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EMPLEOS" sheetId="1" state="visible" r:id="rId2"/>
    <sheet name="CONTRATISTAS" sheetId="2" state="visible" r:id="rId3"/>
  </sheets>
  <externalReferences>
    <externalReference r:id="rId4"/>
    <externalReference r:id="rId5"/>
    <externalReference r:id="rId6"/>
  </externalReferences>
  <definedNames>
    <definedName function="false" hidden="true" localSheetId="0" name="_xlnm._FilterDatabase" vbProcedure="false">EMPLEOS!$A$6:$S$172</definedName>
    <definedName function="false" hidden="false" name="A1" vbProcedure="false">'[1]'!$IV$65536</definedName>
    <definedName function="false" hidden="false" name="ATRA" vbProcedure="false">'[1]'!$IV$65536</definedName>
    <definedName function="false" hidden="false" name="COPIA" vbProcedure="false">'[1]'!$IV$65536</definedName>
    <definedName function="false" hidden="false" name="COPIA2" vbProcedure="false">'[1]'!$IV$65536</definedName>
    <definedName function="false" hidden="false" name="COPIA3" vbProcedure="false">'[1]'!$IV$65536</definedName>
    <definedName function="false" hidden="false" name="COPIA4" vbProcedure="false">'[1]'!$IV$65536</definedName>
    <definedName function="false" hidden="false" name="COPIA5" vbProcedure="false">'[1]'!$IV$65536</definedName>
    <definedName function="false" hidden="false" name="copia6" vbProcedure="false">'[1]'!$IV$65536</definedName>
    <definedName function="false" hidden="false" name="COPIA7" vbProcedure="false">'[1]'!$IV$65536</definedName>
    <definedName function="false" hidden="false" name="FechaD" vbProcedure="false">'[2]'!$Q$4:$Q$370</definedName>
    <definedName function="false" hidden="false" name="No_" vbProcedure="false">'[3]'!$B$4:$B$83</definedName>
    <definedName function="false" hidden="false" name="OOOO" vbProcedure="false">'[1]'!$IV$65536</definedName>
    <definedName function="false" hidden="false" name="OTRA" vbProcedure="false">'[1]'!$IV$65536</definedName>
    <definedName function="false" hidden="false" name="OTRA5" vbProcedure="false">'[1]'!$IV$65536</definedName>
    <definedName function="false" hidden="false" name="PRUEBA" vbProcedure="false">'[1]'!$IV$65536</definedName>
    <definedName function="false" hidden="false" name="RT" vbProcedure="false">'[1]'!$IV$65536</definedName>
    <definedName function="false" hidden="false" name="WWWWWWWW" vbProcedure="false">'[1]'!$IV$65536</definedName>
    <definedName function="false" hidden="false" name="_xlfn_COUNTIFS" vbProcedure="false">NA()</definedName>
    <definedName function="false" hidden="false" localSheetId="0" name="A1" vbProcedure="false">'[1]'!$IV$65536</definedName>
    <definedName function="false" hidden="false" localSheetId="0" name="ATRA" vbProcedure="false">'[1]'!$IV$65536</definedName>
    <definedName function="false" hidden="false" localSheetId="0" name="COPIA" vbProcedure="false">'[1]'!$IV$65536</definedName>
    <definedName function="false" hidden="false" localSheetId="0" name="COPIA2" vbProcedure="false">'[1]'!$IV$65536</definedName>
    <definedName function="false" hidden="false" localSheetId="0" name="COPIA3" vbProcedure="false">'[1]'!$IV$65536</definedName>
    <definedName function="false" hidden="false" localSheetId="0" name="COPIA4" vbProcedure="false">'[1]'!$IV$65536</definedName>
    <definedName function="false" hidden="false" localSheetId="0" name="COPIA5" vbProcedure="false">'[1]'!$IV$65536</definedName>
    <definedName function="false" hidden="false" localSheetId="0" name="copia6" vbProcedure="false">'[1]'!$IV$65536</definedName>
    <definedName function="false" hidden="false" localSheetId="0" name="COPIA7" vbProcedure="false">'[1]'!$IV$65536</definedName>
    <definedName function="false" hidden="false" localSheetId="0" name="Excel_BuiltIn_Criteria" vbProcedure="false">EMPLEOS!$A$3:$S$6</definedName>
    <definedName function="false" hidden="false" localSheetId="0" name="OOOO" vbProcedure="false">'[1]'!$IV$65536</definedName>
    <definedName function="false" hidden="false" localSheetId="0" name="OTRA" vbProcedure="false">'[1]'!$IV$65536</definedName>
    <definedName function="false" hidden="false" localSheetId="0" name="OTRA5" vbProcedure="false">'[1]'!$IV$65536</definedName>
    <definedName function="false" hidden="false" localSheetId="0" name="PRUEBA" vbProcedure="false">'[1]'!$IV$65536</definedName>
    <definedName function="false" hidden="false" localSheetId="0" name="RT" vbProcedure="false">'[1]'!$IV$65536</definedName>
    <definedName function="false" hidden="false" localSheetId="0" name="WWWWWWWW" vbProcedure="false">'[1]'!$IV$65536</definedName>
    <definedName function="false" hidden="false" localSheetId="1" name="A1" vbProcedure="false">'[1]'!$IV$65536</definedName>
    <definedName function="false" hidden="false" localSheetId="1" name="ATRA" vbProcedure="false">'[1]'!$IV$65536</definedName>
    <definedName function="false" hidden="false" localSheetId="1" name="COPIA" vbProcedure="false">'[1]'!$IV$65536</definedName>
    <definedName function="false" hidden="false" localSheetId="1" name="COPIA2" vbProcedure="false">'[1]'!$IV$65536</definedName>
    <definedName function="false" hidden="false" localSheetId="1" name="COPIA3" vbProcedure="false">'[1]'!$IV$65536</definedName>
    <definedName function="false" hidden="false" localSheetId="1" name="COPIA4" vbProcedure="false">'[1]'!$IV$65536</definedName>
    <definedName function="false" hidden="false" localSheetId="1" name="COPIA5" vbProcedure="false">'[1]'!$IV$65536</definedName>
    <definedName function="false" hidden="false" localSheetId="1" name="copia6" vbProcedure="false">'[1]'!$IV$65536</definedName>
    <definedName function="false" hidden="false" localSheetId="1" name="COPIA7" vbProcedure="false">'[1]'!$IV$65536</definedName>
    <definedName function="false" hidden="false" localSheetId="1" name="Excel_BuiltIn__FilterDatabase" vbProcedure="false">#REF!</definedName>
    <definedName function="false" hidden="false" localSheetId="1" name="OOOO" vbProcedure="false">'[1]'!$IV$65536</definedName>
    <definedName function="false" hidden="false" localSheetId="1" name="OTRA" vbProcedure="false">'[1]'!$IV$65536</definedName>
    <definedName function="false" hidden="false" localSheetId="1" name="OTRA5" vbProcedure="false">'[1]'!$IV$65536</definedName>
    <definedName function="false" hidden="false" localSheetId="1" name="PRUEBA" vbProcedure="false">'[1]'!$IV$65536</definedName>
    <definedName function="false" hidden="false" localSheetId="1" name="RT" vbProcedure="false">'[1]'!$IV$65536</definedName>
    <definedName function="false" hidden="false" localSheetId="1" name="WWWWWWWW" vbProcedure="false">'[1]'!$IV$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Arial1"/>
            <family val="0"/>
          </rPr>
          <t xml:space="preserve">Registre el nombre del  contratista</t>
        </r>
      </text>
      <mc:AlternateContent>
        <mc:Choice Requires="v2">
          <commentPr autoFill="true" autoScale="false" colHidden="false" locked="false" rowHidden="false" textHAlign="justify" textVAlign="top">
            <anchor moveWithCells="false" sizeWithCells="false">
              <xdr:from>
                <xdr:col>0</xdr:col>
                <xdr:colOff>21</xdr:colOff>
                <xdr:row>0</xdr:row>
                <xdr:rowOff>0</xdr:rowOff>
              </xdr:from>
              <xdr:to>
                <xdr:col>2</xdr:col>
                <xdr:colOff>4</xdr:colOff>
                <xdr:row>1</xdr:row>
                <xdr:rowOff>17</xdr:rowOff>
              </xdr:to>
            </anchor>
          </commentPr>
        </mc:Choice>
        <mc:Fallback/>
      </mc:AlternateContent>
    </comment>
    <comment ref="D6" authorId="0">
      <text>
        <r>
          <rPr>
            <sz val="10"/>
            <color rgb="FF000000"/>
            <rFont val="Arial1"/>
            <family val="0"/>
          </rPr>
          <t xml:space="preserve">Registre el primer apellido del contratist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89</xdr:colOff>
                <xdr:row>1</xdr:row>
                <xdr:rowOff>17</xdr:rowOff>
              </xdr:to>
            </anchor>
          </commentPr>
        </mc:Choice>
        <mc:Fallback/>
      </mc:AlternateContent>
    </comment>
    <comment ref="E6" authorId="0">
      <text>
        <r>
          <rPr>
            <sz val="10"/>
            <color rgb="FF000000"/>
            <rFont val="Arial1"/>
            <family val="0"/>
          </rPr>
          <t xml:space="preserve">Registre el segundo apellido del contratist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89</xdr:colOff>
                <xdr:row>1</xdr:row>
                <xdr:rowOff>14</xdr:rowOff>
              </xdr:to>
            </anchor>
          </commentPr>
        </mc:Choice>
        <mc:Fallback/>
      </mc:AlternateContent>
    </comment>
    <comment ref="F6" authorId="0">
      <text>
        <r>
          <rPr>
            <sz val="10"/>
            <color rgb="FF000000"/>
            <rFont val="Arial1"/>
            <family val="0"/>
          </rPr>
          <t xml:space="preserve">Registre el género del contratist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41</xdr:colOff>
                <xdr:row>1</xdr:row>
                <xdr:rowOff>17</xdr:rowOff>
              </xdr:to>
            </anchor>
          </commentPr>
        </mc:Choice>
        <mc:Fallback/>
      </mc:AlternateContent>
    </comment>
    <comment ref="G6" authorId="0">
      <text>
        <r>
          <rPr>
            <sz val="10"/>
            <color rgb="FF000000"/>
            <rFont val="Arial1"/>
            <family val="0"/>
          </rPr>
          <t xml:space="preserve">Registre el EMAIL del contratist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53</xdr:colOff>
                <xdr:row>1</xdr:row>
                <xdr:rowOff>17</xdr:rowOff>
              </xdr:to>
            </anchor>
          </commentPr>
        </mc:Choice>
        <mc:Fallback/>
      </mc:AlternateContent>
    </comment>
    <comment ref="H6" authorId="0">
      <text>
        <r>
          <rPr>
            <sz val="10"/>
            <color rgb="FF000000"/>
            <rFont val="Arial1"/>
            <family val="0"/>
          </rPr>
          <t xml:space="preserve">Contrato: Registre el numero del contrato.</t>
        </r>
      </text>
      <mc:AlternateContent>
        <mc:Choice Requires="v2">
          <commentPr autoFill="true" autoScale="false" colHidden="false" locked="false" rowHidden="false" textHAlign="justify" textVAlign="top">
            <anchor moveWithCells="false" sizeWithCells="false">
              <xdr:from>
                <xdr:col>0</xdr:col>
                <xdr:colOff>8</xdr:colOff>
                <xdr:row>0</xdr:row>
                <xdr:rowOff>0</xdr:rowOff>
              </xdr:from>
              <xdr:to>
                <xdr:col>2</xdr:col>
                <xdr:colOff>32</xdr:colOff>
                <xdr:row>1</xdr:row>
                <xdr:rowOff>10</xdr:rowOff>
              </xdr:to>
            </anchor>
          </commentPr>
        </mc:Choice>
        <mc:Fallback/>
      </mc:AlternateContent>
    </comment>
    <comment ref="I6" authorId="0">
      <text>
        <r>
          <rPr>
            <sz val="10"/>
            <color rgb="FF000000"/>
            <rFont val="Arial1"/>
            <family val="0"/>
          </rPr>
          <t xml:space="preserve">-EJECUCIÓN-
Contrato Registre la fecha de inicio de la ejecución del contrato, debe venir en formato dd/mm/aaaa</t>
        </r>
      </text>
      <mc:AlternateContent>
        <mc:Choice Requires="v2">
          <commentPr autoFill="true" autoScale="false" colHidden="false" locked="false" rowHidden="false" textHAlign="justify" textVAlign="top">
            <anchor moveWithCells="false" sizeWithCells="false">
              <xdr:from>
                <xdr:col>1</xdr:col>
                <xdr:colOff>35</xdr:colOff>
                <xdr:row>0</xdr:row>
                <xdr:rowOff>0</xdr:rowOff>
              </xdr:from>
              <xdr:to>
                <xdr:col>2</xdr:col>
                <xdr:colOff>174</xdr:colOff>
                <xdr:row>2</xdr:row>
                <xdr:rowOff>9</xdr:rowOff>
              </xdr:to>
            </anchor>
          </commentPr>
        </mc:Choice>
        <mc:Fallback/>
      </mc:AlternateContent>
    </comment>
    <comment ref="J6" authorId="0">
      <text>
        <r>
          <rPr>
            <sz val="10"/>
            <color rgb="FF000000"/>
            <rFont val="Arial1"/>
            <family val="0"/>
          </rPr>
          <t xml:space="preserve">Contrato Registre el plazo de ejecución del contrato</t>
        </r>
      </text>
      <mc:AlternateContent>
        <mc:Choice Requires="v2">
          <commentPr autoFill="true" autoScale="false" colHidden="false" locked="false" rowHidden="false" textHAlign="justify" textVAlign="top">
            <anchor moveWithCells="false" sizeWithCells="false">
              <xdr:from>
                <xdr:col>0</xdr:col>
                <xdr:colOff>12</xdr:colOff>
                <xdr:row>0</xdr:row>
                <xdr:rowOff>0</xdr:rowOff>
              </xdr:from>
              <xdr:to>
                <xdr:col>2</xdr:col>
                <xdr:colOff>32</xdr:colOff>
                <xdr:row>1</xdr:row>
                <xdr:rowOff>14</xdr:rowOff>
              </xdr:to>
            </anchor>
          </commentPr>
        </mc:Choice>
        <mc:Fallback/>
      </mc:AlternateContent>
    </comment>
    <comment ref="L6" authorId="0">
      <text>
        <r>
          <rPr>
            <sz val="10"/>
            <color rgb="FF000000"/>
            <rFont val="Arial1"/>
            <family val="0"/>
          </rPr>
          <t xml:space="preserve">Contrato Registre la fecha de terminación de la ejecución del contrato, debe venir en formato dd/mm/aaaa
</t>
        </r>
      </text>
      <mc:AlternateContent>
        <mc:Choice Requires="v2">
          <commentPr autoFill="true" autoScale="false" colHidden="false" locked="false" rowHidden="false" textHAlign="justify" textVAlign="top">
            <anchor moveWithCells="false" sizeWithCells="false">
              <xdr:from>
                <xdr:col>1</xdr:col>
                <xdr:colOff>62</xdr:colOff>
                <xdr:row>0</xdr:row>
                <xdr:rowOff>0</xdr:rowOff>
              </xdr:from>
              <xdr:to>
                <xdr:col>2</xdr:col>
                <xdr:colOff>80</xdr:colOff>
                <xdr:row>3</xdr:row>
                <xdr:rowOff>13</xdr:rowOff>
              </xdr:to>
            </anchor>
          </commentPr>
        </mc:Choice>
        <mc:Fallback/>
      </mc:AlternateContent>
    </comment>
    <comment ref="M6" authorId="0">
      <text>
        <r>
          <rPr>
            <sz val="10"/>
            <color rgb="FF000000"/>
            <rFont val="Arial1"/>
            <family val="0"/>
          </rPr>
          <t xml:space="preserve">Contrato: Registre el valor del contrato
</t>
        </r>
      </text>
      <mc:AlternateContent>
        <mc:Choice Requires="v2">
          <commentPr autoFill="true" autoScale="false" colHidden="false" locked="false" rowHidden="false" textHAlign="justify" textVAlign="top">
            <anchor moveWithCells="false" sizeWithCells="false">
              <xdr:from>
                <xdr:col>1</xdr:col>
                <xdr:colOff>68</xdr:colOff>
                <xdr:row>0</xdr:row>
                <xdr:rowOff>0</xdr:rowOff>
              </xdr:from>
              <xdr:to>
                <xdr:col>3</xdr:col>
                <xdr:colOff>29</xdr:colOff>
                <xdr:row>1</xdr:row>
                <xdr:rowOff>17</xdr:rowOff>
              </xdr:to>
            </anchor>
          </commentPr>
        </mc:Choice>
        <mc:Fallback/>
      </mc:AlternateContent>
    </comment>
    <comment ref="Q6" authorId="0">
      <text>
        <r>
          <rPr>
            <sz val="10"/>
            <color rgb="FF000000"/>
            <rFont val="Arial1"/>
            <family val="0"/>
          </rPr>
          <t xml:space="preserve">Registre el objeto del contrato.</t>
        </r>
      </text>
      <mc:AlternateContent>
        <mc:Choice Requires="v2">
          <commentPr autoFill="true" autoScale="false" colHidden="false" locked="false" rowHidden="false" textHAlign="justify" textVAlign="top">
            <anchor moveWithCells="false" sizeWithCells="false">
              <xdr:from>
                <xdr:col>1</xdr:col>
                <xdr:colOff>43</xdr:colOff>
                <xdr:row>0</xdr:row>
                <xdr:rowOff>0</xdr:rowOff>
              </xdr:from>
              <xdr:to>
                <xdr:col>4</xdr:col>
                <xdr:colOff>2</xdr:colOff>
                <xdr:row>1</xdr:row>
                <xdr:rowOff>2</xdr:rowOff>
              </xdr:to>
            </anchor>
          </commentPr>
        </mc:Choice>
        <mc:Fallback/>
      </mc:AlternateContent>
    </comment>
    <comment ref="R6" authorId="0">
      <text>
        <r>
          <rPr>
            <sz val="10"/>
            <color rgb="FF000000"/>
            <rFont val="Arial1"/>
            <family val="0"/>
          </rPr>
          <t xml:space="preserve">Registre el  estado actual del contrato
</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13</xdr:colOff>
                <xdr:row>11</xdr:row>
                <xdr:rowOff>11</xdr:rowOff>
              </xdr:to>
            </anchor>
          </commentPr>
        </mc:Choice>
        <mc:Fallback/>
      </mc:AlternateContent>
    </comment>
    <comment ref="S6" authorId="0">
      <text>
        <r>
          <rPr>
            <sz val="10"/>
            <color rgb="FF000000"/>
            <rFont val="Arial1"/>
            <family val="0"/>
          </rPr>
          <t xml:space="preserve">Diligencie este campo si realizo alguna modificación al contrato
Adición No registre ningún valor, signo o simbolo
Prórroga  ó Adición-Prórroga  Registre la fecha en que termina la prórroga  o adición-prórroga , debe venir en formato dd/mm/aaaa
Cesión Registre la fecha en que termina la cesión, debe venir en formato dd/mm/aaaa</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2</xdr:col>
                <xdr:colOff>206</xdr:colOff>
                <xdr:row>5</xdr:row>
                <xdr:rowOff>3</xdr:rowOff>
              </xdr:to>
            </anchor>
          </commentPr>
        </mc:Choice>
        <mc:Fallback/>
      </mc:AlternateContent>
    </comment>
    <comment ref="T6" authorId="0">
      <text>
        <r>
          <rPr>
            <sz val="10"/>
            <color rgb="FF000000"/>
            <rFont val="Arial1"/>
            <family val="0"/>
          </rPr>
          <t xml:space="preserve">Ingrese el valor de la modificación del contrato</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3</xdr:col>
                <xdr:colOff>16</xdr:colOff>
                <xdr:row>1</xdr:row>
                <xdr:rowOff>8</xdr:rowOff>
              </xdr:to>
            </anchor>
          </commentPr>
        </mc:Choice>
        <mc:Fallback/>
      </mc:AlternateContent>
    </comment>
    <comment ref="U6" authorId="0">
      <text>
        <r>
          <rPr>
            <sz val="10"/>
            <color rgb="FF000000"/>
            <rFont val="Arial1"/>
            <family val="0"/>
          </rPr>
          <t xml:space="preserve">Ingrese el tiempo de modificación del contrato</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2</xdr:col>
                <xdr:colOff>209</xdr:colOff>
                <xdr:row>1</xdr:row>
                <xdr:rowOff>8</xdr:rowOff>
              </xdr:to>
            </anchor>
          </commentPr>
        </mc:Choice>
        <mc:Fallback/>
      </mc:AlternateContent>
    </comment>
  </commentList>
</comments>
</file>

<file path=xl/sharedStrings.xml><?xml version="1.0" encoding="utf-8"?>
<sst xmlns="http://schemas.openxmlformats.org/spreadsheetml/2006/main" count="4396" uniqueCount="1573">
  <si>
    <t xml:space="preserve">REGISTRO PLANTA DE EMPLEOS</t>
  </si>
  <si>
    <t xml:space="preserve">Entidad:</t>
  </si>
  <si>
    <t xml:space="preserve">SECRETARÍA DISTRITAL DE CULTURA, RECREACIÓN Y DEPORTE</t>
  </si>
  <si>
    <t xml:space="preserve">Corte a:</t>
  </si>
  <si>
    <t xml:space="preserve">30 de ABRIL de 2018</t>
  </si>
  <si>
    <t xml:space="preserve">PLANTA DE CARGOS</t>
  </si>
  <si>
    <t xml:space="preserve">Ubicación e identificación del(a) Servidor(a)</t>
  </si>
  <si>
    <t xml:space="preserve">Lugar y fecha de nacimiento</t>
  </si>
  <si>
    <t xml:space="preserve">PERFIL  DE FORMACIÓN Y CAPACITACIÓN</t>
  </si>
  <si>
    <t xml:space="preserve">EXPERIENCIA LABORAL</t>
  </si>
  <si>
    <t xml:space="preserve">Descripción Cargo</t>
  </si>
  <si>
    <t xml:space="preserve">Denominación del empleo</t>
  </si>
  <si>
    <t xml:space="preserve">Codigo</t>
  </si>
  <si>
    <t xml:space="preserve">Grado</t>
  </si>
  <si>
    <t xml:space="preserve">Tipo de cargo</t>
  </si>
  <si>
    <t xml:space="preserve">Nivel Jerárquico</t>
  </si>
  <si>
    <t xml:space="preserve">Dependencia Estructura Organizacional</t>
  </si>
  <si>
    <t xml:space="preserve">Área funcional de trabajo</t>
  </si>
  <si>
    <t xml:space="preserve">Tipo de Dependencia o Área</t>
  </si>
  <si>
    <t xml:space="preserve">Tipo de documento</t>
  </si>
  <si>
    <t xml:space="preserve">Documento de identificación No.</t>
  </si>
  <si>
    <t xml:space="preserve">Nombres</t>
  </si>
  <si>
    <t xml:space="preserve">Primer apellido</t>
  </si>
  <si>
    <t xml:space="preserve">Segundo apellido</t>
  </si>
  <si>
    <t xml:space="preserve">País</t>
  </si>
  <si>
    <t xml:space="preserve">Departamento</t>
  </si>
  <si>
    <t xml:space="preserve">Municipio</t>
  </si>
  <si>
    <t xml:space="preserve">Fecha</t>
  </si>
  <si>
    <t xml:space="preserve">Sexo</t>
  </si>
  <si>
    <t xml:space="preserve">Fecha ingreso a la entidad</t>
  </si>
  <si>
    <t xml:space="preserve">Nivel de escolaridad</t>
  </si>
  <si>
    <t xml:space="preserve">Titulo obtenido en pregrado</t>
  </si>
  <si>
    <t xml:space="preserve">Titulo obtenido en posgrado</t>
  </si>
  <si>
    <t xml:space="preserve">Otro titulo de pregrado</t>
  </si>
  <si>
    <t xml:space="preserve">Correo</t>
  </si>
  <si>
    <t xml:space="preserve">Auxiliar Administrativo</t>
  </si>
  <si>
    <t xml:space="preserve">CARRERA ADMINISTRATIVA</t>
  </si>
  <si>
    <t xml:space="preserve">ASISTENCIAL</t>
  </si>
  <si>
    <t xml:space="preserve">Dirección De Arte, Cultura Y Patrimonio</t>
  </si>
  <si>
    <t xml:space="preserve">Subdirección de Infraestructura Cultural</t>
  </si>
  <si>
    <t xml:space="preserve">APOYO</t>
  </si>
  <si>
    <t xml:space="preserve">CC</t>
  </si>
  <si>
    <t xml:space="preserve">LUIS NORLANDO</t>
  </si>
  <si>
    <t xml:space="preserve">RODRÍGUEZ</t>
  </si>
  <si>
    <t xml:space="preserve">RAMÍREZ</t>
  </si>
  <si>
    <t xml:space="preserve">Colombia</t>
  </si>
  <si>
    <t xml:space="preserve">Cundinamarca</t>
  </si>
  <si>
    <t xml:space="preserve">La Vega</t>
  </si>
  <si>
    <t xml:space="preserve">M</t>
  </si>
  <si>
    <t xml:space="preserve">BASICA SECUNDARIA</t>
  </si>
  <si>
    <t xml:space="preserve">https://sideap.serviciocivil.gov.co/sideap/faces/directorioServidores.xhtml</t>
  </si>
  <si>
    <t xml:space="preserve">luis.rodriguez@scrd.gov.co</t>
  </si>
  <si>
    <t xml:space="preserve">Profesional  Especializado</t>
  </si>
  <si>
    <t xml:space="preserve">PROFESIONAL</t>
  </si>
  <si>
    <t xml:space="preserve">Dirección De Gestión Corporativa</t>
  </si>
  <si>
    <t xml:space="preserve">Grupo Interno De Recursos Físicos</t>
  </si>
  <si>
    <t xml:space="preserve">MISIONAL</t>
  </si>
  <si>
    <t xml:space="preserve">JOSÉ DE SAN MARTÍN </t>
  </si>
  <si>
    <t xml:space="preserve">IBAÑEZ</t>
  </si>
  <si>
    <t xml:space="preserve">CRISTANCHO</t>
  </si>
  <si>
    <t xml:space="preserve">Boyacá</t>
  </si>
  <si>
    <t xml:space="preserve">Guican</t>
  </si>
  <si>
    <t xml:space="preserve">CON ESPECIALIZACIÓN</t>
  </si>
  <si>
    <t xml:space="preserve">Derecho</t>
  </si>
  <si>
    <t xml:space="preserve">Derecho Procesal</t>
  </si>
  <si>
    <t xml:space="preserve">Conciliador en Derecho</t>
  </si>
  <si>
    <t xml:space="preserve">jose.ibanez@scrd.gov.co</t>
  </si>
  <si>
    <t xml:space="preserve">Subdirección de Arte, Cultura y Patrimonio</t>
  </si>
  <si>
    <t xml:space="preserve">JOSÉ HERNAN</t>
  </si>
  <si>
    <t xml:space="preserve">MURIEL</t>
  </si>
  <si>
    <t xml:space="preserve">DESCANSE</t>
  </si>
  <si>
    <t xml:space="preserve">Putumayo</t>
  </si>
  <si>
    <t xml:space="preserve">Villagarzón</t>
  </si>
  <si>
    <t xml:space="preserve">LICENCIATURA PEDAGOGICA MUSICAL</t>
  </si>
  <si>
    <t xml:space="preserve">GERENCIA SOCIAL</t>
  </si>
  <si>
    <t xml:space="preserve">jose.muriel@scrd.gov.co</t>
  </si>
  <si>
    <t xml:space="preserve">Dirección de Asuntos Locales y Participación</t>
  </si>
  <si>
    <t xml:space="preserve">ROBERTO ANTONIO</t>
  </si>
  <si>
    <t xml:space="preserve">BERROCAL</t>
  </si>
  <si>
    <t xml:space="preserve">ACOSTA</t>
  </si>
  <si>
    <t xml:space="preserve">Córdoba</t>
  </si>
  <si>
    <t xml:space="preserve">Montería</t>
  </si>
  <si>
    <t xml:space="preserve">Roberto.berrocal@scrd.gov.co</t>
  </si>
  <si>
    <t xml:space="preserve">Dirección De Lectura Y Bibliotecas</t>
  </si>
  <si>
    <t xml:space="preserve">OSCAR ELIAS</t>
  </si>
  <si>
    <t xml:space="preserve">AVENDAÑO</t>
  </si>
  <si>
    <t xml:space="preserve">RINCÓN</t>
  </si>
  <si>
    <t xml:space="preserve">Bogotá</t>
  </si>
  <si>
    <t xml:space="preserve">FORMACIÓN PROFESIONAL</t>
  </si>
  <si>
    <t xml:space="preserve">Contador</t>
  </si>
  <si>
    <t xml:space="preserve">oscar.avendano@scrd.gov.co</t>
  </si>
  <si>
    <t xml:space="preserve">ANGELMIRO</t>
  </si>
  <si>
    <t xml:space="preserve">VARGAS</t>
  </si>
  <si>
    <t xml:space="preserve">CÁRDENAS</t>
  </si>
  <si>
    <t xml:space="preserve">Duitama</t>
  </si>
  <si>
    <t xml:space="preserve">ADMINISTRACIÓN PÚBLICA</t>
  </si>
  <si>
    <t xml:space="preserve">EVALUACION Y DESARROLLO DE PROYECTOS</t>
  </si>
  <si>
    <t xml:space="preserve">angelmiro.vargas@scrd.gov.co</t>
  </si>
  <si>
    <t xml:space="preserve">Subsecretaría De Gobernanza</t>
  </si>
  <si>
    <t xml:space="preserve">Dirección de Fomento</t>
  </si>
  <si>
    <t xml:space="preserve">ALEXANDER</t>
  </si>
  <si>
    <t xml:space="preserve">CRÚZ</t>
  </si>
  <si>
    <t xml:space="preserve">HIDALGO</t>
  </si>
  <si>
    <t xml:space="preserve">Comunicador Social</t>
  </si>
  <si>
    <t xml:space="preserve">alexander.cruz@scrd.gov.co</t>
  </si>
  <si>
    <t xml:space="preserve">Asesor</t>
  </si>
  <si>
    <t xml:space="preserve">LIBRE NOMBRAMIENTO Y REMOCIÓN</t>
  </si>
  <si>
    <t xml:space="preserve">ASESOR</t>
  </si>
  <si>
    <t xml:space="preserve">DESPACHO DE LA SECRETARIA DE CULTURA, RECREACIÓN Y DEPORTE</t>
  </si>
  <si>
    <t xml:space="preserve">Despacho De La Secretaría De Cultura, Recreación Y Deporte</t>
  </si>
  <si>
    <t xml:space="preserve">GILBERTO</t>
  </si>
  <si>
    <t xml:space="preserve">RODRIGUEZ</t>
  </si>
  <si>
    <t xml:space="preserve">TIRADO</t>
  </si>
  <si>
    <t xml:space="preserve">Santander</t>
  </si>
  <si>
    <t xml:space="preserve">Velez</t>
  </si>
  <si>
    <t xml:space="preserve">CONTADOR</t>
  </si>
  <si>
    <t xml:space="preserve">Especialista en Control Interno</t>
  </si>
  <si>
    <t xml:space="preserve">gilberto.rodriguez@scrd.gov.co</t>
  </si>
  <si>
    <t xml:space="preserve">Grupo Interno De Recursos Humanos</t>
  </si>
  <si>
    <t xml:space="preserve">PABLO ANTONIO</t>
  </si>
  <si>
    <t xml:space="preserve">ROJAS</t>
  </si>
  <si>
    <t xml:space="preserve">Tolima</t>
  </si>
  <si>
    <t xml:space="preserve">Espinal</t>
  </si>
  <si>
    <t xml:space="preserve">FORMACIÓN TÉCNICA PROFESIONAL</t>
  </si>
  <si>
    <t xml:space="preserve">En Organización De Eventos Empresariales -  En Computación y Sistemas</t>
  </si>
  <si>
    <t xml:space="preserve">Pablo.rojas@scrd.gov.co</t>
  </si>
  <si>
    <t xml:space="preserve">JAIME</t>
  </si>
  <si>
    <t xml:space="preserve">RUDAS</t>
  </si>
  <si>
    <t xml:space="preserve">LLERAS</t>
  </si>
  <si>
    <t xml:space="preserve">Ingeniero Civil Industrial</t>
  </si>
  <si>
    <t xml:space="preserve">jaime.rudas@scrd.gov.co</t>
  </si>
  <si>
    <t xml:space="preserve">ALBERTO</t>
  </si>
  <si>
    <t xml:space="preserve">OLMOS</t>
  </si>
  <si>
    <t xml:space="preserve">GONZÁLEZ</t>
  </si>
  <si>
    <t xml:space="preserve">alberto.olmos@scrd.gov.co</t>
  </si>
  <si>
    <t xml:space="preserve">FABIO AUGUSTO</t>
  </si>
  <si>
    <t xml:space="preserve">AMÉZQUITA</t>
  </si>
  <si>
    <t xml:space="preserve">ECONOMÍA</t>
  </si>
  <si>
    <t xml:space="preserve">DERECHO TRIBUTARIO Y ADUANERO</t>
  </si>
  <si>
    <t xml:space="preserve">fabio.ramirez@scrd.gov.co</t>
  </si>
  <si>
    <t xml:space="preserve">Profesional Especializado</t>
  </si>
  <si>
    <t xml:space="preserve">Grupo Interno De Recursos Financieros</t>
  </si>
  <si>
    <t xml:space="preserve">DIDIER RICARDO</t>
  </si>
  <si>
    <t xml:space="preserve">ORDUZ</t>
  </si>
  <si>
    <t xml:space="preserve">MARTÍNEZ</t>
  </si>
  <si>
    <t xml:space="preserve">INGENIERIA INDUSTRIAL</t>
  </si>
  <si>
    <t xml:space="preserve">FINANZAS PUBLICAS</t>
  </si>
  <si>
    <t xml:space="preserve">MAGISTER EN ADMINISTRACION DE EMPRESAS</t>
  </si>
  <si>
    <t xml:space="preserve">didier.orduz@scrd.gov.co</t>
  </si>
  <si>
    <t xml:space="preserve">Oficina Asesora de Jurídica</t>
  </si>
  <si>
    <t xml:space="preserve">JOSE LISANDRO</t>
  </si>
  <si>
    <t xml:space="preserve">USECHE</t>
  </si>
  <si>
    <t xml:space="preserve">ECONOMISTA</t>
  </si>
  <si>
    <t xml:space="preserve">FORMULACIÓN Y EVALUACIÓN SOCIAL Y ECONOMÍA</t>
  </si>
  <si>
    <t xml:space="preserve">Abogado</t>
  </si>
  <si>
    <t xml:space="preserve">jose.rojas@scrd.gov.co</t>
  </si>
  <si>
    <t xml:space="preserve">Director Técnico</t>
  </si>
  <si>
    <t xml:space="preserve">DIRECTIVO</t>
  </si>
  <si>
    <t xml:space="preserve">Dirección De Cultura Ciudadana</t>
  </si>
  <si>
    <t xml:space="preserve">VICTOR MANUEL</t>
  </si>
  <si>
    <t xml:space="preserve">SARMIENTO</t>
  </si>
  <si>
    <t xml:space="preserve">M.A. HISTORIA DEL ARTE – M.A. ESTUDIOS VISUALES Y CULTURALES</t>
  </si>
  <si>
    <t xml:space="preserve">PH. D. ESTUDIOS VISUALES Y CULTURALES</t>
  </si>
  <si>
    <t xml:space="preserve">victor.rodriguez@scrd.gov.co</t>
  </si>
  <si>
    <t xml:space="preserve">HENRY ARMENGOL</t>
  </si>
  <si>
    <t xml:space="preserve">LOZADA</t>
  </si>
  <si>
    <t xml:space="preserve">Ingenieria Industrial</t>
  </si>
  <si>
    <t xml:space="preserve">henry.martinez@scrd.gov.co</t>
  </si>
  <si>
    <t xml:space="preserve">CARLOS ALIRIO</t>
  </si>
  <si>
    <t xml:space="preserve">BELTRAN</t>
  </si>
  <si>
    <t xml:space="preserve">PEÑA</t>
  </si>
  <si>
    <t xml:space="preserve">EN PLANIFICACIÓN DEL DESARROLLO</t>
  </si>
  <si>
    <t xml:space="preserve">carlos.beltran@scrd.gov.co</t>
  </si>
  <si>
    <t xml:space="preserve">Técnico Operativo</t>
  </si>
  <si>
    <t xml:space="preserve">TÉCNICO</t>
  </si>
  <si>
    <t xml:space="preserve">Oficina Asesora de Comunicaciones</t>
  </si>
  <si>
    <t xml:space="preserve">ALVARO JUAN </t>
  </si>
  <si>
    <t xml:space="preserve">CASTILLO</t>
  </si>
  <si>
    <t xml:space="preserve">GARZON</t>
  </si>
  <si>
    <t xml:space="preserve">FORMACIÓN TÉCNOLÓGICA</t>
  </si>
  <si>
    <t xml:space="preserve">En Publicidad y Comercialización</t>
  </si>
  <si>
    <t xml:space="preserve">alvaro.castillo@scrd.gov.co</t>
  </si>
  <si>
    <t xml:space="preserve">Dirección De Planeación</t>
  </si>
  <si>
    <t xml:space="preserve">RICARDO </t>
  </si>
  <si>
    <t xml:space="preserve">GARZÓN </t>
  </si>
  <si>
    <t xml:space="preserve">CONSUEGRA</t>
  </si>
  <si>
    <t xml:space="preserve">EN SISTEMA DE INFORMACIÓN GEOGRAFICA</t>
  </si>
  <si>
    <t xml:space="preserve">INGENIERO INDUSTRIAL</t>
  </si>
  <si>
    <t xml:space="preserve">Ricardo.garzon@scrd.gov.co</t>
  </si>
  <si>
    <t xml:space="preserve">GILBERTO DE JESÚS</t>
  </si>
  <si>
    <t xml:space="preserve">MANRIQUE</t>
  </si>
  <si>
    <t xml:space="preserve">ANALISIS DE SISTEMA DE COMPUTACION</t>
  </si>
  <si>
    <t xml:space="preserve">gilberto.rojas@scrd.gov.co</t>
  </si>
  <si>
    <t xml:space="preserve">EDILBERTO JAVIER</t>
  </si>
  <si>
    <t xml:space="preserve">BELLO</t>
  </si>
  <si>
    <t xml:space="preserve">MESA</t>
  </si>
  <si>
    <t xml:space="preserve">Aquitania</t>
  </si>
  <si>
    <t xml:space="preserve">edilberto.bello@scrd.gov.co</t>
  </si>
  <si>
    <t xml:space="preserve">ISMAEL</t>
  </si>
  <si>
    <t xml:space="preserve">ORTIZ</t>
  </si>
  <si>
    <t xml:space="preserve">MEDINA</t>
  </si>
  <si>
    <t xml:space="preserve">CON MAESTRÍA</t>
  </si>
  <si>
    <t xml:space="preserve">ANTROPOLOGIA</t>
  </si>
  <si>
    <t xml:space="preserve">ANALISIS DE DATOS</t>
  </si>
  <si>
    <t xml:space="preserve">CON MAESTRÍA ESTUDIOS CULTURALES</t>
  </si>
  <si>
    <t xml:space="preserve">ismael.ortiz@scrd.gov.co</t>
  </si>
  <si>
    <t xml:space="preserve">Grupo Interno De Sistemas</t>
  </si>
  <si>
    <t xml:space="preserve">FABIO FERNANDO</t>
  </si>
  <si>
    <t xml:space="preserve">SÁNCHEZ</t>
  </si>
  <si>
    <t xml:space="preserve">INGENIERO DE SISTEMAS</t>
  </si>
  <si>
    <t xml:space="preserve">INFORMATICA PARA LA GERENCIA DE PROYECTOS</t>
  </si>
  <si>
    <t xml:space="preserve">fabio.sanchez@scrd.gov.co</t>
  </si>
  <si>
    <t xml:space="preserve">RICARSINDA</t>
  </si>
  <si>
    <t xml:space="preserve">GUTIÉRREZ</t>
  </si>
  <si>
    <t xml:space="preserve">Caqueza</t>
  </si>
  <si>
    <t xml:space="preserve">F</t>
  </si>
  <si>
    <t xml:space="preserve">ricarsinda.gutierrez@scrd.gov.co</t>
  </si>
  <si>
    <t xml:space="preserve">Profesional Universitario</t>
  </si>
  <si>
    <t xml:space="preserve">DORIS</t>
  </si>
  <si>
    <t xml:space="preserve">HERNÁNDEZ</t>
  </si>
  <si>
    <t xml:space="preserve">Tabio</t>
  </si>
  <si>
    <t xml:space="preserve">doris.hernandez@scrd.gov.co</t>
  </si>
  <si>
    <t xml:space="preserve">Jefe de Oficina Asesora de Jurídica</t>
  </si>
  <si>
    <t xml:space="preserve">MARIA LEONOR</t>
  </si>
  <si>
    <t xml:space="preserve">VILLAMIZAR</t>
  </si>
  <si>
    <t xml:space="preserve">GÓMEZ</t>
  </si>
  <si>
    <t xml:space="preserve">Norte de Santander</t>
  </si>
  <si>
    <t xml:space="preserve">Cúcuta</t>
  </si>
  <si>
    <t xml:space="preserve">ABOGADO</t>
  </si>
  <si>
    <t xml:space="preserve">DERECHO ADMINISTRATIVO</t>
  </si>
  <si>
    <t xml:space="preserve">maria.villamizar@scrd.gov.co</t>
  </si>
  <si>
    <t xml:space="preserve">ANA AURELIA</t>
  </si>
  <si>
    <t xml:space="preserve">RODA </t>
  </si>
  <si>
    <t xml:space="preserve">FORNAGUERA</t>
  </si>
  <si>
    <t xml:space="preserve">FILOSOFIA Y LETRAS</t>
  </si>
  <si>
    <t xml:space="preserve">ana.roda@scrd.gov.co</t>
  </si>
  <si>
    <t xml:space="preserve">Dirección de Personas Jurídicas</t>
  </si>
  <si>
    <t xml:space="preserve">GLORIA</t>
  </si>
  <si>
    <t xml:space="preserve">LÓPEZ</t>
  </si>
  <si>
    <t xml:space="preserve">Villa De Leyva</t>
  </si>
  <si>
    <t xml:space="preserve">En Derecho Tributario y Aduanero</t>
  </si>
  <si>
    <t xml:space="preserve">gloria.rojas@scrd.gov.co</t>
  </si>
  <si>
    <t xml:space="preserve">MARTHA MILADE</t>
  </si>
  <si>
    <t xml:space="preserve">LEÓN</t>
  </si>
  <si>
    <t xml:space="preserve">FAJARDO</t>
  </si>
  <si>
    <t xml:space="preserve">Moniquirá</t>
  </si>
  <si>
    <t xml:space="preserve">martha.leon@scrd.gov.co</t>
  </si>
  <si>
    <t xml:space="preserve">Profesional  Universitario</t>
  </si>
  <si>
    <t xml:space="preserve">Oficina de Control Interno</t>
  </si>
  <si>
    <t xml:space="preserve">MILADY</t>
  </si>
  <si>
    <t xml:space="preserve">ÁLVAREZ</t>
  </si>
  <si>
    <t xml:space="preserve">BELTRÁN</t>
  </si>
  <si>
    <t xml:space="preserve">Toguí</t>
  </si>
  <si>
    <t xml:space="preserve">ADMINISTRACIÓN DE EMPRESAS</t>
  </si>
  <si>
    <t xml:space="preserve">EN GERENCIA DEL TALENTO HUMANO</t>
  </si>
  <si>
    <t xml:space="preserve">milady.alvarez@scrd.gov.co</t>
  </si>
  <si>
    <t xml:space="preserve">ERICA GICELA</t>
  </si>
  <si>
    <t xml:space="preserve">CAICEDO</t>
  </si>
  <si>
    <t xml:space="preserve">MOSQUERA</t>
  </si>
  <si>
    <t xml:space="preserve">Chocó</t>
  </si>
  <si>
    <t xml:space="preserve">Quibdó</t>
  </si>
  <si>
    <t xml:space="preserve">En Secretariado</t>
  </si>
  <si>
    <t xml:space="preserve">erica.caicedo@scrd.gov.co</t>
  </si>
  <si>
    <t xml:space="preserve">MARTHA LUCÍA</t>
  </si>
  <si>
    <t xml:space="preserve">CARDONA</t>
  </si>
  <si>
    <t xml:space="preserve">VISBAL</t>
  </si>
  <si>
    <t xml:space="preserve">Fresno</t>
  </si>
  <si>
    <t xml:space="preserve">INGENIERA CIVIL</t>
  </si>
  <si>
    <t xml:space="preserve">MAESTRÍA EN INGENIERIA CIVIL Y EN ECONOMÍA</t>
  </si>
  <si>
    <t xml:space="preserve">martha.cardona@scrd.gov.co</t>
  </si>
  <si>
    <t xml:space="preserve">LAURENCIA</t>
  </si>
  <si>
    <t xml:space="preserve">SAMBONY</t>
  </si>
  <si>
    <t xml:space="preserve">CHILITO</t>
  </si>
  <si>
    <t xml:space="preserve">Cauca</t>
  </si>
  <si>
    <t xml:space="preserve">Bolívar</t>
  </si>
  <si>
    <t xml:space="preserve">laura.sambony@scrd.gov.co</t>
  </si>
  <si>
    <t xml:space="preserve">FÁTIMA YASMÍN</t>
  </si>
  <si>
    <t xml:space="preserve">OBANDO</t>
  </si>
  <si>
    <t xml:space="preserve">Nariño</t>
  </si>
  <si>
    <t xml:space="preserve">Pasto</t>
  </si>
  <si>
    <t xml:space="preserve">Abogada</t>
  </si>
  <si>
    <t xml:space="preserve">En Derecho Contractual</t>
  </si>
  <si>
    <t xml:space="preserve">fatima.rodriguezqscrd.gov.co</t>
  </si>
  <si>
    <t xml:space="preserve">JOHANNA MERCEDES</t>
  </si>
  <si>
    <t xml:space="preserve">LOBO</t>
  </si>
  <si>
    <t xml:space="preserve">Norte De Santander</t>
  </si>
  <si>
    <t xml:space="preserve">Ocaña</t>
  </si>
  <si>
    <t xml:space="preserve">Economista</t>
  </si>
  <si>
    <t xml:space="preserve">Magister en Estudios Culturales</t>
  </si>
  <si>
    <t xml:space="preserve">johanna.lobo@scrd.gov.co</t>
  </si>
  <si>
    <t xml:space="preserve">ANGÉLICA MARÍA</t>
  </si>
  <si>
    <t xml:space="preserve">MONTOYA </t>
  </si>
  <si>
    <t xml:space="preserve">PLAZAS</t>
  </si>
  <si>
    <t xml:space="preserve">Valle del Cauca</t>
  </si>
  <si>
    <t xml:space="preserve">Zarzal</t>
  </si>
  <si>
    <t xml:space="preserve">Administrador de empresas</t>
  </si>
  <si>
    <t xml:space="preserve">En Gerencia del Talento Humano y Desarrollo Organizacional</t>
  </si>
  <si>
    <t xml:space="preserve">En Gerencia de Proyectos</t>
  </si>
  <si>
    <t xml:space="preserve">angelica.montoya@scrd.gov.co</t>
  </si>
  <si>
    <t xml:space="preserve">AYDA NOHEMY</t>
  </si>
  <si>
    <t xml:space="preserve">ROBINSON</t>
  </si>
  <si>
    <t xml:space="preserve">DAVIS</t>
  </si>
  <si>
    <t xml:space="preserve">San Andrés y Providencia</t>
  </si>
  <si>
    <t xml:space="preserve">San Andrés</t>
  </si>
  <si>
    <t xml:space="preserve">GESTION PUBLICA</t>
  </si>
  <si>
    <t xml:space="preserve">ayda.robinson@scrd.gov.co</t>
  </si>
  <si>
    <t xml:space="preserve">JACQUELINE</t>
  </si>
  <si>
    <t xml:space="preserve">CARO</t>
  </si>
  <si>
    <t xml:space="preserve">Dercho Administrativo</t>
  </si>
  <si>
    <t xml:space="preserve">jackeline.gonzalez@scrd.gov.co</t>
  </si>
  <si>
    <t xml:space="preserve">Secretario de Despacho</t>
  </si>
  <si>
    <t xml:space="preserve">MARÍA CLAUDIA</t>
  </si>
  <si>
    <t xml:space="preserve">SORZANO</t>
  </si>
  <si>
    <t xml:space="preserve">ARQUITECTURA</t>
  </si>
  <si>
    <t xml:space="preserve">MAGISTER EN CONSERVACION DE MONUMENTOS ANTIGUOES</t>
  </si>
  <si>
    <t xml:space="preserve">maria.lopez@scrd.gov.co</t>
  </si>
  <si>
    <t xml:space="preserve">PAOLA ANDREA</t>
  </si>
  <si>
    <t xml:space="preserve">PINTO</t>
  </si>
  <si>
    <t xml:space="preserve">SAYO</t>
  </si>
  <si>
    <t xml:space="preserve">ARQUITECTO</t>
  </si>
  <si>
    <t xml:space="preserve">PLANIFICACION URBANA REGIONAL</t>
  </si>
  <si>
    <t xml:space="preserve">paola.pinto@scrd.gov.co</t>
  </si>
  <si>
    <t xml:space="preserve">ALBA NOHORA</t>
  </si>
  <si>
    <t xml:space="preserve">DIAZ</t>
  </si>
  <si>
    <t xml:space="preserve">GALAN</t>
  </si>
  <si>
    <t xml:space="preserve">Meta</t>
  </si>
  <si>
    <t xml:space="preserve">Villavicencio</t>
  </si>
  <si>
    <t xml:space="preserve">CONTADURÍA PÚBLICA.</t>
  </si>
  <si>
    <t xml:space="preserve">GERENCIA FINANCIER SISTEMATIZADA</t>
  </si>
  <si>
    <t xml:space="preserve">DERECHO TRIBUTARIO Y ADUANER</t>
  </si>
  <si>
    <t xml:space="preserve">alba.diaz@scrd.gov.co</t>
  </si>
  <si>
    <t xml:space="preserve">NYDIA  NEIDA</t>
  </si>
  <si>
    <t xml:space="preserve">MIRANDA</t>
  </si>
  <si>
    <t xml:space="preserve">URREGO</t>
  </si>
  <si>
    <t xml:space="preserve">COMERCIO INTERNACIONAL</t>
  </si>
  <si>
    <t xml:space="preserve">ADMINISTRACION PUBLICA</t>
  </si>
  <si>
    <t xml:space="preserve">nidia.miranda@scrd.gov.co</t>
  </si>
  <si>
    <t xml:space="preserve">MARTHA</t>
  </si>
  <si>
    <t xml:space="preserve">REYES</t>
  </si>
  <si>
    <t xml:space="preserve">DERECHO</t>
  </si>
  <si>
    <t xml:space="preserve">martha.reyes@scrd.gov.co</t>
  </si>
  <si>
    <t xml:space="preserve">MARTHA CECILIA</t>
  </si>
  <si>
    <t xml:space="preserve">HURTADO</t>
  </si>
  <si>
    <t xml:space="preserve">OSORIO</t>
  </si>
  <si>
    <t xml:space="preserve">PSICOLOGIA CON ENFASIS EN PSICOLOGIA SOCIAL</t>
  </si>
  <si>
    <t xml:space="preserve">martha.hurtado@scrd.gov.co</t>
  </si>
  <si>
    <t xml:space="preserve">MARIA NORALBA</t>
  </si>
  <si>
    <t xml:space="preserve">MARTINEZ</t>
  </si>
  <si>
    <t xml:space="preserve">SILVA</t>
  </si>
  <si>
    <t xml:space="preserve">Sevilla</t>
  </si>
  <si>
    <t xml:space="preserve">PSICOLOGIA</t>
  </si>
  <si>
    <t xml:space="preserve">PSICOLOGIA DE LAS ORGANIZACIONES</t>
  </si>
  <si>
    <t xml:space="preserve">maria.martinez@scrd.gov.co</t>
  </si>
  <si>
    <t xml:space="preserve">EDNA CAROLINA</t>
  </si>
  <si>
    <t xml:space="preserve">CORTÉS </t>
  </si>
  <si>
    <t xml:space="preserve">Sogamoso</t>
  </si>
  <si>
    <t xml:space="preserve">Derecho Administrativo</t>
  </si>
  <si>
    <t xml:space="preserve">edna.cortes@scrd.gov.co</t>
  </si>
  <si>
    <t xml:space="preserve">MARÍA ETNA</t>
  </si>
  <si>
    <t xml:space="preserve">RAMOS</t>
  </si>
  <si>
    <t xml:space="preserve">BÁSICA PRIMARIA</t>
  </si>
  <si>
    <t xml:space="preserve">maria.ramos@scrd.gov.co</t>
  </si>
  <si>
    <t xml:space="preserve">GLORIA PATRICIA</t>
  </si>
  <si>
    <t xml:space="preserve">CASTRO</t>
  </si>
  <si>
    <t xml:space="preserve">GOMEZ</t>
  </si>
  <si>
    <t xml:space="preserve">Tunja</t>
  </si>
  <si>
    <t xml:space="preserve"> INSTITUCIONES JURIDICO POLITICAS Y DERECHO PUBLICO</t>
  </si>
  <si>
    <t xml:space="preserve">gloria.castro@scrd.gov.co</t>
  </si>
  <si>
    <t xml:space="preserve">CRISTINA</t>
  </si>
  <si>
    <t xml:space="preserve">BRICEÑO</t>
  </si>
  <si>
    <t xml:space="preserve">MUÑOZ</t>
  </si>
  <si>
    <t xml:space="preserve">San Gil</t>
  </si>
  <si>
    <t xml:space="preserve">ESPECIALISTA EN DERECHO ADMINISTRATIVO</t>
  </si>
  <si>
    <t xml:space="preserve">cristina.briceno@scrd.gov.co</t>
  </si>
  <si>
    <t xml:space="preserve">MARÍA YAMILLY</t>
  </si>
  <si>
    <t xml:space="preserve">BARRAGAN</t>
  </si>
  <si>
    <t xml:space="preserve">VARÓN</t>
  </si>
  <si>
    <t xml:space="preserve">Puerto Salgar</t>
  </si>
  <si>
    <t xml:space="preserve">maria.barragan@scrd.gov.co</t>
  </si>
  <si>
    <t xml:space="preserve">Subdirección Observatorio de Culturas</t>
  </si>
  <si>
    <t xml:space="preserve">VILMA ROSA</t>
  </si>
  <si>
    <t xml:space="preserve">VILLARRAGA</t>
  </si>
  <si>
    <t xml:space="preserve">GÓNGORA</t>
  </si>
  <si>
    <t xml:space="preserve">Villarrica</t>
  </si>
  <si>
    <t xml:space="preserve">Administrador Público</t>
  </si>
  <si>
    <t xml:space="preserve">En Gestión Pública Territorial</t>
  </si>
  <si>
    <t xml:space="preserve">vilma.villarraga@scrd.gov.co</t>
  </si>
  <si>
    <t xml:space="preserve">MARIA ESMERALDA DE COLOMBIA</t>
  </si>
  <si>
    <t xml:space="preserve">ARELLANO</t>
  </si>
  <si>
    <t xml:space="preserve">MENDEZ</t>
  </si>
  <si>
    <t xml:space="preserve">COMUNICADORA SOCIAL - PERIODISTA</t>
  </si>
  <si>
    <t xml:space="preserve">EN ALTA GERENCIA T. H.</t>
  </si>
  <si>
    <t xml:space="preserve">maria.arellano@scrd.gov.co</t>
  </si>
  <si>
    <t xml:space="preserve">MARTHA CONSUELO</t>
  </si>
  <si>
    <t xml:space="preserve">PINEDA</t>
  </si>
  <si>
    <t xml:space="preserve">Cali</t>
  </si>
  <si>
    <t xml:space="preserve">martha.pena@scrd.gov.co</t>
  </si>
  <si>
    <t xml:space="preserve">ANA CONSTANZA</t>
  </si>
  <si>
    <t xml:space="preserve">MONTES</t>
  </si>
  <si>
    <t xml:space="preserve">Puente Nacional</t>
  </si>
  <si>
    <t xml:space="preserve">CONTROL INTERNO</t>
  </si>
  <si>
    <t xml:space="preserve">constanza.reyes@scrd.gov.co</t>
  </si>
  <si>
    <t xml:space="preserve">LUCILA</t>
  </si>
  <si>
    <t xml:space="preserve">GUERRERO</t>
  </si>
  <si>
    <t xml:space="preserve">GESTION PUBLICA E INSTITUCIONES ADMINISTRATIVAS</t>
  </si>
  <si>
    <t xml:space="preserve">lucila.guerrero@scrd.gov.co</t>
  </si>
  <si>
    <t xml:space="preserve">Almacenista General</t>
  </si>
  <si>
    <t xml:space="preserve">CLARA INÉS</t>
  </si>
  <si>
    <t xml:space="preserve">POSADA</t>
  </si>
  <si>
    <t xml:space="preserve">BUITRAGO</t>
  </si>
  <si>
    <t xml:space="preserve">clara.posada@scrd.gov.co</t>
  </si>
  <si>
    <t xml:space="preserve">FLOR RUBY</t>
  </si>
  <si>
    <t xml:space="preserve">BURGOS</t>
  </si>
  <si>
    <t xml:space="preserve">Bobotá</t>
  </si>
  <si>
    <t xml:space="preserve">Secretaria Ejecutiva</t>
  </si>
  <si>
    <t xml:space="preserve">ruby.burgos@scrd.gov.co</t>
  </si>
  <si>
    <t xml:space="preserve">JUDITH</t>
  </si>
  <si>
    <t xml:space="preserve">GUINAND</t>
  </si>
  <si>
    <t xml:space="preserve">QUIROGA</t>
  </si>
  <si>
    <t xml:space="preserve">judith.guinand@scrd.gov.co</t>
  </si>
  <si>
    <t xml:space="preserve">LUZ STELLA</t>
  </si>
  <si>
    <t xml:space="preserve">VEGA</t>
  </si>
  <si>
    <t xml:space="preserve">luz.bello@scrd.gov.co</t>
  </si>
  <si>
    <t xml:space="preserve">MARIA CLAUDIA</t>
  </si>
  <si>
    <t xml:space="preserve">FERRER</t>
  </si>
  <si>
    <t xml:space="preserve">ESPECIALISTA EN PATRIMONIO CULTURAL</t>
  </si>
  <si>
    <t xml:space="preserve">ESPECIALISTA EN GERENCIA Y GESTION</t>
  </si>
  <si>
    <t xml:space="preserve">maria.ferrer@scrd.gov.co</t>
  </si>
  <si>
    <t xml:space="preserve">Subsecretario de Despacho</t>
  </si>
  <si>
    <t xml:space="preserve">YANETH</t>
  </si>
  <si>
    <t xml:space="preserve">SUAREZ</t>
  </si>
  <si>
    <t xml:space="preserve">ACERO</t>
  </si>
  <si>
    <t xml:space="preserve">CONTRATACION ESTATAL</t>
  </si>
  <si>
    <t xml:space="preserve">yaneth.suarez@scrd.gov.co</t>
  </si>
  <si>
    <t xml:space="preserve">MYRIAM JANETH</t>
  </si>
  <si>
    <t xml:space="preserve">SOSA</t>
  </si>
  <si>
    <t xml:space="preserve">SEDANO</t>
  </si>
  <si>
    <t xml:space="preserve">Ibagué</t>
  </si>
  <si>
    <t xml:space="preserve">DERECHO COMERCIAL</t>
  </si>
  <si>
    <t xml:space="preserve">myriam.sosa@scrd.gov.co</t>
  </si>
  <si>
    <t xml:space="preserve">MARIA MARGARITA</t>
  </si>
  <si>
    <t xml:space="preserve">CUÉLLAR</t>
  </si>
  <si>
    <t xml:space="preserve">PEREA</t>
  </si>
  <si>
    <t xml:space="preserve">DERECHO LABORAL</t>
  </si>
  <si>
    <t xml:space="preserve">GERENCIA EN SALUD</t>
  </si>
  <si>
    <t xml:space="preserve">maria.cuellar@scrd.gov.co</t>
  </si>
  <si>
    <t xml:space="preserve">YANETH ALICIA</t>
  </si>
  <si>
    <t xml:space="preserve">DONCEL</t>
  </si>
  <si>
    <t xml:space="preserve">Guaca</t>
  </si>
  <si>
    <t xml:space="preserve">INGENIERIA DE SISTEMAS</t>
  </si>
  <si>
    <t xml:space="preserve">yaneth.martinez@scrd.gov.co</t>
  </si>
  <si>
    <t xml:space="preserve">NIDIA PATRICIA</t>
  </si>
  <si>
    <t xml:space="preserve">Auditoria de Sistemas</t>
  </si>
  <si>
    <t xml:space="preserve">nidia.rodriguez@scrd.gov.co</t>
  </si>
  <si>
    <t xml:space="preserve">ROSA YANETH </t>
  </si>
  <si>
    <t xml:space="preserve">RUIZ</t>
  </si>
  <si>
    <t xml:space="preserve">rosa.diaz@scrd.gov.co</t>
  </si>
  <si>
    <t xml:space="preserve">LUZ HELENA</t>
  </si>
  <si>
    <t xml:space="preserve">CHANG</t>
  </si>
  <si>
    <t xml:space="preserve">PABÓN</t>
  </si>
  <si>
    <t xml:space="preserve">Risaralda</t>
  </si>
  <si>
    <t xml:space="preserve">Pererira</t>
  </si>
  <si>
    <t xml:space="preserve">Contador Público</t>
  </si>
  <si>
    <t xml:space="preserve">luz.chang@scrd.gov.co</t>
  </si>
  <si>
    <t xml:space="preserve">SHIRLEY</t>
  </si>
  <si>
    <t xml:space="preserve">CANTOR</t>
  </si>
  <si>
    <t xml:space="preserve">FORMACIÓN TECNOLÓGICA</t>
  </si>
  <si>
    <t xml:space="preserve">En Gestión Contable Y Financiera</t>
  </si>
  <si>
    <t xml:space="preserve">shirley.ramirez@scrd.gov.co</t>
  </si>
  <si>
    <t xml:space="preserve">Subdirector Técnico</t>
  </si>
  <si>
    <t xml:space="preserve">TEMPORAL O TRANSITORIO</t>
  </si>
  <si>
    <t xml:space="preserve">LUISA FERNANDA</t>
  </si>
  <si>
    <t xml:space="preserve">MONTEALEGRE</t>
  </si>
  <si>
    <t xml:space="preserve">ESPINOSA</t>
  </si>
  <si>
    <t xml:space="preserve">PROFESIONAL EN DISEÑO GRAFICO</t>
  </si>
  <si>
    <t xml:space="preserve">luisa.montealegre@scrd.gov.co</t>
  </si>
  <si>
    <t xml:space="preserve">RUTH ERLEY</t>
  </si>
  <si>
    <t xml:space="preserve">PULGARÍN</t>
  </si>
  <si>
    <t xml:space="preserve">En Revisoría Fiscal y Contraloría</t>
  </si>
  <si>
    <t xml:space="preserve">ISO 9001:2008:AUDITORIAS INTERNAS DE CALIDAD</t>
  </si>
  <si>
    <t xml:space="preserve">ruth.rojas@scrd.gov.co</t>
  </si>
  <si>
    <t xml:space="preserve">CAROLINA</t>
  </si>
  <si>
    <t xml:space="preserve">ESCOBAR</t>
  </si>
  <si>
    <t xml:space="preserve">NEIRA</t>
  </si>
  <si>
    <t xml:space="preserve">Psicologo</t>
  </si>
  <si>
    <t xml:space="preserve">DC En Investigación en Ciencias Sociales -y- Maestra en Psicología</t>
  </si>
  <si>
    <t xml:space="preserve">carolina.escobar@scrd.gov.co</t>
  </si>
  <si>
    <t xml:space="preserve">ERIKA JANNETH</t>
  </si>
  <si>
    <t xml:space="preserve">RAMIREZ</t>
  </si>
  <si>
    <t xml:space="preserve">Especialista en Gerencia y Administración Financiera</t>
  </si>
  <si>
    <t xml:space="preserve">erika.ramirez@scrd.gov.co</t>
  </si>
  <si>
    <t xml:space="preserve">DIANA MARÍA</t>
  </si>
  <si>
    <t xml:space="preserve">MONTOYA</t>
  </si>
  <si>
    <t xml:space="preserve">Arquitecta</t>
  </si>
  <si>
    <t xml:space="preserve">En Planificación Urbana y Regional</t>
  </si>
  <si>
    <t xml:space="preserve">diana.munoz@scrd.gov.co</t>
  </si>
  <si>
    <t xml:space="preserve">SANDRA LILIANA</t>
  </si>
  <si>
    <t xml:space="preserve">GUTÍERREZ</t>
  </si>
  <si>
    <t xml:space="preserve">En Mercados y Políticas de Suelo en América Latina</t>
  </si>
  <si>
    <t xml:space="preserve">Magister en Ciencias del Hábitat  -  Master en Patología y Restauración Arquitectonica</t>
  </si>
  <si>
    <t xml:space="preserve">sandra.ruiz@scrd.gov.co</t>
  </si>
  <si>
    <t xml:space="preserve">RUTH MANIRA</t>
  </si>
  <si>
    <t xml:space="preserve">MURCIA</t>
  </si>
  <si>
    <t xml:space="preserve">Psicológa</t>
  </si>
  <si>
    <t xml:space="preserve">En Desarrollo Integral de la Infancia y la Adolecencia</t>
  </si>
  <si>
    <t xml:space="preserve">ruth.murcia@scrd.gov.co</t>
  </si>
  <si>
    <t xml:space="preserve">ZOAD</t>
  </si>
  <si>
    <t xml:space="preserve">HUMAR</t>
  </si>
  <si>
    <t xml:space="preserve">FORERO</t>
  </si>
  <si>
    <t xml:space="preserve">Antropóloga</t>
  </si>
  <si>
    <t xml:space="preserve">En Estudios Culturales</t>
  </si>
  <si>
    <t xml:space="preserve">Magistra en Estudios Culturales</t>
  </si>
  <si>
    <t xml:space="preserve">zoad.humar@scrd.gov.co</t>
  </si>
  <si>
    <t xml:space="preserve">PAULA</t>
  </si>
  <si>
    <t xml:space="preserve">VERGARA</t>
  </si>
  <si>
    <t xml:space="preserve">Antropologo</t>
  </si>
  <si>
    <t xml:space="preserve">paula.gonzlez@scrd.gov.co</t>
  </si>
  <si>
    <t xml:space="preserve">MAYRA LIZETH</t>
  </si>
  <si>
    <t xml:space="preserve">QUIROZ</t>
  </si>
  <si>
    <t xml:space="preserve">Administradora de Empresas</t>
  </si>
  <si>
    <t xml:space="preserve">Gerencia en Salud Ocupacional</t>
  </si>
  <si>
    <t xml:space="preserve">Tecnólogo en Administración de Talento Humano</t>
  </si>
  <si>
    <t xml:space="preserve">mayra.gomez@scrd.gov.co</t>
  </si>
  <si>
    <t xml:space="preserve">IVONNE ASTRID</t>
  </si>
  <si>
    <t xml:space="preserve">RICO</t>
  </si>
  <si>
    <t xml:space="preserve">Ciencia Política</t>
  </si>
  <si>
    <t xml:space="preserve">Master en Gestión Pública</t>
  </si>
  <si>
    <t xml:space="preserve">ivonne.rico@scrd.gov.co</t>
  </si>
  <si>
    <t xml:space="preserve">CLAUDIA HELENA</t>
  </si>
  <si>
    <t xml:space="preserve">ESPITIA</t>
  </si>
  <si>
    <t xml:space="preserve">Administradora Pública</t>
  </si>
  <si>
    <t xml:space="preserve">claudia.hernandez@scrd.gov.co</t>
  </si>
  <si>
    <t xml:space="preserve">SANDRA MARCELLA</t>
  </si>
  <si>
    <t xml:space="preserve">VIVAS</t>
  </si>
  <si>
    <t xml:space="preserve">EN GERENCIA</t>
  </si>
  <si>
    <t xml:space="preserve">sandra.gomez@scrd.gov.co</t>
  </si>
  <si>
    <t xml:space="preserve">PAOLA XIMENA</t>
  </si>
  <si>
    <t xml:space="preserve">JARAMILLO</t>
  </si>
  <si>
    <t xml:space="preserve">Filósofa</t>
  </si>
  <si>
    <t xml:space="preserve">Magíster en Escrituras Creativas</t>
  </si>
  <si>
    <t xml:space="preserve">paola.cardenas@scrd.gov.co</t>
  </si>
  <si>
    <t xml:space="preserve">TATIANA MARIA</t>
  </si>
  <si>
    <t xml:space="preserve">GÓMES-CASSERES</t>
  </si>
  <si>
    <t xml:space="preserve">BERTEL</t>
  </si>
  <si>
    <t xml:space="preserve">Socióloga</t>
  </si>
  <si>
    <t xml:space="preserve">Magister en Urbanismo</t>
  </si>
  <si>
    <t xml:space="preserve">tatiana.gomescasseres@scrd.gov.co</t>
  </si>
  <si>
    <t xml:space="preserve">Gobierno y Relaciones Internacionales</t>
  </si>
  <si>
    <t xml:space="preserve">Magister en Sociología</t>
  </si>
  <si>
    <t xml:space="preserve">carolina.castro@scrd.gov.co</t>
  </si>
  <si>
    <t xml:space="preserve">Arquitectura</t>
  </si>
  <si>
    <t xml:space="preserve">paola.ramirez@scrd.gov.co</t>
  </si>
  <si>
    <t xml:space="preserve">GISELA</t>
  </si>
  <si>
    <t xml:space="preserve">CASTRILLÓN</t>
  </si>
  <si>
    <t xml:space="preserve">MORENO</t>
  </si>
  <si>
    <t xml:space="preserve">Estadística</t>
  </si>
  <si>
    <t xml:space="preserve">Maestría en Geomática</t>
  </si>
  <si>
    <t xml:space="preserve">gisela.castrillon@scrd.gov.co</t>
  </si>
  <si>
    <t xml:space="preserve">FRANCY YOBANNA</t>
  </si>
  <si>
    <t xml:space="preserve">MORALES</t>
  </si>
  <si>
    <t xml:space="preserve">TRABAJADORA SOCIAL</t>
  </si>
  <si>
    <t xml:space="preserve">MAGISTRA EN LITERATURA</t>
  </si>
  <si>
    <t xml:space="preserve">francy.morales@scrd.gov.co</t>
  </si>
  <si>
    <t xml:space="preserve">JOHANNA ANDREA</t>
  </si>
  <si>
    <t xml:space="preserve">CENDALES</t>
  </si>
  <si>
    <t xml:space="preserve">MORA</t>
  </si>
  <si>
    <t xml:space="preserve">GOBIERNO Y GESTION PÚBLICA TERRITORIALES</t>
  </si>
  <si>
    <t xml:space="preserve">johanna.cendales@scrd.gov.co</t>
  </si>
  <si>
    <t xml:space="preserve">JOHANNA ASTRID</t>
  </si>
  <si>
    <t xml:space="preserve">LOMBANA</t>
  </si>
  <si>
    <t xml:space="preserve">HORTUA</t>
  </si>
  <si>
    <t xml:space="preserve">johanna.lombana@scrd.gov.co</t>
  </si>
  <si>
    <t xml:space="preserve">LUCÍA CAROLINA</t>
  </si>
  <si>
    <t xml:space="preserve">QUIJANO</t>
  </si>
  <si>
    <t xml:space="preserve">PRIETO</t>
  </si>
  <si>
    <t xml:space="preserve">Maestra en Artes plásticas</t>
  </si>
  <si>
    <t xml:space="preserve">lucia.quijano@scrd.gov.co</t>
  </si>
  <si>
    <t xml:space="preserve">Jefe de Oficina</t>
  </si>
  <si>
    <t xml:space="preserve">MILENA YORLANY</t>
  </si>
  <si>
    <t xml:space="preserve">MEZA</t>
  </si>
  <si>
    <t xml:space="preserve">PATACON</t>
  </si>
  <si>
    <t xml:space="preserve">Especialista en Auditoria y Control</t>
  </si>
  <si>
    <t xml:space="preserve">milena.meza@scrd.gov.co</t>
  </si>
  <si>
    <t xml:space="preserve">SONIA DEL PILAR </t>
  </si>
  <si>
    <t xml:space="preserve">LARROTA</t>
  </si>
  <si>
    <t xml:space="preserve">EN GERENCIA SOCIAL</t>
  </si>
  <si>
    <t xml:space="preserve">MASTER EN DIRECCIÓN Y ADMINISTRACIÓN DE EMPRESAS</t>
  </si>
  <si>
    <t xml:space="preserve">sonia.larrota@scrd.gov.co</t>
  </si>
  <si>
    <t xml:space="preserve">ALEXANDRA</t>
  </si>
  <si>
    <t xml:space="preserve">MÉNDEZ</t>
  </si>
  <si>
    <t xml:space="preserve">alexandra.mendez@scrd.gov.co</t>
  </si>
  <si>
    <t xml:space="preserve">RUBIELA</t>
  </si>
  <si>
    <t xml:space="preserve">30/081977</t>
  </si>
  <si>
    <t xml:space="preserve">Ingeniera de Sistemas</t>
  </si>
  <si>
    <t xml:space="preserve">En Auditoria de Sistemas</t>
  </si>
  <si>
    <t xml:space="preserve">rubiela.vargas@scrd.gov.co</t>
  </si>
  <si>
    <t xml:space="preserve">Jefe de Oficina Asesora de Comunicaciones</t>
  </si>
  <si>
    <t xml:space="preserve">SARA MARIA LOURDES</t>
  </si>
  <si>
    <t xml:space="preserve">ARAUJO </t>
  </si>
  <si>
    <t xml:space="preserve">Cesar</t>
  </si>
  <si>
    <t xml:space="preserve">Valledupar</t>
  </si>
  <si>
    <t xml:space="preserve">ESPECIALIZACION EN PERIODISMO</t>
  </si>
  <si>
    <t xml:space="preserve">sara.araujo@scrd.gov.co</t>
  </si>
  <si>
    <t xml:space="preserve">NATHALIA MARIA</t>
  </si>
  <si>
    <t xml:space="preserve">BONILLA</t>
  </si>
  <si>
    <t xml:space="preserve">MALDONADO</t>
  </si>
  <si>
    <t xml:space="preserve">MAESTRA EN ARTES PLÁSTICAS</t>
  </si>
  <si>
    <t xml:space="preserve">ESPECIALISTA EN GESTION DE RECURSOS INTERNACIONALES</t>
  </si>
  <si>
    <t xml:space="preserve">MASTER EN DIRECCION PROYECTOS CULTURALES</t>
  </si>
  <si>
    <t xml:space="preserve">nathalia.bonilla@scrd.gov.co</t>
  </si>
  <si>
    <t xml:space="preserve">PAOLA PATRICIA</t>
  </si>
  <si>
    <t xml:space="preserve">VIVES</t>
  </si>
  <si>
    <t xml:space="preserve">BAQUERO</t>
  </si>
  <si>
    <t xml:space="preserve">MAGISTRA EN RESTAURACIÓN DE MONUMENTOS ARQUITECTONICOS</t>
  </si>
  <si>
    <t xml:space="preserve">paola.vives@scrd.gov.co</t>
  </si>
  <si>
    <t xml:space="preserve">DIANA CAROLINA</t>
  </si>
  <si>
    <t xml:space="preserve">MEJIA</t>
  </si>
  <si>
    <t xml:space="preserve">En Gestión Pública e Instituciones Administrativas</t>
  </si>
  <si>
    <t xml:space="preserve">diana.mejia@scrd.gov.co</t>
  </si>
  <si>
    <t xml:space="preserve">MÓNICA LIZETH</t>
  </si>
  <si>
    <t xml:space="preserve">TORIJANO</t>
  </si>
  <si>
    <t xml:space="preserve">Psicologa</t>
  </si>
  <si>
    <t xml:space="preserve">En Responsabiliadad Social Empresarial</t>
  </si>
  <si>
    <t xml:space="preserve">monica.torijano@scrd.gov.co</t>
  </si>
  <si>
    <t xml:space="preserve">OLGA PATRICIA</t>
  </si>
  <si>
    <t xml:space="preserve">MENDOZA</t>
  </si>
  <si>
    <t xml:space="preserve">CONTADOR PÚBLICO</t>
  </si>
  <si>
    <t xml:space="preserve">En Contratacion Estatal  Y En  Auditoria Y Control</t>
  </si>
  <si>
    <t xml:space="preserve">olga.pulgarin@scrd.gov.co</t>
  </si>
  <si>
    <t xml:space="preserve">BIBIANA</t>
  </si>
  <si>
    <t xml:space="preserve">QUESADA</t>
  </si>
  <si>
    <t xml:space="preserve">EN DERECHO CONTRACTUAL</t>
  </si>
  <si>
    <t xml:space="preserve">bibiana.quezada@scrd.gov.co</t>
  </si>
  <si>
    <t xml:space="preserve">NATALLY MARCELA</t>
  </si>
  <si>
    <t xml:space="preserve">Economista en Comercio Exterior</t>
  </si>
  <si>
    <t xml:space="preserve">natally.rodriguez@scrd.gov.co</t>
  </si>
  <si>
    <t xml:space="preserve">MARIA VICTORIA</t>
  </si>
  <si>
    <t xml:space="preserve">JIMENEZ</t>
  </si>
  <si>
    <t xml:space="preserve">Ataco</t>
  </si>
  <si>
    <t xml:space="preserve">En Derecho Administrativo y Constitucional</t>
  </si>
  <si>
    <t xml:space="preserve">maria.murcia@scrd.gov.co</t>
  </si>
  <si>
    <t xml:space="preserve">JENNY ALEJANDRA</t>
  </si>
  <si>
    <t xml:space="preserve">TRUJILLO</t>
  </si>
  <si>
    <t xml:space="preserve">DÍAZ</t>
  </si>
  <si>
    <t xml:space="preserve">jenny.trujillo@scrd.gov.co</t>
  </si>
  <si>
    <t xml:space="preserve">JOHANA</t>
  </si>
  <si>
    <t xml:space="preserve">SANDOVAL</t>
  </si>
  <si>
    <t xml:space="preserve">Maestra en Artes Visuales</t>
  </si>
  <si>
    <t xml:space="preserve">En Gerencia y Gestión Cultural</t>
  </si>
  <si>
    <t xml:space="preserve">Master en Museología</t>
  </si>
  <si>
    <t xml:space="preserve">johana.sandoval@scrd.gov.co</t>
  </si>
  <si>
    <t xml:space="preserve">CATALINA</t>
  </si>
  <si>
    <t xml:space="preserve">MELO</t>
  </si>
  <si>
    <t xml:space="preserve">ÁNGEL</t>
  </si>
  <si>
    <t xml:space="preserve">Maestra en Música</t>
  </si>
  <si>
    <t xml:space="preserve">Magistra en Patrimonio Cultural y Territorio</t>
  </si>
  <si>
    <t xml:space="preserve">catalina.melo@scrd.gov.co</t>
  </si>
  <si>
    <t xml:space="preserve">LORRAINE CRISTINA</t>
  </si>
  <si>
    <t xml:space="preserve">DE ARCO</t>
  </si>
  <si>
    <t xml:space="preserve">Atlántico</t>
  </si>
  <si>
    <t xml:space="preserve">Barranquilla</t>
  </si>
  <si>
    <t xml:space="preserve">ABOGADA</t>
  </si>
  <si>
    <t xml:space="preserve">ADMINISTRACIÓN PÚBLICA COMTEMPORANEA</t>
  </si>
  <si>
    <t xml:space="preserve">lorraine.martinez@scrd.gov.co</t>
  </si>
  <si>
    <t xml:space="preserve">ALBA JANNETH</t>
  </si>
  <si>
    <t xml:space="preserve">LUCUMI</t>
  </si>
  <si>
    <t xml:space="preserve">MINA</t>
  </si>
  <si>
    <t xml:space="preserve">Buga</t>
  </si>
  <si>
    <t xml:space="preserve">En Contabilidad y Finanzas</t>
  </si>
  <si>
    <t xml:space="preserve">alba.lucumi@scrd.gov.co</t>
  </si>
  <si>
    <t xml:space="preserve">JOHN JAIRO</t>
  </si>
  <si>
    <t xml:space="preserve">GAITAN</t>
  </si>
  <si>
    <t xml:space="preserve">TARQUINO</t>
  </si>
  <si>
    <t xml:space="preserve">Casanare</t>
  </si>
  <si>
    <t xml:space="preserve">Paz de Ariporo</t>
  </si>
  <si>
    <t xml:space="preserve">COMUNICACION SOCIAL</t>
  </si>
  <si>
    <t xml:space="preserve">john.gaitan@scrd.gov.co</t>
  </si>
  <si>
    <t xml:space="preserve">GUILLERMO ADOLFO</t>
  </si>
  <si>
    <t xml:space="preserve">ROSAS</t>
  </si>
  <si>
    <t xml:space="preserve">VALERIANO</t>
  </si>
  <si>
    <t xml:space="preserve">Zipaquirá</t>
  </si>
  <si>
    <t xml:space="preserve">guillermo.rosas@scrd.gov.co</t>
  </si>
  <si>
    <t xml:space="preserve">LUIS MIGUEL DE SAN MARTIN</t>
  </si>
  <si>
    <t xml:space="preserve">USUGA</t>
  </si>
  <si>
    <t xml:space="preserve">SAMUDIO</t>
  </si>
  <si>
    <t xml:space="preserve">Antioquia</t>
  </si>
  <si>
    <t xml:space="preserve">Medellín</t>
  </si>
  <si>
    <t xml:space="preserve">Gestión de Ciudades y Emprendimientos Creativos</t>
  </si>
  <si>
    <t xml:space="preserve">luis.usuga@scrd.gov.co</t>
  </si>
  <si>
    <t xml:space="preserve">Conductor Mécanico</t>
  </si>
  <si>
    <t xml:space="preserve">RAFAEL ARTURO</t>
  </si>
  <si>
    <t xml:space="preserve">AREVALO</t>
  </si>
  <si>
    <t xml:space="preserve">rafael.rodriguez@scrd.gov.co</t>
  </si>
  <si>
    <t xml:space="preserve">JOSE MARIA</t>
  </si>
  <si>
    <t xml:space="preserve">LEITON</t>
  </si>
  <si>
    <t xml:space="preserve">GALLEGO</t>
  </si>
  <si>
    <t xml:space="preserve">En Administración Pública</t>
  </si>
  <si>
    <t xml:space="preserve">jose.leiton@scrd.gov.co</t>
  </si>
  <si>
    <t xml:space="preserve">HENRY</t>
  </si>
  <si>
    <t xml:space="preserve">GARAY</t>
  </si>
  <si>
    <t xml:space="preserve">henry.garay@scrd.gov.co</t>
  </si>
  <si>
    <t xml:space="preserve">JUAN MANUEL</t>
  </si>
  <si>
    <t xml:space="preserve">POVEDA</t>
  </si>
  <si>
    <t xml:space="preserve">EN SEGURIDAD SOCIAL INTEGRAL</t>
  </si>
  <si>
    <t xml:space="preserve">manuel.poveda@scrd.gov.co</t>
  </si>
  <si>
    <t xml:space="preserve">Oficina de Control Interno Disciplinario</t>
  </si>
  <si>
    <t xml:space="preserve">HENRY ALBERTO</t>
  </si>
  <si>
    <t xml:space="preserve">MOLINA</t>
  </si>
  <si>
    <t xml:space="preserve">En Derecho Público </t>
  </si>
  <si>
    <t xml:space="preserve">henry.gonzalez@scrd.gov.co</t>
  </si>
  <si>
    <t xml:space="preserve">JUAN ANDRÉS</t>
  </si>
  <si>
    <t xml:space="preserve">RIAÑO</t>
  </si>
  <si>
    <t xml:space="preserve">juan.poveda@scrd.gov.co</t>
  </si>
  <si>
    <t xml:space="preserve">LIBARDO NICOLÁS</t>
  </si>
  <si>
    <t xml:space="preserve">JUMÉNEZ</t>
  </si>
  <si>
    <t xml:space="preserve">En Auditoria Forense</t>
  </si>
  <si>
    <t xml:space="preserve">libardo.jimenez@scrd.gov.co</t>
  </si>
  <si>
    <t xml:space="preserve">FABÍAN ALEXANDER</t>
  </si>
  <si>
    <t xml:space="preserve">OCHOA</t>
  </si>
  <si>
    <t xml:space="preserve">EN NEGOCIOS INTERNACIONALES</t>
  </si>
  <si>
    <t xml:space="preserve">fabian.gonzalez@scrd.gov.co</t>
  </si>
  <si>
    <t xml:space="preserve">LUIS GIOVANNI</t>
  </si>
  <si>
    <t xml:space="preserve">NAVARRO</t>
  </si>
  <si>
    <t xml:space="preserve">luis.navarro@scrd.gov.co</t>
  </si>
  <si>
    <t xml:space="preserve">JAIRO</t>
  </si>
  <si>
    <t xml:space="preserve">En Administración Documental</t>
  </si>
  <si>
    <t xml:space="preserve">jairo.moreno@scrd.gov.co</t>
  </si>
  <si>
    <t xml:space="preserve">DANIEL EDUARDO</t>
  </si>
  <si>
    <t xml:space="preserve">CASTAÑEDA</t>
  </si>
  <si>
    <t xml:space="preserve">MAGISTER EN ECONOMÍA</t>
  </si>
  <si>
    <t xml:space="preserve">daniel.mora@scrd.gov.co</t>
  </si>
  <si>
    <t xml:space="preserve">OSCAR GERMÁN</t>
  </si>
  <si>
    <t xml:space="preserve">PÉREZ</t>
  </si>
  <si>
    <t xml:space="preserve">En Derecho Público</t>
  </si>
  <si>
    <t xml:space="preserve">oscar.manrique@scrd.gov.co</t>
  </si>
  <si>
    <t xml:space="preserve">JOSÉ SEGUNDO</t>
  </si>
  <si>
    <t xml:space="preserve">QUINCHE</t>
  </si>
  <si>
    <t xml:space="preserve">Profesional en Diseño Gráfico</t>
  </si>
  <si>
    <t xml:space="preserve">En fotografía</t>
  </si>
  <si>
    <t xml:space="preserve">Magister en Artes Visuales</t>
  </si>
  <si>
    <t xml:space="preserve">jose.quinche@scrd.gov.co</t>
  </si>
  <si>
    <t xml:space="preserve">WILMAR JAVIER</t>
  </si>
  <si>
    <t xml:space="preserve">Profesional en Sistemas de Información, Bibliotecología y Archivistica</t>
  </si>
  <si>
    <t xml:space="preserve">Diseño, Ejecución y Evaluación de Proyectos</t>
  </si>
  <si>
    <t xml:space="preserve">wilmar.montoya@scrd.gov.co</t>
  </si>
  <si>
    <t xml:space="preserve">MIGUEL ENRIQUE</t>
  </si>
  <si>
    <t xml:space="preserve">QUINTERO </t>
  </si>
  <si>
    <t xml:space="preserve">CORAL</t>
  </si>
  <si>
    <t xml:space="preserve">miguel.quintero@scrd.gov.co</t>
  </si>
  <si>
    <t xml:space="preserve">Auxiliar de Servicio Generales</t>
  </si>
  <si>
    <t xml:space="preserve">MILLER AUGUSTO</t>
  </si>
  <si>
    <t xml:space="preserve">Venadillo</t>
  </si>
  <si>
    <t xml:space="preserve">En Gestión Documental</t>
  </si>
  <si>
    <t xml:space="preserve">miller.diaz@scrd.gov.co</t>
  </si>
  <si>
    <t xml:space="preserve">HECTOR RICARDO</t>
  </si>
  <si>
    <t xml:space="preserve">OJEDA </t>
  </si>
  <si>
    <t xml:space="preserve">SIERRA</t>
  </si>
  <si>
    <t xml:space="preserve">En Derecho Penal y Ciencias Forenses</t>
  </si>
  <si>
    <t xml:space="preserve">hector.ojeda@scrd.gov.co</t>
  </si>
  <si>
    <t xml:space="preserve">JAVIER MAURICIO</t>
  </si>
  <si>
    <t xml:space="preserve">Ingeniero Industrial</t>
  </si>
  <si>
    <t xml:space="preserve">javier.rojas@scrd.gov.co</t>
  </si>
  <si>
    <t xml:space="preserve">CARABALLO</t>
  </si>
  <si>
    <t xml:space="preserve">Técnico Laboral </t>
  </si>
  <si>
    <t xml:space="preserve">En Sistemas y Computación</t>
  </si>
  <si>
    <t xml:space="preserve">jaime.rojas@scrd.gov.co</t>
  </si>
  <si>
    <t xml:space="preserve">IVAN DARIO</t>
  </si>
  <si>
    <t xml:space="preserve">QUIÑONES</t>
  </si>
  <si>
    <t xml:space="preserve">Cooperación Internacional y Gestión de Proyectos para el Desarrollo</t>
  </si>
  <si>
    <t xml:space="preserve">Arquitecto</t>
  </si>
  <si>
    <t xml:space="preserve">ivan.quinonez@scrd.gov.co</t>
  </si>
  <si>
    <t xml:space="preserve">LEONARDO</t>
  </si>
  <si>
    <t xml:space="preserve">MONTAÑA</t>
  </si>
  <si>
    <t xml:space="preserve">Ingeniero de Sistemas</t>
  </si>
  <si>
    <t xml:space="preserve">En Ingeniería de Software</t>
  </si>
  <si>
    <t xml:space="preserve">leonardo.briceno@scrd.gov.co</t>
  </si>
  <si>
    <t xml:space="preserve">CAMILO ANDRÉS</t>
  </si>
  <si>
    <t xml:space="preserve">CÁCERES</t>
  </si>
  <si>
    <t xml:space="preserve">CASTELLANOS</t>
  </si>
  <si>
    <t xml:space="preserve">Maestro en artes Visuales</t>
  </si>
  <si>
    <t xml:space="preserve">camilo.caceres@scrd.gov.co</t>
  </si>
  <si>
    <t xml:space="preserve">DANIEL ALFONSO</t>
  </si>
  <si>
    <t xml:space="preserve">VELANDIA</t>
  </si>
  <si>
    <t xml:space="preserve">LONDOÑO</t>
  </si>
  <si>
    <t xml:space="preserve">En Proyectos</t>
  </si>
  <si>
    <t xml:space="preserve">Maestría en Administración Pública</t>
  </si>
  <si>
    <t xml:space="preserve">daniel.velandia@scrd.gov.co</t>
  </si>
  <si>
    <t xml:space="preserve">GUILLERMO ALBERTO MIGUEL</t>
  </si>
  <si>
    <t xml:space="preserve">SOLANO</t>
  </si>
  <si>
    <t xml:space="preserve">Sahagun</t>
  </si>
  <si>
    <t xml:space="preserve">guillermo.solano@scrd.gov.co</t>
  </si>
  <si>
    <t xml:space="preserve">EDGAR ANDRES</t>
  </si>
  <si>
    <t xml:space="preserve">MONCADA</t>
  </si>
  <si>
    <t xml:space="preserve">RUBIO</t>
  </si>
  <si>
    <t xml:space="preserve">edgar.moncada@scrd.gov.co</t>
  </si>
  <si>
    <t xml:space="preserve">JONATHAN ANDRES</t>
  </si>
  <si>
    <t xml:space="preserve">AMAYA</t>
  </si>
  <si>
    <t xml:space="preserve">En Audio y sonido</t>
  </si>
  <si>
    <t xml:space="preserve">jonathan.gonzalez@scrd.gov.co</t>
  </si>
  <si>
    <t xml:space="preserve">JAIME ANDRÉS</t>
  </si>
  <si>
    <t xml:space="preserve">ALVARADO</t>
  </si>
  <si>
    <t xml:space="preserve">EN GESTIÓN FINANCIERA</t>
  </si>
  <si>
    <t xml:space="preserve">jaime.sanchez@scrd.gov.co</t>
  </si>
  <si>
    <t xml:space="preserve">JOSE LUIS</t>
  </si>
  <si>
    <t xml:space="preserve">SANABRIA</t>
  </si>
  <si>
    <t xml:space="preserve">CASIANO</t>
  </si>
  <si>
    <t xml:space="preserve">jose.sanabria@scrd.gov.co</t>
  </si>
  <si>
    <t xml:space="preserve">FERNEY</t>
  </si>
  <si>
    <t xml:space="preserve">Guataquí</t>
  </si>
  <si>
    <t xml:space="preserve">ferney.ortiz@scrd.gov.co</t>
  </si>
  <si>
    <t xml:space="preserve">JAUN DAVID</t>
  </si>
  <si>
    <t xml:space="preserve">HERRERA</t>
  </si>
  <si>
    <t xml:space="preserve">IBARRA</t>
  </si>
  <si>
    <t xml:space="preserve">En Administración Pública Contemporánea</t>
  </si>
  <si>
    <t xml:space="preserve">juan.herrera@scrd.gov.co</t>
  </si>
  <si>
    <t xml:space="preserve">OSCAR LEONARDO</t>
  </si>
  <si>
    <t xml:space="preserve">CARDOZO</t>
  </si>
  <si>
    <t xml:space="preserve">Dolores</t>
  </si>
  <si>
    <t xml:space="preserve">ESPECIALISTA EN REDES DE DATOS</t>
  </si>
  <si>
    <t xml:space="preserve">oscar.cardenas@scrd.gov.co</t>
  </si>
  <si>
    <t xml:space="preserve">EDWIN ERNESTO</t>
  </si>
  <si>
    <t xml:space="preserve">ESTRADA</t>
  </si>
  <si>
    <t xml:space="preserve">En Televisión</t>
  </si>
  <si>
    <t xml:space="preserve">edwin.estrada@scrd.gov.co </t>
  </si>
  <si>
    <t xml:space="preserve">MARIA CAMILA</t>
  </si>
  <si>
    <t xml:space="preserve">AMADO</t>
  </si>
  <si>
    <t xml:space="preserve">RIVERA</t>
  </si>
  <si>
    <t xml:space="preserve">Maestro en Artes Plásticas y Visuales</t>
  </si>
  <si>
    <t xml:space="preserve">En Nuevas Tecnologías, Innovación y Gestión de Ciudades</t>
  </si>
  <si>
    <t xml:space="preserve">maria.amado@scrd.gov.co</t>
  </si>
  <si>
    <t xml:space="preserve">LADY JOHANA</t>
  </si>
  <si>
    <t xml:space="preserve">En Formulación y Evaluación Social y Económica de Proyectos</t>
  </si>
  <si>
    <t xml:space="preserve">lady.hernandez@scrd.gov.co</t>
  </si>
  <si>
    <t xml:space="preserve">PAOLA YADIRA</t>
  </si>
  <si>
    <t xml:space="preserve">Magister en Derecho con enfasis en Regulación Minera, Petrolera y energética</t>
  </si>
  <si>
    <t xml:space="preserve">paolayadira.ramirez@scrd.gov.co</t>
  </si>
  <si>
    <t xml:space="preserve">LILIANA ANDREA</t>
  </si>
  <si>
    <t xml:space="preserve">Sociologo</t>
  </si>
  <si>
    <t xml:space="preserve">Magister en Ciencia Política</t>
  </si>
  <si>
    <t xml:space="preserve">liliana.silva@scrd.gov.co</t>
  </si>
  <si>
    <t xml:space="preserve">LAURA</t>
  </si>
  <si>
    <t xml:space="preserve">BERNAL</t>
  </si>
  <si>
    <t xml:space="preserve">laura.bernal@scrd.gov.co</t>
  </si>
  <si>
    <t xml:space="preserve">MARÍA ANGÉLICA</t>
  </si>
  <si>
    <t xml:space="preserve">MOYA</t>
  </si>
  <si>
    <t xml:space="preserve">Medios Audiovisuales</t>
  </si>
  <si>
    <t xml:space="preserve">Magíster en Gestión de la Cultura</t>
  </si>
  <si>
    <t xml:space="preserve">maria.caceres@scrd.gov.co</t>
  </si>
  <si>
    <t xml:space="preserve">LUIS IGNACIO</t>
  </si>
  <si>
    <t xml:space="preserve">RUBIANO</t>
  </si>
  <si>
    <t xml:space="preserve">FONTECHA</t>
  </si>
  <si>
    <t xml:space="preserve">luis.rubiano@scrd.gov.co</t>
  </si>
  <si>
    <t xml:space="preserve">PINZÓN</t>
  </si>
  <si>
    <t xml:space="preserve">Comunicadora social – Periodista</t>
  </si>
  <si>
    <t xml:space="preserve">En comunicación Organizacional</t>
  </si>
  <si>
    <t xml:space="preserve">diana.moreno@scrd.gov.co</t>
  </si>
  <si>
    <t xml:space="preserve">OSCAR DAVID</t>
  </si>
  <si>
    <t xml:space="preserve">oscar.rodriguez@scrd.gov.co</t>
  </si>
  <si>
    <t xml:space="preserve">Auxiliar De Servicios Generales</t>
  </si>
  <si>
    <t xml:space="preserve">INDIRA VANESSA</t>
  </si>
  <si>
    <t xml:space="preserve">SOCHA</t>
  </si>
  <si>
    <t xml:space="preserve">BARBÓN</t>
  </si>
  <si>
    <t xml:space="preserve">indira.socha@scrd.gov.co</t>
  </si>
  <si>
    <t xml:space="preserve">ANDRÉS</t>
  </si>
  <si>
    <t xml:space="preserve">Tecnología En Industrial</t>
  </si>
  <si>
    <t xml:space="preserve">andres.riano@scrd.gov.co</t>
  </si>
  <si>
    <t xml:space="preserve">YUCELLY NATHALY</t>
  </si>
  <si>
    <t xml:space="preserve">ASCENCIO</t>
  </si>
  <si>
    <t xml:space="preserve">Administrador de Empresas</t>
  </si>
  <si>
    <t xml:space="preserve">En Gerencia de Procesos y Calidad</t>
  </si>
  <si>
    <t xml:space="preserve">yucelly.ascencio@scrd.gov.co</t>
  </si>
  <si>
    <t xml:space="preserve">VANEGAS</t>
  </si>
  <si>
    <t xml:space="preserve">Publicista</t>
  </si>
  <si>
    <t xml:space="preserve">leonardo.vanegas@scrd.gov.co</t>
  </si>
  <si>
    <t xml:space="preserve">LADY ZULMA</t>
  </si>
  <si>
    <t xml:space="preserve">lady.rodriguez@scrd.gov.co</t>
  </si>
  <si>
    <t xml:space="preserve">INGRID PAOLA</t>
  </si>
  <si>
    <t xml:space="preserve">LOZANO</t>
  </si>
  <si>
    <t xml:space="preserve">ARIAS</t>
  </si>
  <si>
    <t xml:space="preserve">En documentación y Registro de Operaciones Contables</t>
  </si>
  <si>
    <t xml:space="preserve">ingrid.lozano@scrd.gov.co</t>
  </si>
  <si>
    <t xml:space="preserve">DAVID</t>
  </si>
  <si>
    <t xml:space="preserve">PIÑEROS</t>
  </si>
  <si>
    <t xml:space="preserve">david.pineros@scrd.gov.co</t>
  </si>
  <si>
    <t xml:space="preserve">JOSÉ DAVID</t>
  </si>
  <si>
    <t xml:space="preserve">Ingeniero Ambiental</t>
  </si>
  <si>
    <t xml:space="preserve">En Evaluación Ambiental de Proyectos</t>
  </si>
  <si>
    <t xml:space="preserve">david.sanchez@scrd.gov.co</t>
  </si>
  <si>
    <t xml:space="preserve">SINDI YOHANA</t>
  </si>
  <si>
    <t xml:space="preserve">Sopo</t>
  </si>
  <si>
    <t xml:space="preserve">Estudios Literarios</t>
  </si>
  <si>
    <t xml:space="preserve">sindi.martinez@scrd.gov.co</t>
  </si>
  <si>
    <t xml:space="preserve">ESTEFANIE NATALIE</t>
  </si>
  <si>
    <t xml:space="preserve">PAZ</t>
  </si>
  <si>
    <t xml:space="preserve">En Derecho Contencioso Administrativo</t>
  </si>
  <si>
    <t xml:space="preserve">estefanie.paz@scrd.gov.co</t>
  </si>
  <si>
    <t xml:space="preserve">MARIA ALEJANDRA</t>
  </si>
  <si>
    <t xml:space="preserve">DUEÑAS</t>
  </si>
  <si>
    <t xml:space="preserve">SANCHEZ</t>
  </si>
  <si>
    <t xml:space="preserve">Puerto Ordaz</t>
  </si>
  <si>
    <t xml:space="preserve">Psicología</t>
  </si>
  <si>
    <t xml:space="preserve">En Psicología Ocupacional y Organizacional</t>
  </si>
  <si>
    <t xml:space="preserve">maria.duenas@scrd.gov.co</t>
  </si>
  <si>
    <t xml:space="preserve">NICOLÁS</t>
  </si>
  <si>
    <t xml:space="preserve">DE FRANCISCO</t>
  </si>
  <si>
    <t xml:space="preserve">GIRALDO</t>
  </si>
  <si>
    <t xml:space="preserve">INGENIERÍA - INGENIERÍA INDUSTRIAL</t>
  </si>
  <si>
    <t xml:space="preserve">MAGÍSTER EN POLÍTICAS PÚBLICAS</t>
  </si>
  <si>
    <t xml:space="preserve">nicolas.defrancisco@scrd.gov.co</t>
  </si>
  <si>
    <t xml:space="preserve">Departamento Administrativo del Servicio Civil Distrital - DASCD-</t>
  </si>
  <si>
    <t xml:space="preserve">Código</t>
  </si>
  <si>
    <t xml:space="preserve">Sistema General de Información Administrativa -SIGIA-</t>
  </si>
  <si>
    <t xml:space="preserve">Versión</t>
  </si>
  <si>
    <t xml:space="preserve">Formato No. 003. Contratos prestación de servicios y apoyo a la gestión</t>
  </si>
  <si>
    <t xml:space="preserve">Sector:</t>
  </si>
  <si>
    <t xml:space="preserve">CULTURA, REC Y DPTE</t>
  </si>
  <si>
    <t xml:space="preserve">Fecha informe:</t>
  </si>
  <si>
    <t xml:space="preserve">Secretaría Distrital de Cultura</t>
  </si>
  <si>
    <t xml:space="preserve">Total contratos</t>
  </si>
  <si>
    <t xml:space="preserve">CEDULA No.</t>
  </si>
  <si>
    <t xml:space="preserve">NOMBRES</t>
  </si>
  <si>
    <t xml:space="preserve">APELLIDO1</t>
  </si>
  <si>
    <t xml:space="preserve">APELLIDO2</t>
  </si>
  <si>
    <t xml:space="preserve">GÉNERO</t>
  </si>
  <si>
    <t xml:space="preserve">CORREO INSTITUCIONAL</t>
  </si>
  <si>
    <t xml:space="preserve">NUMERO CONTRATO y FECHA</t>
  </si>
  <si>
    <t xml:space="preserve">FECHA ACTA DE INICIO</t>
  </si>
  <si>
    <t xml:space="preserve">TÉRMINO DE DURACIÓN  -EJECUCIÓN-</t>
  </si>
  <si>
    <t xml:space="preserve">FECHA TERMINACIÓN DEL CONTRATO -VIGENCIA-</t>
  </si>
  <si>
    <t xml:space="preserve">VALOR TOTAL CONTRATO</t>
  </si>
  <si>
    <t xml:space="preserve">COEFICIENTE MES CONTRATO</t>
  </si>
  <si>
    <t xml:space="preserve">VALOR MENSUAL CONTRATO</t>
  </si>
  <si>
    <t xml:space="preserve">NIVEL DE SERVICIO</t>
  </si>
  <si>
    <t xml:space="preserve">OBJETO DEL CONTRATO</t>
  </si>
  <si>
    <t xml:space="preserve">ESTADO CONTRATO</t>
  </si>
  <si>
    <t xml:space="preserve">MODIFICACIONES AL CONTRATO</t>
  </si>
  <si>
    <t xml:space="preserve">VALOR DE LA MODIFICACIÓN</t>
  </si>
  <si>
    <t xml:space="preserve">TIEMPO</t>
  </si>
  <si>
    <t xml:space="preserve">Días</t>
  </si>
  <si>
    <t xml:space="preserve">Meses</t>
  </si>
  <si>
    <t xml:space="preserve">GENERO</t>
  </si>
  <si>
    <t xml:space="preserve">CARLOS MARIO</t>
  </si>
  <si>
    <t xml:space="preserve">GUISAO </t>
  </si>
  <si>
    <t xml:space="preserve">BUSTAMANTE</t>
  </si>
  <si>
    <t xml:space="preserve">MASCULINO</t>
  </si>
  <si>
    <t xml:space="preserve">carlos.guisao@scrd.gov.co</t>
  </si>
  <si>
    <t xml:space="preserve">01 del 12/01/2018</t>
  </si>
  <si>
    <t xml:space="preserve">Profesional</t>
  </si>
  <si>
    <t xml:space="preserve">Prestar los servicios profesionales para apoyar y acompañar el desarrollo, seguimiento y evaluación de los programas de la Dirección y la revisión de los lineamientos del proceso de Fomento.</t>
  </si>
  <si>
    <t xml:space="preserve">EJECUCION</t>
  </si>
  <si>
    <t xml:space="preserve">JUANITA </t>
  </si>
  <si>
    <t xml:space="preserve">HERNANDEZ </t>
  </si>
  <si>
    <t xml:space="preserve">GONZALEZ</t>
  </si>
  <si>
    <t xml:space="preserve">FEMENINO</t>
  </si>
  <si>
    <t xml:space="preserve">juanita.hernandez@scrd.gov.co</t>
  </si>
  <si>
    <t xml:space="preserve">02 de 17/01/2018</t>
  </si>
  <si>
    <t xml:space="preserve">Prestar servicios profesionales para apoar en el componente jurídico del Programa Distrital de
Estímulos.</t>
  </si>
  <si>
    <t xml:space="preserve">WILLIAM ALEXANDER</t>
  </si>
  <si>
    <t xml:space="preserve">BARBOSA</t>
  </si>
  <si>
    <t xml:space="preserve">FUENTES</t>
  </si>
  <si>
    <t xml:space="preserve">william.barbosa@scrd.gov.co</t>
  </si>
  <si>
    <t xml:space="preserve">03 del 17/01/2018</t>
  </si>
  <si>
    <t xml:space="preserve">Prestar los servicios profesionales para apoyar a la Dirección de Fomento en el componente tecnológico del módulo del Banco de Jurados, en el marco del Programa Distrital de Estímulos</t>
  </si>
  <si>
    <t xml:space="preserve">DAVID </t>
  </si>
  <si>
    <t xml:space="preserve">QUINTERO</t>
  </si>
  <si>
    <t xml:space="preserve">david.quintero@scrd.gov.co</t>
  </si>
  <si>
    <t xml:space="preserve">04 del 17/01/2018</t>
  </si>
  <si>
    <t xml:space="preserve">Prestar servicios profesionales para apoyar en el componente técnico y administrativo del Programa Distrital de Apoyos Concertados.</t>
  </si>
  <si>
    <t xml:space="preserve">ADRIANA KATHERINE</t>
  </si>
  <si>
    <t xml:space="preserve">GARZÓN</t>
  </si>
  <si>
    <t xml:space="preserve">LIZARAZO</t>
  </si>
  <si>
    <t xml:space="preserve">adriana.garzon@scrd.gov.co</t>
  </si>
  <si>
    <t xml:space="preserve">05 del 17/01/2018</t>
  </si>
  <si>
    <t xml:space="preserve">Técnico</t>
  </si>
  <si>
    <t xml:space="preserve">Prestar los servicios de apoyo a Id Dirección de Fomento en los trámites administrativos de los Programas Distritales de Estímulos y Apoyos Concertados.</t>
  </si>
  <si>
    <t xml:space="preserve">LUZ HELENA </t>
  </si>
  <si>
    <t xml:space="preserve">CICANGANA</t>
  </si>
  <si>
    <t xml:space="preserve">VIDAL</t>
  </si>
  <si>
    <t xml:space="preserve">luz.cincangana@scrd.gov.co</t>
  </si>
  <si>
    <t xml:space="preserve">06 del 18/01/2018</t>
  </si>
  <si>
    <t xml:space="preserve">Prestar con plena autonomía técnica y administrativa los servicios profesionales para el soporte
técnico y mantenimiento de los aplicatívos administrativos y financieros LIMAY, SAE y SAI del
sistema SI CAPITAL.</t>
  </si>
  <si>
    <t xml:space="preserve">ROBERTO GIULIANNO FRANCESCO</t>
  </si>
  <si>
    <t xml:space="preserve">roberto.cardenas@scrd.gov.co</t>
  </si>
  <si>
    <t xml:space="preserve">07 del 17/01/2018</t>
  </si>
  <si>
    <t xml:space="preserve">Prestar servicios profesionales para apoyar la implementación de acciones comunicativas de-los
programas que hacen parte de la Dirección de Fomento.</t>
  </si>
  <si>
    <t xml:space="preserve">NELSON DANIEL</t>
  </si>
  <si>
    <t xml:space="preserve">OCHOA </t>
  </si>
  <si>
    <t xml:space="preserve">nelson.ochoa@scrd.gov.co</t>
  </si>
  <si>
    <t xml:space="preserve">08 del 17/01/2018</t>
  </si>
  <si>
    <t xml:space="preserve">Prestar los servicios profesionales para apoyar a la Dirección de Fomento en el componente
tecnológico del proceso de gestión de información del sector cultura, recreación y deporte.</t>
  </si>
  <si>
    <t xml:space="preserve">RAUL ERNESTO</t>
  </si>
  <si>
    <t xml:space="preserve">raul.jaramillo@scrd.gov.co</t>
  </si>
  <si>
    <t xml:space="preserve">09 del 18/01/2018</t>
  </si>
  <si>
    <t xml:space="preserve">Apoyar a la Oficina Asesora de Comunicaciones en el seguimiento y trámite de las actividades relacionadas con la ejecución presupuestal y contractual en el marco del proyecto Transparencia, Gestión Pública y Servicio a la Ciudadanía.</t>
  </si>
  <si>
    <t xml:space="preserve">GINA PAOLA</t>
  </si>
  <si>
    <t xml:space="preserve">gina.sanchez@scrd.gov.co</t>
  </si>
  <si>
    <t xml:space="preserve">10 del 18/01/2018</t>
  </si>
  <si>
    <t xml:space="preserve">Prestar con plena autonomía técnica y administrativa los servicios profesionales para apoyar, lás
actividades de felicidad corporativa.</t>
  </si>
  <si>
    <t xml:space="preserve">MIREYA</t>
  </si>
  <si>
    <t xml:space="preserve">mireya.ramirez@scrd.gov.co</t>
  </si>
  <si>
    <t xml:space="preserve">11 del 19/01/2018</t>
  </si>
  <si>
    <t xml:space="preserve">Prestar los seivicios profesionales a la Secretaría Distrital de Cultura, Recreación y Deporte para apoyar a la Dirección de Personas Jurídicas en el desarrollo de las actividades requeridas para el ejercicio de la función de inspección, vigilancia y control de las entidades sin ánimo de lucro de competencia de la SCRD.</t>
  </si>
  <si>
    <t xml:space="preserve">RENE</t>
  </si>
  <si>
    <t xml:space="preserve">VARON</t>
  </si>
  <si>
    <t xml:space="preserve">rene.varon@scrd.gov.co</t>
  </si>
  <si>
    <t xml:space="preserve">12 del 19/01/2018</t>
  </si>
  <si>
    <t xml:space="preserve">Prestar servicios de soporte técnico especial a usuarios dé los sistemas informáticos de la Secretaría.</t>
  </si>
  <si>
    <t xml:space="preserve">MARIO ARTURO</t>
  </si>
  <si>
    <t xml:space="preserve">SÚAREZ</t>
  </si>
  <si>
    <t xml:space="preserve">mario@suarez@scrd.gov.co</t>
  </si>
  <si>
    <t xml:space="preserve">13 del 18/01/2018</t>
  </si>
  <si>
    <t xml:space="preserve">Prestar los servicios profesionales para apoyar el desarrollo, análisis y articulación de
investigaciones económicas sectoriales, así como en la implementación y actualización del
*Capítt.ilo Bogotá en la Cuenta Satélite de Cultura Nacional. (CSCB).</t>
  </si>
  <si>
    <t xml:space="preserve">JULIANA EMILIANA</t>
  </si>
  <si>
    <t xml:space="preserve">ANDRADE</t>
  </si>
  <si>
    <t xml:space="preserve">juliana@scrd.gov.co</t>
  </si>
  <si>
    <t xml:space="preserve">14 del 19/01/2018</t>
  </si>
  <si>
    <t xml:space="preserve">Prestar servicios profesionales para apoyar la formulación de la Política Pública de emprendimiento cultural e industrias Culturales y creativas del Distrito Capital, mediante la articulación con los distintos sectores del campo cultural, en el marco del Plan de Desarrollo Bogotá Mejor para Todos.</t>
  </si>
  <si>
    <t xml:space="preserve">LUZ MARYCELA</t>
  </si>
  <si>
    <t xml:space="preserve">luz.mendoza@scrd.gov.co</t>
  </si>
  <si>
    <t xml:space="preserve">15 del 19/01/2018</t>
  </si>
  <si>
    <t xml:space="preserve">Prestar con plena autonomía los servicios profesionales para apoyar la gestión técnica, administrativa y financiera del Despacho de la Secretaría de Cultura, Recreación y Deporte.</t>
  </si>
  <si>
    <t xml:space="preserve">ANDREA LUCIA</t>
  </si>
  <si>
    <t xml:space="preserve">SALAZAR</t>
  </si>
  <si>
    <t xml:space="preserve">ROCHA</t>
  </si>
  <si>
    <t xml:space="preserve">andrea.salazar@scrd.gov.co</t>
  </si>
  <si>
    <t xml:space="preserve">16 del 19/01/2018</t>
  </si>
  <si>
    <t xml:space="preserve">Prestar los servicios profesionales a la Secretaría Distrital de Cultura Recreación y Deporte para apoyar ,a la Dirección de Personas Jurídicas en la gestión jurídica y en el desarrollo de las actividades y acciones relativas al ejercicio de la función de insiSección, vigilancia y control de las entidades sin ánimo de lucro de competencia de la SCRD.</t>
  </si>
  <si>
    <t xml:space="preserve">IDILBER</t>
  </si>
  <si>
    <t xml:space="preserve">idilber.sanchez@scrd.gov.co</t>
  </si>
  <si>
    <t xml:space="preserve">17 del 19/01/2018</t>
  </si>
  <si>
    <t xml:space="preserve">Prestar con plena autonomía técnica y administrativa los servicios profesionales de soporte
técnico y mantenimiento de la herramienta informática del Sistema de Gestión Documental de la
Secretaría.</t>
  </si>
  <si>
    <t xml:space="preserve">LILIAN MARCELA</t>
  </si>
  <si>
    <t xml:space="preserve">LOPEZ</t>
  </si>
  <si>
    <t xml:space="preserve">TORRES</t>
  </si>
  <si>
    <t xml:space="preserve">lilian.lopez@scrd.gov.co</t>
  </si>
  <si>
    <t xml:space="preserve">18 del 19/01/2018</t>
  </si>
  <si>
    <t xml:space="preserve">Prestar los servicios profesionales para apoyar la gestión jurídica de la Dirección de Personas
Jurídicas de la Secretaría bistritai de Cultura, Recreación y Deporte, en el desarrollo de los
procesos y acciones necesarias para la inspección, vigilancia y control de las entidades sin
ánimo de lucro de competencia de la SCRD, y de las relacionadas' con el otorgamiento de la
personería jurídica y trámites derivados de la misma de los organismos deportivos y entidades
vinculadas al Sistema Nacional del Deporte.</t>
  </si>
  <si>
    <t xml:space="preserve">YENNY CAROLINA</t>
  </si>
  <si>
    <t xml:space="preserve">ORJUELA</t>
  </si>
  <si>
    <t xml:space="preserve">yenny.orjuela@scrd.gov.co</t>
  </si>
  <si>
    <t xml:space="preserve">19 del 19/01/2018</t>
  </si>
  <si>
    <t xml:space="preserve">Prestar los servicios profesionales para apoyar a la Dirección de Asuntos Locales y Participación
en los desarrollos institucionales de las políticas públicas poblacionales, etnicas, etarios y
sociales en el campo del árte, la cultura, la recreación, el deporte y el patrimonio.</t>
  </si>
  <si>
    <t xml:space="preserve">DIANA CRISTINA</t>
  </si>
  <si>
    <t xml:space="preserve">diana.vargas@scrd.gov.co</t>
  </si>
  <si>
    <t xml:space="preserve">20 del 19/01/2018</t>
  </si>
  <si>
    <t xml:space="preserve">Prestar los servicios profesionalés para apoyar las distintas fases de formulación, desarrollo de indicadores e implementación de la política pública de emprendimiento cultural e industrias culturales y creativas del Distrito Capital, en el marco del Plan de Desarrollo Bogotá Mejor para Todos</t>
  </si>
  <si>
    <t xml:space="preserve">MARIBEL </t>
  </si>
  <si>
    <t xml:space="preserve">RODRIGUEZ </t>
  </si>
  <si>
    <t xml:space="preserve">LACHE</t>
  </si>
  <si>
    <t xml:space="preserve">maribel.rodriguez@scrd.gov.co</t>
  </si>
  <si>
    <t xml:space="preserve">21 del 19/01/2018</t>
  </si>
  <si>
    <t xml:space="preserve">Prestar los servicios profesionales a la Secretaría Distrital de Cultura, Recreación y Deporte para
apoyar a la Dirección de Personas Jurídicas en el desarrollo de las actividades requeridas para
el ejercicio de la función de inspección; vigilancia y control de las entidades sin ánimo de lucro de
competencia de la SCRD.</t>
  </si>
  <si>
    <t xml:space="preserve">JENNIFER </t>
  </si>
  <si>
    <t xml:space="preserve">GARCIA</t>
  </si>
  <si>
    <t xml:space="preserve">jennifer.garcia@scrd.gov.co</t>
  </si>
  <si>
    <t xml:space="preserve">22 del 19/01/2018</t>
  </si>
  <si>
    <t xml:space="preserve">Prestar con plena autonomía técnica y administrativa los servicios profesionales para apoyar la puesta en marcha del Nuevo Marco Normativo Contable en la Secretaría.</t>
  </si>
  <si>
    <t xml:space="preserve">MAURICIO</t>
  </si>
  <si>
    <t xml:space="preserve">AGUDELO</t>
  </si>
  <si>
    <t xml:space="preserve">mauricio.agudelo@scrd.gov.co</t>
  </si>
  <si>
    <t xml:space="preserve">23 del 19/01/2018</t>
  </si>
  <si>
    <t xml:space="preserve">Prestar los servicios profesionales en la consecución, análisis. e interpretación de información económica y social del sector público y privado, para contribuir en el desarrollo de soluciones estratégicas sobre incentivos al desarrollo económico, emprendimiento e innovación social en el Y marco de la Política Pública de Emprendimiento Cultural e Industrias Culturales y Creativas del Distrito Capital.</t>
  </si>
  <si>
    <t xml:space="preserve">ERIC</t>
  </si>
  <si>
    <t xml:space="preserve">RESTREPO </t>
  </si>
  <si>
    <t xml:space="preserve">SOTO</t>
  </si>
  <si>
    <t xml:space="preserve">eric.restrepo@scrd.gov.co</t>
  </si>
  <si>
    <t xml:space="preserve">24 del 22/01/2018</t>
  </si>
  <si>
    <t xml:space="preserve">Prestación de servicios profesionales para apoyar a la Dirección de Planeación en las
actividades relacionadas con la formulación, asistencia técnica y seguimiento a temas ,
transversales del sector, en el marco del Plan de Desarrollo Distrital "Bogotá mejor para todos.</t>
  </si>
  <si>
    <t xml:space="preserve">ORLANDO </t>
  </si>
  <si>
    <t xml:space="preserve">BECERRA</t>
  </si>
  <si>
    <t xml:space="preserve">ERAZO</t>
  </si>
  <si>
    <t xml:space="preserve">orlando.becerrra@scrd.gov.co</t>
  </si>
  <si>
    <t xml:space="preserve">25 del 19/01/2018</t>
  </si>
  <si>
    <t xml:space="preserve">Prestar con Plena autonomía técnica y administrativa los servicios profesionales para gestionar
la red informática de la Secretaría.</t>
  </si>
  <si>
    <t xml:space="preserve">NATHALIA </t>
  </si>
  <si>
    <t xml:space="preserve">GRAFFE</t>
  </si>
  <si>
    <t xml:space="preserve">NUÑEZ</t>
  </si>
  <si>
    <t xml:space="preserve">nathalia.graffe@scrd.gov.co</t>
  </si>
  <si>
    <t xml:space="preserve">26 del 19/01/2018</t>
  </si>
  <si>
    <t xml:space="preserve">Prestar los servicios profesionales especializados para •apoyar la consolidación y el procesamiento de la información económica requerida para la elaboración del Capítulo Bogotá en la Cuenta Satélite de Cultura Nacional (CSCB).</t>
  </si>
  <si>
    <t xml:space="preserve">JUAN CAMILO</t>
  </si>
  <si>
    <t xml:space="preserve">RIVEROS</t>
  </si>
  <si>
    <t xml:space="preserve">BOTERO</t>
  </si>
  <si>
    <t xml:space="preserve">juan.riveros@scrd.gov.co</t>
  </si>
  <si>
    <t xml:space="preserve">27 del 19/01/2018</t>
  </si>
  <si>
    <t xml:space="preserve">Prestar los servicios profesionales para apoyar la construcción del Capítulo Bogotá en la Cuenta
Satélite de Cultura Nacional (CSCB), a través de ejercicios de indagación y consecución de información del gasto y la inversión en cultura, así como, el análisis de las empresas sin ánimo de lucro.</t>
  </si>
  <si>
    <t xml:space="preserve">DIANA ANDREA</t>
  </si>
  <si>
    <t xml:space="preserve">28 del 19/01/2018</t>
  </si>
  <si>
    <t xml:space="preserve">Prestar los servicios profesionales como abogado para apoyar la gestión realizada por la Dirección de Arte Cultura y Patrimonio y las Subdirecciones a su cargo.</t>
  </si>
  <si>
    <t xml:space="preserve">JOSÉ JOAQUIN </t>
  </si>
  <si>
    <t xml:space="preserve">MONROY</t>
  </si>
  <si>
    <t xml:space="preserve">jose.martinez@scrd.gov.co</t>
  </si>
  <si>
    <t xml:space="preserve">29 del 23/01/2018</t>
  </si>
  <si>
    <t xml:space="preserve">Prestar servicios profesionales a la Dirección de Planeación para apoyar la programación,
actualización y seguimiento a los proyectos de inversión de la SCRD y_del sector, en lo
relacionado con los grupos poblacionales y la territorialización de la inversión</t>
  </si>
  <si>
    <t xml:space="preserve">ANA MARÍA</t>
  </si>
  <si>
    <t xml:space="preserve">ana.gonzalez@scrd.gov.co</t>
  </si>
  <si>
    <t xml:space="preserve">30 del 22/01/2018</t>
  </si>
  <si>
    <t xml:space="preserve">Prestar los servicios profesionales para acompañar a la Subdirección de Arte, Cultura y Patrimonio, en la revisión, actualización y socialización de la información relacionada con la oferta de Educación superior y para el trabajo y el desarrollo humano, en artes, culfura y patrimonio.</t>
  </si>
  <si>
    <t xml:space="preserve">GERMAN AUGUSTO</t>
  </si>
  <si>
    <t xml:space="preserve">REY</t>
  </si>
  <si>
    <t xml:space="preserve">german.rey@scrd.gov.co</t>
  </si>
  <si>
    <t xml:space="preserve">31 del 19/01/2018</t>
  </si>
  <si>
    <t xml:space="preserve">Prestar los servicios profesionales para orientar y acompañar a la SDCRD en la definición de las estrategias y mecanismos para articular el diseño e implementación de políticas y planes sectoriales de arte, cultura, patrimonio en el contexto del. Plan de Desarrollo Económico, Social y de Obras Públicas del Distrito Capital.</t>
  </si>
  <si>
    <t xml:space="preserve">DIEGO</t>
  </si>
  <si>
    <t xml:space="preserve">CACERES</t>
  </si>
  <si>
    <t xml:space="preserve">diego.osorio@scrd.gov.co</t>
  </si>
  <si>
    <t xml:space="preserve">32 del 23/01/2018</t>
  </si>
  <si>
    <t xml:space="preserve">Prestar los servicios profesionales de apoyo a la supervisión de los convenios suscritos en el marco del proyecto de inversión 1137 "Comunidades Culturales para la Paz".</t>
  </si>
  <si>
    <t xml:space="preserve">LUIS ALEXANDER</t>
  </si>
  <si>
    <t xml:space="preserve">luis.jimenez@scrd.gov.co</t>
  </si>
  <si>
    <t xml:space="preserve">33 del 24/01/2018</t>
  </si>
  <si>
    <t xml:space="preserve">Prestár con plena autonomía técnica y administrativa los servicios profesionales para gestionar
los sistemas de base de datos y el servidor de aplicaciones administrativas y financieras de la
Secretaría.</t>
  </si>
  <si>
    <t xml:space="preserve">EDGAR ISIRIS</t>
  </si>
  <si>
    <t xml:space="preserve">edgar.quijano@scrd.gov.co</t>
  </si>
  <si>
    <t xml:space="preserve">34 del 22/01/2018</t>
  </si>
  <si>
    <t xml:space="preserve">Acompañar a la Secretaría Distrital de Cultura, Recreación y Deporte en la revisión técnica del
componente estructural 9n inmuebles y sectores de interés cultural de la ciudad.</t>
  </si>
  <si>
    <t xml:space="preserve">JUAN DIEGO</t>
  </si>
  <si>
    <t xml:space="preserve">JARAMILLO </t>
  </si>
  <si>
    <t xml:space="preserve">juan.morales@scrd.gov.co</t>
  </si>
  <si>
    <t xml:space="preserve">35 del 23/01/2018</t>
  </si>
  <si>
    <t xml:space="preserve">Prestar los servicios profesionales para apoyar en el desarrollo, gestión, construcción e
implementación de la estrategia de sistematización y evaluación de impacto del proyecto de
inversión 1137 "Comunidades Culturales para la Paz".</t>
  </si>
  <si>
    <t xml:space="preserve">SANTOS</t>
  </si>
  <si>
    <t xml:space="preserve">CHACON</t>
  </si>
  <si>
    <t xml:space="preserve">leonardo.santos@scrd.gov.co</t>
  </si>
  <si>
    <t xml:space="preserve">36 del 22/01/2018</t>
  </si>
  <si>
    <t xml:space="preserve">Prestar con plena autonomía técnica y administrativa los servicios profesionales para ejecutar la
fase de implementación del Subsistema de Gestión de Seguridad de la Información de la
Secretaría</t>
  </si>
  <si>
    <t xml:space="preserve">MARÍA </t>
  </si>
  <si>
    <t xml:space="preserve">VILLALBA</t>
  </si>
  <si>
    <t xml:space="preserve">maria.leiton@scrd.gov.co</t>
  </si>
  <si>
    <t xml:space="preserve">37 del 22/01/2018</t>
  </si>
  <si>
    <t xml:space="preserve">Prestar los servicios profesionales para apoyar a la Secretaría Distrital de Cultura, Recreación 'y •
Deporte en la revisión, sustanciación y desarrollo de los procesos administrativos en materia de
Bienes de Interés Cultural de la ciudad, desde el componente jurídico.</t>
  </si>
  <si>
    <t xml:space="preserve">ÁNDRES </t>
  </si>
  <si>
    <t xml:space="preserve">MOYANO</t>
  </si>
  <si>
    <t xml:space="preserve">andres.riveros@scrd.gov.co</t>
  </si>
  <si>
    <t xml:space="preserve">38 del 22/01/2018</t>
  </si>
  <si>
    <t xml:space="preserve">Prestar con plena autonomía técnica y administrativa los servicios profesionales para continuar el proceso de implementación de tecnología I PV6 en la Secretaría.</t>
  </si>
  <si>
    <t xml:space="preserve">OMAR GIOVANNI</t>
  </si>
  <si>
    <t xml:space="preserve">omar.sandoval@scrd.gov.co</t>
  </si>
  <si>
    <t xml:space="preserve">39 del 23/01/2018</t>
  </si>
  <si>
    <t xml:space="preserve">Prestar servicios profesionales para apoyar el desarrollo e implementación de la estrategia de
comunicación comunitaria y divulgación del proyecto de inversión 1137 "Comunidades Culturales
para la Paz".</t>
  </si>
  <si>
    <t xml:space="preserve">MARGARETH TIBIZAY</t>
  </si>
  <si>
    <t xml:space="preserve">margareth.sanchez@scrd.govc.o</t>
  </si>
  <si>
    <t xml:space="preserve">40 del 22/01/2018</t>
  </si>
  <si>
    <t xml:space="preserve">Apoyara la Oficina Asesora de Comunicaciones en el cubrimiento fotográfico de las actividades
y eventos de la SCRD• y el sector cultura, así como brindar apoyo periodístico en la generación
de 'contenidos.</t>
  </si>
  <si>
    <t xml:space="preserve">SERGIO AUGUSTO</t>
  </si>
  <si>
    <t xml:space="preserve">sergio.ramirez@scrd.gov.co</t>
  </si>
  <si>
    <t xml:space="preserve">41 del 22/01/2018</t>
  </si>
  <si>
    <t xml:space="preserve">Apoyar a la Oficina Asesora de Comunicaciones en elaboración y correcta redacción de
contenidos editoriales que se divulgan desde la SCRD.</t>
  </si>
  <si>
    <t xml:space="preserve">JUAN CARLOS </t>
  </si>
  <si>
    <t xml:space="preserve">ARROYO</t>
  </si>
  <si>
    <t xml:space="preserve">juan.arroyo@scrd.gov.co</t>
  </si>
  <si>
    <t xml:space="preserve">42 del 23/01/2018</t>
  </si>
  <si>
    <t xml:space="preserve">Prestar los servicios profesionales para apoya/ el desarrollo, gestión, construcción e
implementación de la estrategia virtual del proyecto de inversión 1137-Comunidades Culturales
para la Paz.</t>
  </si>
  <si>
    <t xml:space="preserve">FABIO HERNAN</t>
  </si>
  <si>
    <t xml:space="preserve">VILLADA</t>
  </si>
  <si>
    <t xml:space="preserve">fabio.osorio@scrd.gov.co</t>
  </si>
  <si>
    <t xml:space="preserve">43 del 23/01/2018</t>
  </si>
  <si>
    <t xml:space="preserve">Prestar con plena autonomía técnica y administrativa los servicios profesionales para apoyar la
implementación de la segunda fase de la metodología de arquitectura empresarial en la
Secretaría.</t>
  </si>
  <si>
    <t xml:space="preserve">LUZ AMPARO </t>
  </si>
  <si>
    <t xml:space="preserve">ARANGO</t>
  </si>
  <si>
    <t xml:space="preserve">luz.salazar@scrd.gov.co</t>
  </si>
  <si>
    <t xml:space="preserve">44 del 23/01/2018</t>
  </si>
  <si>
    <t xml:space="preserve">Prestar los. servicios profesionales para apoyar en el desarrollo e implementación de los componentes pedagógicos, sociales, construcción de paz, redes comunitarias y liderazgo, del proyecto de inversión 1137 "Comunidades Culturales para la Paz".</t>
  </si>
  <si>
    <t xml:space="preserve">ROBINSON </t>
  </si>
  <si>
    <t xml:space="preserve">CHAVARRO</t>
  </si>
  <si>
    <t xml:space="preserve">robinson.salazar@scrd.gov.co</t>
  </si>
  <si>
    <t xml:space="preserve">45 del 22/01/2018</t>
  </si>
  <si>
    <t xml:space="preserve">Prestar servicios profesionales a la Subdirección Observatorio de Culturas para desarrollar los
módulos requeridos en el aplicativo de captura de información y realizar la validación de los
registros incorporados en el mismo.</t>
  </si>
  <si>
    <t xml:space="preserve">CAROLINA </t>
  </si>
  <si>
    <t xml:space="preserve">PINZON</t>
  </si>
  <si>
    <t xml:space="preserve">carolina.pizon@scrd.gov.co</t>
  </si>
  <si>
    <t xml:space="preserve">46 del 23/01/2018</t>
  </si>
  <si>
    <t xml:space="preserve">Prestar los servicios profesionales para apoyar en el desarrollo y gestión técnica, metodológica y pedagógica del proyecto "Barrios creativos: construyendo comunidad", estrategia artístico-cultural y deportiva, dirigida a las familias beneficiarias de las Viviendas de Interés Prioritario (100% subsidiada - V1P y social - VIPS).</t>
  </si>
  <si>
    <t xml:space="preserve">FACCELLO</t>
  </si>
  <si>
    <t xml:space="preserve">ARGEL</t>
  </si>
  <si>
    <t xml:space="preserve">MANJARRES</t>
  </si>
  <si>
    <t xml:space="preserve">faccello.manjarres@scrd.gov.co</t>
  </si>
  <si>
    <t xml:space="preserve">47 del 23/01/2018</t>
  </si>
  <si>
    <t xml:space="preserve">Prestar con plena 'autonomía técnica y administrativa los servicios para el soporte técnico y
mantenimiento de los aplicativos administrativos y financieros PERNO y OPGET del sistema SI
CAPITAL.</t>
  </si>
  <si>
    <t xml:space="preserve">PEDRO ALFONSO</t>
  </si>
  <si>
    <t xml:space="preserve">MEAURI</t>
  </si>
  <si>
    <t xml:space="preserve">pedro.bernal@scrd.gov.co</t>
  </si>
  <si>
    <t xml:space="preserve">48 del 22/01/2018</t>
  </si>
  <si>
    <t xml:space="preserve">Prestar los servicios profesionales a la Secretaría de Cultura Recreación y Deporte para apoyar
- las actividades de captura de información y seguimiento de los operativos de campo para la
vigencia 2018.</t>
  </si>
  <si>
    <t xml:space="preserve">ROZO</t>
  </si>
  <si>
    <t xml:space="preserve">juan.rozo@scrd.gov.co</t>
  </si>
  <si>
    <t xml:space="preserve">49 del 22/01/2018</t>
  </si>
  <si>
    <t xml:space="preserve">Prestar servicios de apoyo a la Subdirección Observatorio de Culturas en las actividades
relacionadas con el procesamiento de la información, organización documental y divulgación de
la Encuesta Bienal de Culturas 2017.</t>
  </si>
  <si>
    <t xml:space="preserve">JUAN DAVID </t>
  </si>
  <si>
    <t xml:space="preserve">juan.cortes@scrd.gov.co</t>
  </si>
  <si>
    <t xml:space="preserve">50 del 22/01/2018</t>
  </si>
  <si>
    <t xml:space="preserve">Prestar Prestarservicios profesionales para apoyar a la Dirección de Cultura Ciudadana en las acciones operativas requeridas en el ámbito diversidad e interculturalidad.</t>
  </si>
  <si>
    <t xml:space="preserve">MARIA DEL PILAR</t>
  </si>
  <si>
    <t xml:space="preserve">GORDILLO</t>
  </si>
  <si>
    <t xml:space="preserve">BUSTOS</t>
  </si>
  <si>
    <t xml:space="preserve">maria.gordillo@scrd.gov.co</t>
  </si>
  <si>
    <t xml:space="preserve">51 del 22/01/2018</t>
  </si>
  <si>
    <t xml:space="preserve">Prestar servicios profesionales para acompañar a la Dirección de Cultura Ciudadana en el desarrollo de acciones para la formulación e implementación de las estrategias de Transformación Cultural asociadas al ámbito diversidad e interculturalidad.</t>
  </si>
  <si>
    <t xml:space="preserve">SANDRA MILENA</t>
  </si>
  <si>
    <t xml:space="preserve">PRADA</t>
  </si>
  <si>
    <t xml:space="preserve">sandra.prada@scrd.gov.co</t>
  </si>
  <si>
    <t xml:space="preserve">52 del 22/01/2018</t>
  </si>
  <si>
    <t xml:space="preserve">Prestar servicios profesionales a la Dirección de Cultura Ciudadana para apoyar el proceso de formulación e implementación de la política pública de cultura ciudadana.</t>
  </si>
  <si>
    <t xml:space="preserve">carolina.ruiz@scrd.gov.co</t>
  </si>
  <si>
    <t xml:space="preserve">53 del 22/01/2018</t>
  </si>
  <si>
    <t xml:space="preserve">Apoyar a la Oficina Asesora de Comunicaciones en la,elaboración, gestión y ejecución del plan
estratégico de comunicaciones en articulación con las demás entidades del sector cultura y la
Alcaldía Mayor así como apoyar la divulgación y promoción de actividades misionales de la
SCRD.</t>
  </si>
  <si>
    <t xml:space="preserve">LAURA VICTORIA</t>
  </si>
  <si>
    <t xml:space="preserve">LESMES</t>
  </si>
  <si>
    <t xml:space="preserve">VELASCO</t>
  </si>
  <si>
    <t xml:space="preserve">laura.lesmes@scrd.gov.co</t>
  </si>
  <si>
    <t xml:space="preserve">54 del 22/01/2018</t>
  </si>
  <si>
    <t xml:space="preserve">Apoyar a la Oficina Asesora de Comunicaciones en la gestión de información para la generación
y divulgación de los contenidos en medios de comunicación de los , planes y programas de la
SCRD, así como apoyar las solicitudes referentes al Sistema Integrado de Gestión.</t>
  </si>
  <si>
    <t xml:space="preserve">MAGALY </t>
  </si>
  <si>
    <t xml:space="preserve">PULIDO</t>
  </si>
  <si>
    <t xml:space="preserve">magaly.pulido@scrd.gov.co</t>
  </si>
  <si>
    <t xml:space="preserve">55 del 22/01/2018</t>
  </si>
  <si>
    <t xml:space="preserve">Prestar servicios profesionales para acompañar a la Dirección de Cultura Ciudadana en el desarrollo de acciones para la formulación e implementación de las estrategias de Transformación Cultural asociadas al ámbito cultura verde y cuidado de otras formas de vida.</t>
  </si>
  <si>
    <t xml:space="preserve">LILIANA</t>
  </si>
  <si>
    <t xml:space="preserve">CAMARGO</t>
  </si>
  <si>
    <t xml:space="preserve">URREA</t>
  </si>
  <si>
    <t xml:space="preserve">liliana.camargo@scrd.gov.co</t>
  </si>
  <si>
    <t xml:space="preserve">56 del 22/01/2018</t>
  </si>
  <si>
    <t xml:space="preserve">Prestar servicios profesionales para orientar y acompañar a la Dirección de Cultura Ciudadana- en la formulación e implementación de las estrategias de Transformación Cultural asociadas al ámbito de diversidad e interculturalidad.</t>
  </si>
  <si>
    <t xml:space="preserve">HYMER</t>
  </si>
  <si>
    <t xml:space="preserve">CASALLAS</t>
  </si>
  <si>
    <t xml:space="preserve">FONSECA</t>
  </si>
  <si>
    <t xml:space="preserve">hymer.casallas@scrd.gov.co</t>
  </si>
  <si>
    <t xml:space="preserve">57 del 23/01/2018</t>
  </si>
  <si>
    <t xml:space="preserve">Prestar los servicios profesionales para apoyar a 'la Secretaría Distrital de Cultura, Recreación y Deporte en la revisión, sustanciación y desarrollo de los procesos administrativos en materia de Bienes de Interés Cultural de la Ciudad, desde el componente Juridico.</t>
  </si>
  <si>
    <t xml:space="preserve">MONICA ANDREA </t>
  </si>
  <si>
    <t xml:space="preserve">monica.velasco@scrd.gov.co</t>
  </si>
  <si>
    <t xml:space="preserve">58 del 22/01/2018</t>
  </si>
  <si>
    <t xml:space="preserve">Prestar servicios profesionales para acompañar a la Dirección de Cultura Ciudadana en el
desarrollo de acciones para la formulación e implementación de las estrategias de
Transformación Cultural asodiadas al ámbito construcción social del territorio.</t>
  </si>
  <si>
    <t xml:space="preserve">CLAUDIA ANDREA</t>
  </si>
  <si>
    <t xml:space="preserve">CELY</t>
  </si>
  <si>
    <t xml:space="preserve">claudia.ruiz@scrd.gov.co</t>
  </si>
  <si>
    <t xml:space="preserve">59 del 23/01/2018</t>
  </si>
  <si>
    <t xml:space="preserve">Prestar servicios profesionales para apoyar a la Dirección de Cultura Ciudadana en las acciones operativas requeridas en el ámbito construcción social del territorio.</t>
  </si>
  <si>
    <t xml:space="preserve">JULIANA </t>
  </si>
  <si>
    <t xml:space="preserve">STROUSS</t>
  </si>
  <si>
    <t xml:space="preserve">juliana.jaramillo@scrd.gov.co</t>
  </si>
  <si>
    <t xml:space="preserve">60 del 23/01/2018</t>
  </si>
  <si>
    <t xml:space="preserve">Prestar los servicios profesionales para acompañar a la Dirección de Cultura Ciudadana en la
implementación y seguimiento de las acciones de apropiación social del conocimiento para la vigencia 2018.</t>
  </si>
  <si>
    <t xml:space="preserve">GUILLERMO ALBERTO</t>
  </si>
  <si>
    <t xml:space="preserve">guillermo.mora@scr.gov.co</t>
  </si>
  <si>
    <t xml:space="preserve">61 del 23/01/2018</t>
  </si>
  <si>
    <t xml:space="preserve">Prestar los servicios profesionales para apoyar a la Subdirección de Infraestructura Cultural en el desarrollo y ejecución de los proyectos de infraestructura del Sector Cultura, Recreación y Deporte.</t>
  </si>
  <si>
    <t xml:space="preserve">TATIANA PAOLA</t>
  </si>
  <si>
    <t xml:space="preserve">CORREA</t>
  </si>
  <si>
    <t xml:space="preserve">tatiana.lizarazo@scrd.gov.co</t>
  </si>
  <si>
    <t xml:space="preserve">62 del 23/01/2018</t>
  </si>
  <si>
    <t xml:space="preserve">Apoyar a la Oficina Asesora de Comunicaciones en la gestión de espacios en medios de
comunicación y el relacionamiento con los mismos, así como el desarrollo de contenidos que
divulguen los planes y programas de la SCRD y el sector cultura.</t>
  </si>
  <si>
    <t xml:space="preserve">HIGUITA</t>
  </si>
  <si>
    <t xml:space="preserve">ana.higuita@scr.gov.co</t>
  </si>
  <si>
    <t xml:space="preserve">63 del 23/01/2018</t>
  </si>
  <si>
    <t xml:space="preserve">Prestar servicios profesionales. para apoyar a la Dirección de Cultura Ciudadana en lás
actividades de generación de conocimiento sobre factores culturales asociados a la
transformación cultural, al arte, la recreación y el deporte.</t>
  </si>
  <si>
    <t xml:space="preserve">MARIA CAROLINA</t>
  </si>
  <si>
    <t xml:space="preserve">maria.lombana@scrd.gov.co</t>
  </si>
  <si>
    <t xml:space="preserve">64 del 23/01/2018</t>
  </si>
  <si>
    <t xml:space="preserve">Prestar los servicios profesionales para apoyar a la Subelirección de Infraestructura Cultural en el- desarrollo y ejecución de los proyectos de infraestructura del Sector Cultura, Recreación y Deporte.</t>
  </si>
  <si>
    <t xml:space="preserve">JUAN RICARDO</t>
  </si>
  <si>
    <t xml:space="preserve">CRUZ</t>
  </si>
  <si>
    <t xml:space="preserve">NIVIAYO</t>
  </si>
  <si>
    <t xml:space="preserve">juan.cruz@scrd.gov.co</t>
  </si>
  <si>
    <t xml:space="preserve">65 del 23/01/2018</t>
  </si>
  <si>
    <t xml:space="preserve">Apoyar a la Oficina Asesora de Comunicaciones en el cubrimiento audiovisual de las actividades
y eventos de la SCRD así como la elaboración y producción de las piezas audiovisuales que se
requieran.</t>
  </si>
  <si>
    <t xml:space="preserve">MARIA FERNANDA</t>
  </si>
  <si>
    <t xml:space="preserve">CAJAMARCA</t>
  </si>
  <si>
    <t xml:space="preserve">maria.cajamarca@scrd.gov.co</t>
  </si>
  <si>
    <t xml:space="preserve">66 del 23/01/2018</t>
  </si>
  <si>
    <t xml:space="preserve">Prestar servicios profesionales para apoyar a la Dirección de Cultura Ciudadana en las
actividades de generación de conocimiento sobre factores culturales asociados a la
transformación cultural, al arte, la recreación y el deporte.</t>
  </si>
  <si>
    <t xml:space="preserve">MARIA JIMENA</t>
  </si>
  <si>
    <t xml:space="preserve">GAMBOA</t>
  </si>
  <si>
    <t xml:space="preserve">GUARDIOLA</t>
  </si>
  <si>
    <t xml:space="preserve">maria.gamboa@scrd.gov.co</t>
  </si>
  <si>
    <t xml:space="preserve">67 del 23/01/2018</t>
  </si>
  <si>
    <t xml:space="preserve">Prestar los servicios profesionales para acompañar a la Subdirección 'de Arte, Cultura y
Patrimonio, en la implementación, articulación, seguimiento y evaluación d,e acciones y espacios
sectoriales e intersectoriales relaciÓnados con el fortalecimiento de los procesos de formación
artística y cultural de Bogotá.</t>
  </si>
  <si>
    <t xml:space="preserve">DIANA MARCELA </t>
  </si>
  <si>
    <t xml:space="preserve">diana.acosta@scrd.gov.co</t>
  </si>
  <si>
    <t xml:space="preserve">68 del 23/01/2018</t>
  </si>
  <si>
    <t xml:space="preserve">Prestar los servicios profesionales a la Dirección de Asuntos Locales y Participación para apoyar en el componente administrativo y financiero en el proceso de estructuración de la Política • Pública de Emprendimiento e Industrias Culturales y Creativas.</t>
  </si>
  <si>
    <t xml:space="preserve">ALEJANDRO</t>
  </si>
  <si>
    <t xml:space="preserve">GRISALES</t>
  </si>
  <si>
    <t xml:space="preserve">VALENCIA</t>
  </si>
  <si>
    <t xml:space="preserve">alejandro.grisales@scrd.gov.co</t>
  </si>
  <si>
    <t xml:space="preserve">69 del 23/01/2018</t>
  </si>
  <si>
    <t xml:space="preserve">Prestar los servicios profesionales para apoyar a la Dirección de Arte, Cultura y Patrimonio, en el
. desarrollo, programación y diseño gráfico de la Plataforma de Formación en Gestión Cultural del
SIDFAC.</t>
  </si>
  <si>
    <t xml:space="preserve">ANA MILENA </t>
  </si>
  <si>
    <t xml:space="preserve">AGAMEZ</t>
  </si>
  <si>
    <t xml:space="preserve">ana.quintero@scrd.gov.co</t>
  </si>
  <si>
    <t xml:space="preserve">70 del 23/01/2018</t>
  </si>
  <si>
    <t xml:space="preserve">Prestar servicios profesionales para acompañar a la Dirección de Cultura Ciudadana en el desarrollo de acciones para la formulación e implementación de las estrategias de transfbrmación cultural asociadas al ámbito de convivencia, cultura democrática y construcción de paz.</t>
  </si>
  <si>
    <t xml:space="preserve">RUBEN </t>
  </si>
  <si>
    <t xml:space="preserve">ruben.soto@scrd.gov.co</t>
  </si>
  <si>
    <t xml:space="preserve">71 del 23/01/2018</t>
  </si>
  <si>
    <t xml:space="preserve">Prestar los servicios profesionales en la verificación y seguimiento de las acciones de control
urbano y demás actuaciones relacionadas con los Bienes de Interés Cultural de la ciudad, desde
el componente arquitectónico.</t>
  </si>
  <si>
    <t xml:space="preserve">VEDNEY</t>
  </si>
  <si>
    <t xml:space="preserve">LAMPREA</t>
  </si>
  <si>
    <t xml:space="preserve">vedney.fonseca@scrd.gov.co</t>
  </si>
  <si>
    <t xml:space="preserve">72 de 23/01/2018</t>
  </si>
  <si>
    <t xml:space="preserve">Prestar los servicios profesionales en la verificación y seguimiento de las acciones de control urbano y demás actuaciones relacionadas con los Bienes de Interés Cultural de la ciudad, desde el componente arquitectónico</t>
  </si>
  <si>
    <t xml:space="preserve">GLORIA PATRICIA </t>
  </si>
  <si>
    <t xml:space="preserve">VELANDIA </t>
  </si>
  <si>
    <t xml:space="preserve">gloria.velandia@scrd.gov.co</t>
  </si>
  <si>
    <t xml:space="preserve">73 del 23/01/2018</t>
  </si>
  <si>
    <t xml:space="preserve">Prestar servicios profesionales a la Dirección de Planeación para apoyar la elaboración de análisis de información del Sector Cultura, Recreación y Deporte, la elaborad&amp; de boletines e informes y la generación de reportes, correspondientes al Plan de Desarrollo: Bogotá Mejor para Todos</t>
  </si>
  <si>
    <t xml:space="preserve">FRANCISCO JAVIER</t>
  </si>
  <si>
    <t xml:space="preserve">BRAVO</t>
  </si>
  <si>
    <t xml:space="preserve">VILLOTA</t>
  </si>
  <si>
    <t xml:space="preserve">francisco.bravo@scrd.gov.co</t>
  </si>
  <si>
    <t xml:space="preserve">74 del 24/01/2018</t>
  </si>
  <si>
    <t xml:space="preserve">Prestar con plena autonomía técnica y administrativa los servicios profesionales para apoyar la
' construcción de soluciones tecnológicas de software y bases de datos para el mejoramiento de
los servicios de la entidad.</t>
  </si>
  <si>
    <t xml:space="preserve">JESUS ENRIQUE</t>
  </si>
  <si>
    <t xml:space="preserve">VELEZ</t>
  </si>
  <si>
    <t xml:space="preserve">GUITIERREZ</t>
  </si>
  <si>
    <t xml:space="preserve">jesus.velez@scrd.gov.co</t>
  </si>
  <si>
    <t xml:space="preserve">75 del 24/01/2018</t>
  </si>
  <si>
    <t xml:space="preserve">Prestar los servicios profesionales para apoyar a la Subdirección de Arte, Cultura y Patrimonio, • en el desarrollo de úna herramienta de gestión de la información para la implementación de las estrategias y acciones de formación artística y cultural del sector, la ciudad y sus localidades.</t>
  </si>
  <si>
    <t xml:space="preserve">LUISA MARGARITA</t>
  </si>
  <si>
    <t xml:space="preserve">luisa.ramirez.@scrd.gov.co</t>
  </si>
  <si>
    <t xml:space="preserve">76 de 25/01/2018</t>
  </si>
  <si>
    <t xml:space="preserve">Prestar servicios profesionales para orientar y acompañar a la Dirección de Cultura Ciudadana
en la formulación e implementación de las estrategias de Transformación Cultural asociadas al
ámbito cultura verde y cuidado de otras formas de vida.</t>
  </si>
  <si>
    <t xml:space="preserve">SAAVEDRA</t>
  </si>
  <si>
    <t xml:space="preserve">nathalia.martinez@scrd.gov.co</t>
  </si>
  <si>
    <t xml:space="preserve">77 del 24/01/2018</t>
  </si>
  <si>
    <t xml:space="preserve">Prestar los servicios profesionales para apoyar a la Subdirección de Infraestructura Cultural en el desarrollo y ejecución de los proyectos de infraestructura del Sector Cultura, Recreación y ' Deporte.</t>
  </si>
  <si>
    <t xml:space="preserve">DANIELA </t>
  </si>
  <si>
    <t xml:space="preserve">daniela.santos@scrd.gov.co</t>
  </si>
  <si>
    <t xml:space="preserve">78 del 24/01/2018</t>
  </si>
  <si>
    <t xml:space="preserve">Prestar los servicios profesionales en el seguimiento a las acciones en bienes de interés cultural
y expresiones artísticas en el espacio público que adelante la Secretaría.</t>
  </si>
  <si>
    <t xml:space="preserve">AHUMADA</t>
  </si>
  <si>
    <t xml:space="preserve">juan.ahumada@scrd.gov.co</t>
  </si>
  <si>
    <t xml:space="preserve">79 del 23/01/2018</t>
  </si>
  <si>
    <t xml:space="preserve">Prestar servicios profesionales para apoyar a la Dirección de Cultura Ciudadana en las acciones operativas requeridas en el ámbito cultura verde y cuidado de otras formas de vida.</t>
  </si>
  <si>
    <t xml:space="preserve">LUIS ALEJANDRO</t>
  </si>
  <si>
    <t xml:space="preserve">luis.baquero@scrd.gov.co</t>
  </si>
  <si>
    <t xml:space="preserve">80 del 24/01/2018</t>
  </si>
  <si>
    <t xml:space="preserve">Prestar los servicios profesionales para acompañar a la Subdirección de Arte, Cultura y Patrimonio, en la implementación de acciones de capacitación a los agentes del sector y el , fortalecimiento de los procesos de formación informal en arte, cultura y patrimonio.</t>
  </si>
  <si>
    <t xml:space="preserve">EJUCION</t>
  </si>
  <si>
    <t xml:space="preserve">HUGO </t>
  </si>
  <si>
    <t xml:space="preserve">CORTES</t>
  </si>
  <si>
    <t xml:space="preserve">LEON</t>
  </si>
  <si>
    <t xml:space="preserve">hugo.cortes@scrd.gov.co</t>
  </si>
  <si>
    <t xml:space="preserve">81 del 24/01/2018</t>
  </si>
  <si>
    <t xml:space="preserve">Prestar los servicios profesionales para acompañar a la Subdirección de Arte, Cultura y Patrimonio, en la orientación, articulación y seguimiento de los procesos y programas asociados al Sistema Distrital de Formación Artística y Cultural SIDFAC.</t>
  </si>
  <si>
    <t xml:space="preserve">FARID</t>
  </si>
  <si>
    <t xml:space="preserve">URRUTIA</t>
  </si>
  <si>
    <t xml:space="preserve">JAILIE</t>
  </si>
  <si>
    <t xml:space="preserve">farid.urrutia@scrd.gov.co</t>
  </si>
  <si>
    <t xml:space="preserve">83 de 25/01/2017</t>
  </si>
  <si>
    <t xml:space="preserve">Apoyar a la Oficina Asesora de Comunicaciones en la formulación, implementación y ejecución
del plan estratégico de comunicaciones para medios digitales y redes sociales.</t>
  </si>
  <si>
    <t xml:space="preserve">AURA</t>
  </si>
  <si>
    <t xml:space="preserve">aura.gomez@scrd.gov.co</t>
  </si>
  <si>
    <t xml:space="preserve">84 del 24/01/2018</t>
  </si>
  <si>
    <t xml:space="preserve">Prestar servicios profesionales a la Dirección de Planeación para brindar apoyo a las áreas de la SCRD en la actualización, re-programación y seguimiento a los proyectos de inversión de la SCRD, y del sector.</t>
  </si>
  <si>
    <t xml:space="preserve">DAGOBERTO</t>
  </si>
  <si>
    <t xml:space="preserve">dagoberto.restrepo@scrd.gov.co</t>
  </si>
  <si>
    <t xml:space="preserve">85 del 24/01/2018</t>
  </si>
  <si>
    <t xml:space="preserve">Apoyar a la Subdirección de Arte, Cúltura y Patrimonio en,la implementación y seguimiento de las acciones de regulación de arte en espacio público.</t>
  </si>
  <si>
    <t xml:space="preserve">YURI ELENA</t>
  </si>
  <si>
    <t xml:space="preserve">OLIVEROS</t>
  </si>
  <si>
    <t xml:space="preserve">MARIN</t>
  </si>
  <si>
    <t xml:space="preserve">yuri.oliveros@scrd.gov.co</t>
  </si>
  <si>
    <t xml:space="preserve">86 del 24/01/2018</t>
  </si>
  <si>
    <t xml:space="preserve">Prestar servicios profesionales para apoyar a la Dirección de Cultura Ciudadana en las acciones operativas requeridas en el ámbito convivencia, cultura democrática y construcción de paz.</t>
  </si>
  <si>
    <t xml:space="preserve">SERGIO ALBERTO</t>
  </si>
  <si>
    <t xml:space="preserve">BLANCO</t>
  </si>
  <si>
    <t xml:space="preserve">sergio.blanco@scrd.gov.co</t>
  </si>
  <si>
    <t xml:space="preserve">87 del 25/01/2018</t>
  </si>
  <si>
    <t xml:space="preserve">Prestar los servicios profesionales a la Secretaría de Cultura, Recreación y Deporte para apoyar a la Dirección de Planeación en el desarrollo y elaboración de productos de información de carácter geoespacial y la generación de mapas temáticos según requerimientos del Sector y de las diferentes áreas de la Secretaría de Cultura, Recreación y Deporte</t>
  </si>
  <si>
    <t xml:space="preserve">JOSE</t>
  </si>
  <si>
    <t xml:space="preserve">REINA</t>
  </si>
  <si>
    <t xml:space="preserve">jose.peña@scrd.gov.co</t>
  </si>
  <si>
    <t xml:space="preserve">88 del 24/01/2018</t>
  </si>
  <si>
    <t xml:space="preserve">Prestar los servicios profesionales a la Secretaria .Distrital de Cultura, Recreación y Deporte para
la revisión de las condiciones técnicas y actualización de la tabla de precios de los proyectos
beneficiarios de los recursos de la contribución parafiscal y de los proyectos de infraestructura a
cargo de la DACP</t>
  </si>
  <si>
    <t xml:space="preserve">JONATHAN </t>
  </si>
  <si>
    <t xml:space="preserve">PATIÑO</t>
  </si>
  <si>
    <t xml:space="preserve">jonathan.patiño@scrd.gov.co</t>
  </si>
  <si>
    <t xml:space="preserve">89 del 25/01/2018</t>
  </si>
  <si>
    <t xml:space="preserve">Prestar los servicios profesionales a la Secretaría de Cultura, Recreación y Deporte para dar
apoyo técnico a la Dirección de Planeación en el desarrollo informático del Siátema de
Planeación y Seguimiento a la Inversión, en los módulos de territorializaCión, poblacionés, y el
módulo de reportes</t>
  </si>
  <si>
    <t xml:space="preserve">CAMILO ALBERTO</t>
  </si>
  <si>
    <t xml:space="preserve">ANGEL</t>
  </si>
  <si>
    <t xml:space="preserve">camilo.gomez@scrd.gov.co</t>
  </si>
  <si>
    <t xml:space="preserve">90 del 25/01/2018</t>
  </si>
  <si>
    <t xml:space="preserve">Prestar servicios profesionales para orientar y acompañar a la Dirección de Cultura Ciudadana
en la formulación e implementación de las estrategias de Transformación Cultural asociadas al
ámbito construcción social del territorio</t>
  </si>
  <si>
    <t xml:space="preserve">RODRIGO</t>
  </si>
  <si>
    <t xml:space="preserve">rodrigo.ortiz@scrd.gov.co</t>
  </si>
  <si>
    <t xml:space="preserve">91 del 26/01/2018</t>
  </si>
  <si>
    <t xml:space="preserve">Prestar los serviciós profesionales a la Secretaría de Cultura, recreación y .Deporte para dar
apoyo técnico en el desarrollo informático del sistema niño a niño de la Ruta de Atención Integral
(RIA) del Distrito,- en lo relacionado con la SCRD y las entidades del Sector.</t>
  </si>
  <si>
    <t xml:space="preserve">FERNANDO ALONSO</t>
  </si>
  <si>
    <t xml:space="preserve">BOLIVAR</t>
  </si>
  <si>
    <t xml:space="preserve">fernando.bolivar@scrd.gov.co</t>
  </si>
  <si>
    <t xml:space="preserve">92 del 25/01/2018</t>
  </si>
  <si>
    <t xml:space="preserve">Prestar los servicios profesionales para apoyar el fortalecimiento de iniciativas ciudadanas
relacionadas con la construcción de comunidad y las transformaciones sociales, articuladas al
proyecto de inversión 1137: "Comunidades Culturales para la Paz".</t>
  </si>
  <si>
    <t xml:space="preserve">ANGELA VIVIANA</t>
  </si>
  <si>
    <t xml:space="preserve">CAÑON </t>
  </si>
  <si>
    <t xml:space="preserve">DUARTE</t>
  </si>
  <si>
    <t xml:space="preserve">angela.cañon@scrd.gov.co</t>
  </si>
  <si>
    <t xml:space="preserve">93 del 25/01/2018</t>
  </si>
  <si>
    <t xml:space="preserve">Prestar servicios a la Dirección de Cultura Ciudadana para apoyar las actividades administrativas y logísticas en el marco de los ámbitos de transformación cultural y su articulación con la Red de Cultura Ciudadana y Democrática.</t>
  </si>
  <si>
    <t xml:space="preserve">OSCAR</t>
  </si>
  <si>
    <t xml:space="preserve">PATARROYO</t>
  </si>
  <si>
    <t xml:space="preserve">oscar.patarroyoqscrd.gov.co</t>
  </si>
  <si>
    <t xml:space="preserve">94 del 26/01/2018</t>
  </si>
  <si>
    <t xml:space="preserve">Prestar los servicios profe-sionales a la Subdirección de Infraestructura Cultural, en la verificación de los aspectos técnicos de luminotecnia, instalaciones eléctricas, mecánica-teatral y vestimenta teatral, de los proyectos de infraestructura Cultural, así como en los procesos de asignación, ejecución. y seguimiento de los recursos de la contribución parafiscal cultural.</t>
  </si>
  <si>
    <t xml:space="preserve">CLAUDIA VIRGINIA</t>
  </si>
  <si>
    <t xml:space="preserve">MARQUEZ</t>
  </si>
  <si>
    <t xml:space="preserve">claudia.becerra@scrd.gov.co</t>
  </si>
  <si>
    <t xml:space="preserve">95 del 25/01/2018</t>
  </si>
  <si>
    <t xml:space="preserve">Prestar con plena autonomía técnica y administrativa los servicios Profesionales de apoyo a la supervisión en el área de servicios y colecciones del contrato de concesión de la Red Distrital de Bibliotecas Públicas -BibloRed</t>
  </si>
  <si>
    <t xml:space="preserve">MANUELA</t>
  </si>
  <si>
    <t xml:space="preserve">manuela.miranda@scrd.gov.co</t>
  </si>
  <si>
    <t xml:space="preserve">96 del 25/01/2018</t>
  </si>
  <si>
    <t xml:space="preserve">Prestar los servicios profesionales para orientar y acompañar a la Dirección de Cultura Ciudadana en la preparación y consolidación del componente institucional en el marco del trámite de formulación y adopción de la política pública de cultura ciudadana, de acuerdo con los lineamientos distritales vigentes y los que establezca la Secretaría de Cultura, Recreación y Deporte.</t>
  </si>
  <si>
    <t xml:space="preserve">JAIRO EDUARDO</t>
  </si>
  <si>
    <t xml:space="preserve">jairo.cristancho@scrd.gov.co</t>
  </si>
  <si>
    <t xml:space="preserve">97 del 25/01/2018</t>
  </si>
  <si>
    <t xml:space="preserve">Prestar con plena autonomía técnica y administrativa lós servicios prófésionales en las
actividades requeridas para el acompañamiento y orientación jurídica a la Dirección de Lectura y
Bibliotecas.</t>
  </si>
  <si>
    <t xml:space="preserve">AYDA ROCIO</t>
  </si>
  <si>
    <t xml:space="preserve">SALGADO</t>
  </si>
  <si>
    <t xml:space="preserve">ayda.salgado@scrd.gov.co</t>
  </si>
  <si>
    <t xml:space="preserve">98 del 25/01/2018</t>
  </si>
  <si>
    <t xml:space="preserve">Prestar. los servicios profesionales para orientar y acompañar a la Dirección de Cultura Ciudadana en la preparación y consolidación de los documentos requeridos para el trámite de formulación y adopción de la política pública de cultura ciudadana, de acuerdo con los lineamientos distritales vigentes y los que establezca la Secretaría de Cultura, Recreación y Deporte.</t>
  </si>
  <si>
    <t xml:space="preserve">maria.camila@scrd.gov.co</t>
  </si>
  <si>
    <t xml:space="preserve">99 del 25/01/2018</t>
  </si>
  <si>
    <t xml:space="preserve">Prestar servicios profesiónales a la Dirección de Cultura Ciudadana para apoyar el desarrollo de las actividades de preproducción de los materiales pedagógicos audiovisuales, en el marco de la estrategia de transformación cultural inscrita en el ámbito cultura verde y cuidado de otras formas de vida, específicamente en el cuidado de la fauna silvestre que contemple el contexto de los ecosistemas de la Sabana de Bogotá, acorde con las líneas estratégicas del Plan Distrital de Desarrollo Bogotá Mejor para Todos.</t>
  </si>
  <si>
    <t xml:space="preserve">JOSE EDGAR HERNANDO</t>
  </si>
  <si>
    <t xml:space="preserve">GALARZA</t>
  </si>
  <si>
    <t xml:space="preserve">BOGOTA</t>
  </si>
  <si>
    <t xml:space="preserve">jose.galarza@scrd.gov.co</t>
  </si>
  <si>
    <t xml:space="preserve">100 del 25/01/2018</t>
  </si>
  <si>
    <t xml:space="preserve">Prestar con plena autonomía técnica y administrativa los servicios profesionales para apoyar a la
Dirección de Lectura y Bibliotecas en los asuntos relacionados con la Gestión de Tecnologías '
de la información y Comunicaciones que apliquen a los programas y proyectos de la misma</t>
  </si>
  <si>
    <t xml:space="preserve">CLAUDIA </t>
  </si>
  <si>
    <t xml:space="preserve">claudia.fonseca@scrd.gov.co</t>
  </si>
  <si>
    <t xml:space="preserve">101 del 25/01/2018</t>
  </si>
  <si>
    <t xml:space="preserve">Prestar servicios profesionales a la Dirección de Arte, Cultura y Patrimonio, para el seguimiento del componente técnico de los proyectos de infraestructura cultural de impacto urbano y metropolitano que se adelanten en áreas prioritarias de la ciudad, así' como el apoyo a la supervisión de los proyectos beneficiarios de los recursos de la contribución parafiscal cultural.</t>
  </si>
  <si>
    <t xml:space="preserve">LINA MARIA</t>
  </si>
  <si>
    <t xml:space="preserve">CORREAL</t>
  </si>
  <si>
    <t xml:space="preserve">lina.andrade@scrd.gov.co</t>
  </si>
  <si>
    <t xml:space="preserve">102 del 25/01/2018</t>
  </si>
  <si>
    <t xml:space="preserve">Prestar servicios profesionales para acompañar a la Dirección de Cultura .Ciudadana en la generación de los insumos pedagógicos audiovisuales y editoriales en el marco de la formulación e implementación dé la estrategia de transformación cultural inscrita en el ámbito cultura verde y cuidado de otras formas de vida, específicamente en el cuidado de la fauna silvestre que contemple el contexto de los ecosistemas de la Sabana de Bogotá, acorde con las líneas estratégicas del Plan Distrital de Desarrollo Bogotá Mejor para Todos.</t>
  </si>
  <si>
    <t xml:space="preserve">DIEGO ENRIQUE</t>
  </si>
  <si>
    <t xml:space="preserve">BEJARANO</t>
  </si>
  <si>
    <t xml:space="preserve">diego.garzon@scrd.gov.co</t>
  </si>
  <si>
    <t xml:space="preserve">103 del 25/01/2018</t>
  </si>
  <si>
    <t xml:space="preserve">Prestar servicios profesionales a la Dirección de Cultura Ciudadana para acompañar y apoyar las actividades del proceso de fomento, en el marco de los ámbitos de transformación cultural y su articulación con la Red de Cultura Ciudadana y Democrática.</t>
  </si>
  <si>
    <t xml:space="preserve">WALTER EDISSON</t>
  </si>
  <si>
    <t xml:space="preserve">GUATAME</t>
  </si>
  <si>
    <t xml:space="preserve">BERMUDEZ</t>
  </si>
  <si>
    <t xml:space="preserve">walter.guatame@scrd.gov.co</t>
  </si>
  <si>
    <t xml:space="preserve">104 de 25/01/2018</t>
  </si>
  <si>
    <t xml:space="preserve">Prestar con plena autonomía técnica y administrativa los servicios de apoyo a la Dirección de Lectura y Bibliotecas en el Proceso interno de legalización y seguimiento de los elementos adquiridos para la red Distrital de Bibliotecas- BIBLORED.</t>
  </si>
  <si>
    <t xml:space="preserve">HERNANDO </t>
  </si>
  <si>
    <t xml:space="preserve">FLOREZ</t>
  </si>
  <si>
    <t xml:space="preserve">ALVAREZ</t>
  </si>
  <si>
    <t xml:space="preserve">hernando.florez@scrd.gov.co</t>
  </si>
  <si>
    <t xml:space="preserve">105 del 25/01/2018</t>
  </si>
  <si>
    <t xml:space="preserve">Apoyar a la Dirección de Planeación en estandarización de las bases de datos y la elaboración de estudios cuantitativos sectoriales y otros tipos de análisis de información requeridos por la Secretaría de Cultura Recreación y Deporte y las entidades del sector</t>
  </si>
  <si>
    <t xml:space="preserve">CARLOS ADRIAN</t>
  </si>
  <si>
    <t xml:space="preserve">BOLAÑOS</t>
  </si>
  <si>
    <t xml:space="preserve">CAMACHO</t>
  </si>
  <si>
    <t xml:space="preserve">carlos.camacho@scrd.gov.co</t>
  </si>
  <si>
    <t xml:space="preserve">106 del 25/01/2018</t>
  </si>
  <si>
    <t xml:space="preserve">28/12/20108</t>
  </si>
  <si>
    <t xml:space="preserve">Prestar servicios para apoyar operativamente a la Dirección de Cultura Ciudadana en la
realización de los materiales pedagógicos audiovisuales y editoriales en el marco de la estrategia
de transformación cultural inscrita en el ámbito cultura verde y cuidado de otras formas de vida,
específicamente en el cuidado de la fauna silvestre que contemple el contexto de los
ecosistemas de la Sabana de Bogotá, acorde con ras líneas estratégicas del Plan Distrital de
Desarrollo Bogotá Mejor para Todos.</t>
  </si>
  <si>
    <t xml:space="preserve">CONSUELO </t>
  </si>
  <si>
    <t xml:space="preserve">ULLOA</t>
  </si>
  <si>
    <t xml:space="preserve">consuelo.castillo@scrd.gov.co</t>
  </si>
  <si>
    <t xml:space="preserve">107 de 25/01/2018</t>
  </si>
  <si>
    <t xml:space="preserve">Prestar servicios para apoyar a la Dirección de Cultura Ciudadana en la preproducción y
definición de estrategias de distribución de los 'materiales pedagógicos audiovisuales, en el
marco de la estrategia de transformación cultural inscrita en el ámbito cultura verde y cuidado de
otras formas de vida, específicamente en el cuidado de la fauna silvestre que contemple el
contexto de los ecosistemas de la Sabana de Bogotá, acorde con las líneas estratégicas del Plan
Distrital, de Desarrollo Bogotá Mejor para Todos.</t>
  </si>
  <si>
    <t xml:space="preserve">MARIO ESTEBAN</t>
  </si>
  <si>
    <t xml:space="preserve">ORTEGA</t>
  </si>
  <si>
    <t xml:space="preserve">GARCES</t>
  </si>
  <si>
    <t xml:space="preserve">mario.ortega@scrd.gov.co</t>
  </si>
  <si>
    <t xml:space="preserve">108 del 25/01/2018</t>
  </si>
  <si>
    <t xml:space="preserve">Prestar con plena autonomía técnica y administrativa lo-s servicios profesionales para apoyar el
desarrollo de aplicaciones y nuevas funcionalidades de los sistemas de información misionales
de la Secretaría.</t>
  </si>
  <si>
    <t xml:space="preserve">JEAN LOUI</t>
  </si>
  <si>
    <t xml:space="preserve">MUETE</t>
  </si>
  <si>
    <t xml:space="preserve">jean.camacho@scrd.gov.co</t>
  </si>
  <si>
    <t xml:space="preserve">109 del 25/01/2018</t>
  </si>
  <si>
    <t xml:space="preserve">Prestar servicios profesionales a la Dirección de Cultura Ciudadana para apoyar el desarrollo de las actividades de preproducción de los materiales pedagógicos audiovisuales en el marco de la estrategia de transformación cultural inscrita en el ámbito cultura verde ,y cuidado de otras formas de vida, específicaménte en el cuidado de la fauna silvestre que contemple el contexto de los ecosistemas de la Sabána de Bogotá, acorde con las líneas estratégicas del Plan Distrital de Desarrollo Bogotá Mejor para Todos</t>
  </si>
  <si>
    <t xml:space="preserve">ORDOÑEZ</t>
  </si>
  <si>
    <t xml:space="preserve">maria.ordoñezQscrd.gov.co</t>
  </si>
  <si>
    <t xml:space="preserve">110 del 25/01/2018</t>
  </si>
  <si>
    <t xml:space="preserve">Prestar con plena autonomía técnica y administrativa los servicios profesionales para acompañar el proceso precontractual del modelo de operación y funcionamiento de la red pública de bibliotecas del Distrito capital de Bogotá</t>
  </si>
  <si>
    <t xml:space="preserve">EDGAR ALBERTO</t>
  </si>
  <si>
    <t xml:space="preserve">CUADROS</t>
  </si>
  <si>
    <t xml:space="preserve">edgar.medina@scrd.gov.co</t>
  </si>
  <si>
    <t xml:space="preserve">111 del 25/01/2018</t>
  </si>
  <si>
    <t xml:space="preserve">Prestar servicios profesionales de apoyo a la supervisión en el área financiera y contable del contrato de concesión, de la Red Distrital de Bibliotecas Públicas -BibloRed</t>
  </si>
  <si>
    <t xml:space="preserve">CARLOS JAVIER</t>
  </si>
  <si>
    <t xml:space="preserve">SALAMANCA</t>
  </si>
  <si>
    <t xml:space="preserve">carlos.bernal@scrd.gov.co</t>
  </si>
  <si>
    <t xml:space="preserve">112 del 26/01/2018</t>
  </si>
  <si>
    <t xml:space="preserve">Prestar los servicios profesionales a la Sub-dirección de infraestructura Cultural, en la verificación ' de los aspectos técnicos dessonido, acústica y video, de los proyectos de infraestructura Cultural, así como en los procesos de asignación, ejecución y seguimiento de los recursos de la Contribución parafiscal cultural.</t>
  </si>
  <si>
    <t xml:space="preserve">DANIELA ANDREA</t>
  </si>
  <si>
    <t xml:space="preserve">BARRERA</t>
  </si>
  <si>
    <t xml:space="preserve">daniela.barrera@scrd.gov.co</t>
  </si>
  <si>
    <t xml:space="preserve">113 del 25/01/2018</t>
  </si>
  <si>
    <t xml:space="preserve">Prestar con plena autonomía técnica y administrativa los servicios profesionales para apoyar en
la planeación y puesta en marcha de los estímulos ofrecidos por la Dirección de_ Lectura y
Bibliotecas en el marco del Programa Distrital de Estímulos 2018 de la SCRD.</t>
  </si>
  <si>
    <t xml:space="preserve">JULIO CESAR </t>
  </si>
  <si>
    <t xml:space="preserve">CUBILLOS</t>
  </si>
  <si>
    <t xml:space="preserve">ALZATE</t>
  </si>
  <si>
    <t xml:space="preserve">julio.cubillos@scrd.gov.co</t>
  </si>
  <si>
    <t xml:space="preserve">114 del 26/01/2018</t>
  </si>
  <si>
    <t xml:space="preserve">Prestar los servicios profesionales para acompañar a la Subdirección de Arte, Cultura y , Patrimonio, en la revisión, actualización y socialización de la información relacionada con la. demanda ocupacional y laboral en artes, cultura y patrimonio.</t>
  </si>
  <si>
    <t xml:space="preserve">PEDRO ELISEO</t>
  </si>
  <si>
    <t xml:space="preserve">BARACALDO</t>
  </si>
  <si>
    <t xml:space="preserve">pedro.sanchez@scrd.gov.co</t>
  </si>
  <si>
    <t xml:space="preserve">115 del 26/01/2018</t>
  </si>
  <si>
    <t xml:space="preserve">Prestar los servicios profesionales para apoyar a la Subdirección de Arte, Cultura y Patrimonio,
en la implementación, articulación, seguimiento y evaluación de acciones y espacios sectoriales
e intersectoriales relacionados con la formulación. de lineamientos de política y planes de 1
patrimonio cultural.</t>
  </si>
  <si>
    <t xml:space="preserve">SAMAEL</t>
  </si>
  <si>
    <t xml:space="preserve">HERNANDEZ</t>
  </si>
  <si>
    <t xml:space="preserve">samael.arias@scrd.gov.co</t>
  </si>
  <si>
    <t xml:space="preserve">117 del 26/01/2018</t>
  </si>
  <si>
    <t xml:space="preserve">Prestar con plena autonomía técnica y administrativa los servicios profesionales de apoyo a la supervisión en el área de infraestructura del contrato de concesión de la Red ,Distrital de Bibliotecas Públicas -BibloRed-.</t>
  </si>
  <si>
    <t xml:space="preserve">ADRIANA MARIA</t>
  </si>
  <si>
    <t xml:space="preserve">LLOREDA</t>
  </si>
  <si>
    <t xml:space="preserve">adriana.lloreda@scrd.gov.co</t>
  </si>
  <si>
    <t xml:space="preserve">118 del 26/01/2018</t>
  </si>
  <si>
    <t xml:space="preserve">Prestar los servicios profesionales para acompañar a la Subdireccióñ de, Infraestructura cultural, en la implementación, articulación, seguimiento y evaluación de acciones y espacios sectoriales e intersectoriales relacionados con la formulación de lineamientos de política y planes de infraestructura cultural.</t>
  </si>
  <si>
    <t xml:space="preserve">MAURICIO </t>
  </si>
  <si>
    <t xml:space="preserve">DOMINGUEZ</t>
  </si>
  <si>
    <t xml:space="preserve">mauricio.velez@scrd.gov.co</t>
  </si>
  <si>
    <t xml:space="preserve">119 del 26/01/2018</t>
  </si>
  <si>
    <t xml:space="preserve">Prestar servicios para acompañar a la Dirección de Cultura Ciudadana en la preparación y generación de contenidos en la elaboración de un guion audiovisual, en el marco de la estrategia de transformación cultural inscrita en el ámbito cultura verde y cuidado de otras formas de vida, específicamente en el cuidado de la fauna silvestre que contemple el contexto de los ecosistemas de la Sabana de Bogotá, acorde con las líneas estratégicas del Plan Distrital de Desarrollo Bogotá Mejor para Todos.</t>
  </si>
  <si>
    <t xml:space="preserve">CONTRERAS</t>
  </si>
  <si>
    <t xml:space="preserve">ORITZ</t>
  </si>
  <si>
    <t xml:space="preserve">maria.contreras@scrd.gov.co</t>
  </si>
  <si>
    <t xml:space="preserve">120 de 26/01/2018</t>
  </si>
  <si>
    <t xml:space="preserve">Apoyar a la Oficina Asesora de Comunicaciones en la implementación de estrategias de
comunicación interinstitucional, enmarcadas en las actividades que integran el sector cultura,
recreación y deporte con la Administración Distrital.</t>
  </si>
  <si>
    <t xml:space="preserve">MARIO DE JESUS</t>
  </si>
  <si>
    <t xml:space="preserve">mario.estrada@scrd.gov.co</t>
  </si>
  <si>
    <t xml:space="preserve">122 del 26/01/2018</t>
  </si>
  <si>
    <t xml:space="preserve">Prestar servicios profesionales para apoyar a la Dirección de Planeación en el diseño e
implementación de las acciones y controles para garantizar la accesibilidad y disponibilidad de la
información de la SCRD, en el marco de las directrices de transparencia del Distrito.</t>
  </si>
  <si>
    <t xml:space="preserve">M </t>
  </si>
  <si>
    <t xml:space="preserve">NATHALIA DEL PILAR</t>
  </si>
  <si>
    <t xml:space="preserve">BARON</t>
  </si>
  <si>
    <t xml:space="preserve">nathalia.baron@scrd.gov.co</t>
  </si>
  <si>
    <t xml:space="preserve">123 del 26/01/2018</t>
  </si>
  <si>
    <t xml:space="preserve">Prestar servicios profesionales para apoyar las actividades relacionadas Con el operador
logístico-de la SCRD.</t>
  </si>
  <si>
    <t xml:space="preserve">LEE</t>
  </si>
  <si>
    <t xml:space="preserve">carolina.leon@scrd.gov.co</t>
  </si>
  <si>
    <t xml:space="preserve">124 del 26/01/2018</t>
  </si>
  <si>
    <t xml:space="preserve">Prestación de servicios profesionales a la oficina asesora de jurídica en materias relacionadas a
las competencias a su cargo en contratáción.</t>
  </si>
  <si>
    <t xml:space="preserve">LADY CATHERINE</t>
  </si>
  <si>
    <t xml:space="preserve">LIZCANO</t>
  </si>
  <si>
    <t xml:space="preserve">lady.lizcano@scrd.gov.co</t>
  </si>
  <si>
    <t xml:space="preserve">125 del 26/01/2018</t>
  </si>
  <si>
    <t xml:space="preserve">Prestar los servicios profesionales a la Oficina Asesora de Jurídica para la proyección, revisión y seguimiento de los asuntos jurídicos y regulatorios de competencia de la oficina.</t>
  </si>
  <si>
    <t xml:space="preserve">LUZ ANGELA</t>
  </si>
  <si>
    <t xml:space="preserve">CARDOSO</t>
  </si>
  <si>
    <t xml:space="preserve">luz.cardoso@scrd.gov.co</t>
  </si>
  <si>
    <t xml:space="preserve">126 del 26/01/2018</t>
  </si>
  <si>
    <t xml:space="preserve">Prestación de servicios profesionales a la oficina asesora de jurídica en materias relacionadas a
las competencias a su cargo.</t>
  </si>
  <si>
    <t xml:space="preserve">NICOLAS</t>
  </si>
  <si>
    <t xml:space="preserve">nicolas.garcia@scrd.gov.co</t>
  </si>
  <si>
    <t xml:space="preserve">127 de 26/01/2018</t>
  </si>
  <si>
    <t xml:space="preserve">Prestar servicios profesionales de apoyo a la Dirección de Lectura y Bibliotecas en la definición del modelo financiero para el contrato de operación de la Red de Bibliotecas Públicas de Bogotá.</t>
  </si>
  <si>
    <t xml:space="preserve">JUAN CARLOS</t>
  </si>
  <si>
    <t xml:space="preserve">MARTIN</t>
  </si>
  <si>
    <t xml:space="preserve">juan.martin@scrd.gov.co</t>
  </si>
  <si>
    <t xml:space="preserve">129 de 26/01/2018</t>
  </si>
  <si>
    <t xml:space="preserve">Prestar los servicios profesionales a la Oficina Asesora de Jurídica para la proyección, revisión y
seguimiento de los asuntos jurídicos y regulatorios de competencia de la oficina.</t>
  </si>
  <si>
    <t xml:space="preserve">ERIKA ALEXANDRA</t>
  </si>
  <si>
    <t xml:space="preserve">VASQUEZ</t>
  </si>
  <si>
    <t xml:space="preserve">erika.morales@scrd.gov.co</t>
  </si>
  <si>
    <t xml:space="preserve">131 de 26/01/2018</t>
  </si>
  <si>
    <t xml:space="preserve">Prestar con plena autonomía técnica y administrativa los servicios profesionales para apoyar a la Dirección de Lectura y Bibliotecas en la revisión de la estructura de personal 'necesaria para la operación de la red de bibliotecas públicas del Distrito Capital</t>
  </si>
  <si>
    <t xml:space="preserve">TOTAL CONTRATISTAS</t>
  </si>
  <si>
    <t xml:space="preserve">VALOR TOTAL DE LOS CONTRATOS</t>
  </si>
  <si>
    <t xml:space="preserve">TRANSGENERO</t>
  </si>
  <si>
    <t xml:space="preserve">TOTAL</t>
  </si>
</sst>
</file>

<file path=xl/styles.xml><?xml version="1.0" encoding="utf-8"?>
<styleSheet xmlns="http://schemas.openxmlformats.org/spreadsheetml/2006/main">
  <numFmts count="24">
    <numFmt numFmtId="164" formatCode="General"/>
    <numFmt numFmtId="165" formatCode="* #,##0.00\ ;* \-#,##0.00\ ;* \-#\ ;@\ "/>
    <numFmt numFmtId="166" formatCode="* #,##0.00\ ;* \(#,##0.00\);* \-#\ ;@\ "/>
    <numFmt numFmtId="167" formatCode="* #,##0\ ;* \-#,##0\ ;* &quot;- &quot;;@\ "/>
    <numFmt numFmtId="168" formatCode="* #,##0.00&quot;       &quot;;\-* #,##0.00&quot;       &quot;;* &quot;-       &quot;;@\ "/>
    <numFmt numFmtId="169" formatCode="&quot; $ &quot;* #,##0.00\ ;&quot; $ &quot;* \-#,##0.00\ ;&quot; $ &quot;* \-#\ ;@\ "/>
    <numFmt numFmtId="170" formatCode="&quot; $ &quot;* #,##0.00\ ;&quot; $ &quot;* \(#,##0.00\);&quot; $ &quot;* \-#\ ;@\ "/>
    <numFmt numFmtId="171" formatCode="0%"/>
    <numFmt numFmtId="172" formatCode="d&quot; de &quot;mmmm&quot; de &quot;yyyy;@"/>
    <numFmt numFmtId="173" formatCode="#,##0"/>
    <numFmt numFmtId="174" formatCode="@"/>
    <numFmt numFmtId="175" formatCode="dd/mm/yyyy"/>
    <numFmt numFmtId="176" formatCode="#,###;[RED]\-#,###"/>
    <numFmt numFmtId="177" formatCode="000"/>
    <numFmt numFmtId="178" formatCode="[$$-240A]\ * #,##0\ ;[$$-240A]\ * \(#,##0\);[$$-240A]\ * \-#\ ;@\ "/>
    <numFmt numFmtId="179" formatCode="[$$-240A]#,##0\ ;[$$-240A]\(#,##0\);[$$-240A]\-#\ ;@\ "/>
    <numFmt numFmtId="180" formatCode="dd/mm/yy"/>
    <numFmt numFmtId="181" formatCode="d&quot;. &quot;mmm&quot;. &quot;yyyy"/>
    <numFmt numFmtId="182" formatCode="0"/>
    <numFmt numFmtId="183" formatCode="0.00"/>
    <numFmt numFmtId="184" formatCode="#,##0.00\ ;\(#,##0.00\);\-#\ ;@\ "/>
    <numFmt numFmtId="185" formatCode="[$$-80A]#,##0;[RED]\-[$$-80A]#,##0"/>
    <numFmt numFmtId="186" formatCode="[$$]\ #,##0"/>
    <numFmt numFmtId="187" formatCode="0\ ;\-0\ ;\-#\ ;@\ "/>
  </numFmts>
  <fonts count="26">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color rgb="FF000000"/>
      <name val="MS Sans Serif"/>
      <family val="2"/>
    </font>
    <font>
      <b val="true"/>
      <sz val="20"/>
      <name val="Arial"/>
      <family val="2"/>
    </font>
    <font>
      <b val="true"/>
      <sz val="14"/>
      <name val="Arial"/>
      <family val="2"/>
    </font>
    <font>
      <b val="true"/>
      <sz val="12"/>
      <name val="Arial"/>
      <family val="2"/>
    </font>
    <font>
      <b val="true"/>
      <sz val="10"/>
      <name val="Arial"/>
      <family val="2"/>
    </font>
    <font>
      <b val="true"/>
      <sz val="16"/>
      <name val="Arial"/>
      <family val="2"/>
    </font>
    <font>
      <sz val="8"/>
      <name val="Arial"/>
      <family val="2"/>
    </font>
    <font>
      <u val="single"/>
      <sz val="10"/>
      <color rgb="FF0563C1"/>
      <name val="Arial"/>
      <family val="2"/>
    </font>
    <font>
      <sz val="10"/>
      <name val="Luxi sans"/>
      <family val="0"/>
    </font>
    <font>
      <sz val="10"/>
      <color rgb="FF0000FF"/>
      <name val="Luxi sans"/>
      <family val="0"/>
    </font>
    <font>
      <sz val="9"/>
      <color rgb="FF000000"/>
      <name val="Arial"/>
      <family val="2"/>
      <charset val="1"/>
    </font>
    <font>
      <sz val="9"/>
      <color rgb="FF000000"/>
      <name val="Arial"/>
      <family val="2"/>
    </font>
    <font>
      <sz val="9"/>
      <name val="Arial"/>
      <family val="2"/>
    </font>
    <font>
      <sz val="10"/>
      <name val="Calibri"/>
      <family val="2"/>
    </font>
    <font>
      <b val="true"/>
      <sz val="10"/>
      <color rgb="FFFFFFFF"/>
      <name val="Arial"/>
      <family val="2"/>
    </font>
    <font>
      <b val="true"/>
      <sz val="10"/>
      <color rgb="FF000000"/>
      <name val="Arial"/>
      <family val="2"/>
    </font>
    <font>
      <b val="true"/>
      <sz val="10"/>
      <color rgb="FF94006B"/>
      <name val="Arial"/>
      <family val="2"/>
    </font>
    <font>
      <sz val="10"/>
      <color rgb="FF944794"/>
      <name val="Arial"/>
      <family val="2"/>
    </font>
    <font>
      <sz val="10"/>
      <color rgb="FF94006B"/>
      <name val="Arial"/>
      <family val="2"/>
    </font>
    <font>
      <sz val="10"/>
      <color rgb="FF000000"/>
      <name val="Arial1"/>
      <family val="0"/>
    </font>
  </fonts>
  <fills count="13">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BDD7EE"/>
        <bgColor rgb="FF99CCFF"/>
      </patternFill>
    </fill>
    <fill>
      <patternFill patternType="solid">
        <fgColor rgb="FFFFFF00"/>
        <bgColor rgb="FFFFFF00"/>
      </patternFill>
    </fill>
    <fill>
      <patternFill patternType="solid">
        <fgColor rgb="FFAFABAF"/>
        <bgColor rgb="FFC0C0C0"/>
      </patternFill>
    </fill>
    <fill>
      <patternFill patternType="solid">
        <fgColor rgb="FF666699"/>
        <bgColor rgb="FF4472C4"/>
      </patternFill>
    </fill>
    <fill>
      <patternFill patternType="solid">
        <fgColor rgb="FF4472C4"/>
        <bgColor rgb="FF666699"/>
      </patternFill>
    </fill>
    <fill>
      <patternFill patternType="solid">
        <fgColor rgb="FF4B1F6F"/>
        <bgColor rgb="FF452222"/>
      </patternFill>
    </fill>
    <fill>
      <patternFill patternType="solid">
        <fgColor rgb="FF94476B"/>
        <bgColor rgb="FF944794"/>
      </patternFill>
    </fill>
    <fill>
      <patternFill patternType="solid">
        <fgColor rgb="FF993366"/>
        <bgColor rgb="FF94476B"/>
      </patternFill>
    </fill>
    <fill>
      <patternFill patternType="solid">
        <fgColor rgb="FFED7D31"/>
        <bgColor rgb="FFFF8080"/>
      </patternFill>
    </fill>
  </fills>
  <borders count="5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medium">
        <color rgb="FF171717"/>
      </left>
      <right style="medium">
        <color rgb="FF171717"/>
      </right>
      <top style="medium">
        <color rgb="FF171717"/>
      </top>
      <bottom style="medium">
        <color rgb="FF171717"/>
      </bottom>
      <diagonal/>
    </border>
    <border diagonalUp="false" diagonalDown="false">
      <left style="medium">
        <color rgb="FF171717"/>
      </left>
      <right/>
      <top style="medium">
        <color rgb="FF171717"/>
      </top>
      <bottom style="medium">
        <color rgb="FF171717"/>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color rgb="FF171717"/>
      </top>
      <bottom style="medium">
        <color rgb="FF171717"/>
      </bottom>
      <diagonal/>
    </border>
    <border diagonalUp="false" diagonalDown="false">
      <left style="medium"/>
      <right style="medium"/>
      <top style="medium"/>
      <bottom style="medium"/>
      <diagonal/>
    </border>
    <border diagonalUp="false" diagonalDown="false">
      <left style="medium">
        <color rgb="FF171717"/>
      </left>
      <right style="medium">
        <color rgb="FF171717"/>
      </right>
      <top style="medium">
        <color rgb="FF171717"/>
      </top>
      <bottom style="thick">
        <color rgb="FF171717"/>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color rgb="FF171717"/>
      </left>
      <right style="thick">
        <color rgb="FF171717"/>
      </right>
      <top style="thick">
        <color rgb="FF171717"/>
      </top>
      <bottom style="medium">
        <color rgb="FF171717"/>
      </bottom>
      <diagonal/>
    </border>
    <border diagonalUp="false" diagonalDown="false">
      <left style="thick">
        <color rgb="FF171717"/>
      </left>
      <right style="thick">
        <color rgb="FF171717"/>
      </right>
      <top style="thick">
        <color rgb="FF171717"/>
      </top>
      <bottom style="medium">
        <color rgb="FF171717"/>
      </bottom>
      <diagonal/>
    </border>
    <border diagonalUp="false" diagonalDown="false">
      <left style="thick">
        <color rgb="FF171717"/>
      </left>
      <right/>
      <top/>
      <bottom style="medium">
        <color rgb="FF171717"/>
      </bottom>
      <diagonal/>
    </border>
    <border diagonalUp="false" diagonalDown="false">
      <left style="thick">
        <color rgb="FF171717"/>
      </left>
      <right style="thick">
        <color rgb="FF171717"/>
      </right>
      <top/>
      <bottom style="medium">
        <color rgb="FF171717"/>
      </bottom>
      <diagonal/>
    </border>
    <border diagonalUp="false" diagonalDown="false">
      <left style="thin"/>
      <right style="thin"/>
      <top style="thin"/>
      <bottom style="thin"/>
      <diagonal/>
    </border>
    <border diagonalUp="false" diagonalDown="false">
      <left/>
      <right style="medium">
        <color rgb="FF171717"/>
      </right>
      <top/>
      <bottom style="medium">
        <color rgb="FF171717"/>
      </bottom>
      <diagonal/>
    </border>
    <border diagonalUp="false" diagonalDown="false">
      <left style="medium">
        <color rgb="FF171717"/>
      </left>
      <right style="medium">
        <color rgb="FF171717"/>
      </right>
      <top/>
      <bottom style="medium">
        <color rgb="FF171717"/>
      </bottom>
      <diagonal/>
    </border>
    <border diagonalUp="false" diagonalDown="false">
      <left style="thick">
        <color rgb="FF171717"/>
      </left>
      <right style="thick">
        <color rgb="FF171717"/>
      </right>
      <top/>
      <bottom/>
      <diagonal/>
    </border>
    <border diagonalUp="false" diagonalDown="false">
      <left style="thick">
        <color rgb="FF171717"/>
      </left>
      <right/>
      <top/>
      <bottom/>
      <diagonal/>
    </border>
    <border diagonalUp="false" diagonalDown="false">
      <left style="medium">
        <color rgb="FF171717"/>
      </left>
      <right style="thin">
        <color rgb="FF171717"/>
      </right>
      <top style="medium">
        <color rgb="FF171717"/>
      </top>
      <bottom/>
      <diagonal/>
    </border>
    <border diagonalUp="false" diagonalDown="false">
      <left style="thin">
        <color rgb="FF171717"/>
      </left>
      <right style="thin">
        <color rgb="FF171717"/>
      </right>
      <top style="medium">
        <color rgb="FF171717"/>
      </top>
      <bottom/>
      <diagonal/>
    </border>
    <border diagonalUp="false" diagonalDown="false">
      <left style="thin">
        <color rgb="FF171717"/>
      </left>
      <right/>
      <top style="medium">
        <color rgb="FF171717"/>
      </top>
      <bottom/>
      <diagonal/>
    </border>
    <border diagonalUp="false" diagonalDown="false">
      <left/>
      <right style="thin"/>
      <top style="thin"/>
      <bottom style="thin"/>
      <diagonal/>
    </border>
    <border diagonalUp="false" diagonalDown="false">
      <left style="thin">
        <color rgb="FF171717"/>
      </left>
      <right style="thin">
        <color rgb="FF171717"/>
      </right>
      <top style="thin">
        <color rgb="FF171717"/>
      </top>
      <bottom style="thin">
        <color rgb="FF171717"/>
      </bottom>
      <diagonal/>
    </border>
    <border diagonalUp="false" diagonalDown="false">
      <left style="thin">
        <color rgb="FF171717"/>
      </left>
      <right/>
      <top style="thin">
        <color rgb="FF171717"/>
      </top>
      <bottom style="thin">
        <color rgb="FF171717"/>
      </bottom>
      <diagonal/>
    </border>
    <border diagonalUp="false" diagonalDown="false">
      <left/>
      <right style="thin">
        <color rgb="FF171717"/>
      </right>
      <top style="medium">
        <color rgb="FF171717"/>
      </top>
      <bottom/>
      <diagonal/>
    </border>
    <border diagonalUp="false" diagonalDown="false">
      <left/>
      <right style="thin">
        <color rgb="FF171717"/>
      </right>
      <top style="thin">
        <color rgb="FF171717"/>
      </top>
      <bottom style="thin">
        <color rgb="FF171717"/>
      </bottom>
      <diagonal/>
    </border>
    <border diagonalUp="false" diagonalDown="false">
      <left/>
      <right style="thin">
        <color rgb="FF452222"/>
      </right>
      <top style="thin">
        <color rgb="FF452222"/>
      </top>
      <bottom style="thin">
        <color rgb="FF452222"/>
      </bottom>
      <diagonal/>
    </border>
    <border diagonalUp="false" diagonalDown="false">
      <left style="thin">
        <color rgb="FF452222"/>
      </left>
      <right style="thin">
        <color rgb="FF452222"/>
      </right>
      <top style="thin">
        <color rgb="FF452222"/>
      </top>
      <bottom style="thin">
        <color rgb="FF452222"/>
      </bottom>
      <diagonal/>
    </border>
    <border diagonalUp="false" diagonalDown="false">
      <left/>
      <right style="hair">
        <color rgb="FF452222"/>
      </right>
      <top style="hair">
        <color rgb="FF452222"/>
      </top>
      <bottom style="hair">
        <color rgb="FF452222"/>
      </bottom>
      <diagonal/>
    </border>
    <border diagonalUp="false" diagonalDown="false">
      <left style="hair">
        <color rgb="FF452222"/>
      </left>
      <right style="hair">
        <color rgb="FF452222"/>
      </right>
      <top style="hair">
        <color rgb="FF452222"/>
      </top>
      <bottom style="hair">
        <color rgb="FF452222"/>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hair"/>
      <diagonal/>
    </border>
    <border diagonalUp="false" diagonalDown="false">
      <left style="medium"/>
      <right/>
      <top/>
      <bottom style="mediu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top/>
      <bottom style="medium">
        <color rgb="FFFFFFFF"/>
      </bottom>
      <diagonal/>
    </border>
    <border diagonalUp="false" diagonalDown="false">
      <left style="medium"/>
      <right style="medium"/>
      <top style="medium"/>
      <bottom style="medium">
        <color rgb="FFFFFFFF"/>
      </bottom>
      <diagonal/>
    </border>
    <border diagonalUp="false" diagonalDown="false">
      <left/>
      <right style="medium"/>
      <top/>
      <bottom/>
      <diagonal/>
    </border>
    <border diagonalUp="false" diagonalDown="false">
      <left style="medium"/>
      <right style="medium"/>
      <top style="medium">
        <color rgb="FFFFFFFF"/>
      </top>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7" fillId="3" borderId="0" xfId="34" applyFont="true" applyBorder="true" applyAlignment="true" applyProtection="false">
      <alignment horizontal="center" vertical="bottom" textRotation="0" wrapText="false" indent="0" shrinkToFit="false"/>
      <protection locked="true" hidden="false"/>
    </xf>
    <xf numFmtId="164" fontId="8" fillId="3" borderId="0" xfId="34" applyFont="true" applyBorder="false" applyAlignment="true" applyProtection="false">
      <alignment horizontal="general" vertical="bottom" textRotation="0" wrapText="false" indent="0" shrinkToFit="false"/>
      <protection locked="true" hidden="false"/>
    </xf>
    <xf numFmtId="164" fontId="8" fillId="3" borderId="2" xfId="34" applyFont="true" applyBorder="true" applyAlignment="true" applyProtection="false">
      <alignment horizontal="center" vertical="center" textRotation="0" wrapText="false" indent="0" shrinkToFit="false"/>
      <protection locked="true" hidden="false"/>
    </xf>
    <xf numFmtId="164" fontId="0" fillId="3" borderId="0" xfId="34" applyFont="true" applyBorder="false" applyAlignment="false" applyProtection="false">
      <alignment horizontal="general" vertical="bottom" textRotation="0" wrapText="false" indent="0" shrinkToFit="false"/>
      <protection locked="true" hidden="false"/>
    </xf>
    <xf numFmtId="164" fontId="8" fillId="3" borderId="3" xfId="34" applyFont="true" applyBorder="true" applyAlignment="true" applyProtection="false">
      <alignment horizontal="general" vertical="bottom" textRotation="0" wrapText="false" indent="0" shrinkToFit="false"/>
      <protection locked="true" hidden="false"/>
    </xf>
    <xf numFmtId="164" fontId="8" fillId="3" borderId="3" xfId="34" applyFont="true" applyBorder="true" applyAlignment="true" applyProtection="true">
      <alignment horizontal="center" vertical="bottom" textRotation="0" wrapText="false" indent="0" shrinkToFit="false"/>
      <protection locked="false" hidden="false"/>
    </xf>
    <xf numFmtId="164" fontId="8" fillId="3" borderId="3" xfId="34" applyFont="true" applyBorder="true" applyAlignment="true" applyProtection="false">
      <alignment horizontal="center" vertical="center" textRotation="0" wrapText="false" indent="0" shrinkToFit="false"/>
      <protection locked="true" hidden="false"/>
    </xf>
    <xf numFmtId="172" fontId="9" fillId="3" borderId="3" xfId="34" applyFont="true" applyBorder="true" applyAlignment="true" applyProtection="true">
      <alignment horizontal="left" vertical="bottom" textRotation="0" wrapText="false" indent="0" shrinkToFit="false"/>
      <protection locked="false" hidden="false"/>
    </xf>
    <xf numFmtId="164" fontId="0" fillId="3" borderId="0" xfId="34" applyFont="true" applyBorder="false" applyAlignment="true" applyProtection="false">
      <alignment horizontal="center" vertical="bottom" textRotation="0" wrapText="false" indent="0" shrinkToFit="false"/>
      <protection locked="true" hidden="false"/>
    </xf>
    <xf numFmtId="164" fontId="8" fillId="3" borderId="0" xfId="34" applyFont="true" applyBorder="true" applyAlignment="true" applyProtection="false">
      <alignment horizontal="general" vertical="bottom" textRotation="0" wrapText="false" indent="0" shrinkToFit="false"/>
      <protection locked="true" hidden="false"/>
    </xf>
    <xf numFmtId="164" fontId="8" fillId="3" borderId="0" xfId="34" applyFont="true" applyBorder="true" applyAlignment="true" applyProtection="false">
      <alignment horizontal="center" vertical="bottom" textRotation="0" wrapText="false" indent="0" shrinkToFit="false"/>
      <protection locked="true" hidden="false"/>
    </xf>
    <xf numFmtId="164" fontId="8" fillId="3" borderId="0" xfId="34" applyFont="true" applyBorder="true" applyAlignment="true" applyProtection="false">
      <alignment horizontal="right" vertical="bottom" textRotation="0" wrapText="false" indent="0" shrinkToFit="false"/>
      <protection locked="true" hidden="false"/>
    </xf>
    <xf numFmtId="164" fontId="0" fillId="3" borderId="0" xfId="34" applyFont="true" applyBorder="true" applyAlignment="true" applyProtection="false">
      <alignment horizontal="general" vertical="bottom" textRotation="0" wrapText="false" indent="0" shrinkToFit="false"/>
      <protection locked="true" hidden="false"/>
    </xf>
    <xf numFmtId="164" fontId="0" fillId="3" borderId="0" xfId="34" applyFont="true" applyBorder="true" applyAlignment="false" applyProtection="false">
      <alignment horizontal="general" vertical="bottom" textRotation="0" wrapText="false" indent="0" shrinkToFit="false"/>
      <protection locked="true" hidden="false"/>
    </xf>
    <xf numFmtId="164" fontId="10" fillId="3" borderId="3" xfId="34" applyFont="true" applyBorder="true" applyAlignment="true" applyProtection="false">
      <alignment horizontal="center" vertical="bottom" textRotation="0" wrapText="false" indent="0" shrinkToFit="false"/>
      <protection locked="true" hidden="false"/>
    </xf>
    <xf numFmtId="164" fontId="11" fillId="3" borderId="4" xfId="34" applyFont="true" applyBorder="true" applyAlignment="true" applyProtection="false">
      <alignment horizontal="center" vertical="center" textRotation="0" wrapText="true" indent="0" shrinkToFit="false"/>
      <protection locked="true" hidden="false"/>
    </xf>
    <xf numFmtId="164" fontId="11" fillId="3" borderId="5" xfId="34" applyFont="true" applyBorder="true" applyAlignment="true" applyProtection="true">
      <alignment horizontal="center" vertical="center" textRotation="0" wrapText="true" indent="0" shrinkToFit="false"/>
      <protection locked="true" hidden="false"/>
    </xf>
    <xf numFmtId="164" fontId="11" fillId="3" borderId="6" xfId="34" applyFont="true" applyBorder="true" applyAlignment="true" applyProtection="true">
      <alignment horizontal="center" vertical="center" textRotation="0" wrapText="true" indent="0" shrinkToFit="false"/>
      <protection locked="true" hidden="false"/>
    </xf>
    <xf numFmtId="164" fontId="9" fillId="3" borderId="7" xfId="34" applyFont="true" applyBorder="true" applyAlignment="true" applyProtection="false">
      <alignment horizontal="general" vertical="center" textRotation="0" wrapText="false" indent="0" shrinkToFit="false"/>
      <protection locked="true" hidden="false"/>
    </xf>
    <xf numFmtId="164" fontId="10" fillId="3" borderId="8" xfId="34" applyFont="true" applyBorder="true" applyAlignment="true" applyProtection="false">
      <alignment horizontal="center" vertical="center" textRotation="0" wrapText="true" indent="0" shrinkToFit="false"/>
      <protection locked="true" hidden="false"/>
    </xf>
    <xf numFmtId="164" fontId="10" fillId="3" borderId="9" xfId="34" applyFont="true" applyBorder="true" applyAlignment="true" applyProtection="false">
      <alignment horizontal="center" vertical="center" textRotation="0" wrapText="false" indent="0" shrinkToFit="false"/>
      <protection locked="true" hidden="false"/>
    </xf>
    <xf numFmtId="164" fontId="10" fillId="3" borderId="5" xfId="34" applyFont="true" applyBorder="true" applyAlignment="true" applyProtection="false">
      <alignment horizontal="general" vertical="center" textRotation="0" wrapText="false" indent="0" shrinkToFit="false"/>
      <protection locked="true" hidden="false"/>
    </xf>
    <xf numFmtId="164" fontId="10" fillId="3" borderId="0" xfId="34" applyFont="true" applyBorder="false" applyAlignment="false" applyProtection="false">
      <alignment horizontal="general" vertical="bottom" textRotation="0" wrapText="false" indent="0" shrinkToFit="false"/>
      <protection locked="true" hidden="false"/>
    </xf>
    <xf numFmtId="164" fontId="10" fillId="3" borderId="10" xfId="34" applyFont="true" applyBorder="true" applyAlignment="true" applyProtection="false">
      <alignment horizontal="center" vertical="bottom" textRotation="0" wrapText="false" indent="0" shrinkToFit="false"/>
      <protection locked="true" hidden="false"/>
    </xf>
    <xf numFmtId="164" fontId="11" fillId="3" borderId="11" xfId="34" applyFont="true" applyBorder="true" applyAlignment="true" applyProtection="true">
      <alignment horizontal="center" vertical="center" textRotation="0" wrapText="true" indent="0" shrinkToFit="false"/>
      <protection locked="true" hidden="false"/>
    </xf>
    <xf numFmtId="164" fontId="0" fillId="3" borderId="12" xfId="34" applyFont="true" applyBorder="true" applyAlignment="true" applyProtection="false">
      <alignment horizontal="general" vertical="center" textRotation="0" wrapText="true" indent="0" shrinkToFit="false"/>
      <protection locked="true" hidden="false"/>
    </xf>
    <xf numFmtId="164" fontId="10" fillId="3" borderId="13" xfId="34" applyFont="true" applyBorder="true" applyAlignment="true" applyProtection="false">
      <alignment horizontal="general" vertical="center" textRotation="0" wrapText="false" indent="0" shrinkToFit="false"/>
      <protection locked="true" hidden="false"/>
    </xf>
    <xf numFmtId="164" fontId="0" fillId="3" borderId="14" xfId="34" applyFont="true" applyBorder="true" applyAlignment="true" applyProtection="false">
      <alignment horizontal="center" vertical="center" textRotation="0" wrapText="true" indent="0" shrinkToFit="false"/>
      <protection locked="true" hidden="false"/>
    </xf>
    <xf numFmtId="164" fontId="0" fillId="3" borderId="15" xfId="34" applyFont="true" applyBorder="true" applyAlignment="true" applyProtection="false">
      <alignment horizontal="center" vertical="center" textRotation="0" wrapText="false" indent="0" shrinkToFit="false"/>
      <protection locked="true" hidden="false"/>
    </xf>
    <xf numFmtId="164" fontId="0" fillId="3" borderId="15" xfId="34" applyFont="true" applyBorder="true" applyAlignment="true" applyProtection="false">
      <alignment horizontal="center" vertical="center" textRotation="0" wrapText="true" indent="0" shrinkToFit="false"/>
      <protection locked="true" hidden="false"/>
    </xf>
    <xf numFmtId="164" fontId="0" fillId="3" borderId="16" xfId="34" applyFont="true" applyBorder="true" applyAlignment="true" applyProtection="false">
      <alignment horizontal="center" vertical="bottom" textRotation="0" wrapText="true" indent="0" shrinkToFit="false"/>
      <protection locked="true" hidden="false"/>
    </xf>
    <xf numFmtId="164" fontId="0" fillId="3" borderId="16" xfId="34" applyFont="true" applyBorder="true" applyAlignment="true" applyProtection="false">
      <alignment horizontal="center" vertical="center" textRotation="0" wrapText="true" indent="0" shrinkToFit="false"/>
      <protection locked="true" hidden="false"/>
    </xf>
    <xf numFmtId="164" fontId="0" fillId="3" borderId="17" xfId="34" applyFont="true" applyBorder="true" applyAlignment="true" applyProtection="false">
      <alignment horizontal="center" vertical="center" textRotation="0" wrapText="true" indent="0" shrinkToFit="false"/>
      <protection locked="true" hidden="false"/>
    </xf>
    <xf numFmtId="164" fontId="0" fillId="3" borderId="17" xfId="34" applyFont="true" applyBorder="true" applyAlignment="true" applyProtection="false">
      <alignment horizontal="right" vertical="center" textRotation="0" wrapText="true" indent="0" shrinkToFit="false"/>
      <protection locked="true" hidden="false"/>
    </xf>
    <xf numFmtId="164" fontId="0" fillId="3" borderId="18" xfId="34" applyFont="true" applyBorder="true" applyAlignment="true" applyProtection="true">
      <alignment horizontal="center" vertical="center" textRotation="0" wrapText="true" indent="0" shrinkToFit="false"/>
      <protection locked="true" hidden="false"/>
    </xf>
    <xf numFmtId="164" fontId="0" fillId="3" borderId="19" xfId="34" applyFont="true" applyBorder="true" applyAlignment="true" applyProtection="true">
      <alignment horizontal="general" vertical="center" textRotation="0" wrapText="true" indent="0" shrinkToFit="false"/>
      <protection locked="true" hidden="false"/>
    </xf>
    <xf numFmtId="164" fontId="0" fillId="3" borderId="20" xfId="34" applyFont="true" applyBorder="true" applyAlignment="true" applyProtection="true">
      <alignment horizontal="general" vertical="center" textRotation="0" wrapText="true" indent="0" shrinkToFit="false"/>
      <protection locked="true" hidden="false"/>
    </xf>
    <xf numFmtId="164" fontId="0" fillId="3" borderId="20" xfId="34" applyFont="true" applyBorder="true" applyAlignment="true" applyProtection="false">
      <alignment horizontal="general" vertical="center" textRotation="0" wrapText="true" indent="0" shrinkToFit="false"/>
      <protection locked="true" hidden="false"/>
    </xf>
    <xf numFmtId="164" fontId="0" fillId="3" borderId="21" xfId="34" applyFont="true" applyBorder="true" applyAlignment="true" applyProtection="false">
      <alignment horizontal="center" vertical="center" textRotation="0" wrapText="true" indent="0" shrinkToFit="false"/>
      <protection locked="true" hidden="false"/>
    </xf>
    <xf numFmtId="164" fontId="0" fillId="3" borderId="22" xfId="34" applyFont="true" applyBorder="true" applyAlignment="true" applyProtection="false">
      <alignment horizontal="center" vertical="center" textRotation="0" wrapText="true" indent="0" shrinkToFit="false"/>
      <protection locked="true" hidden="false"/>
    </xf>
    <xf numFmtId="164" fontId="10" fillId="3" borderId="9" xfId="34" applyFont="true" applyBorder="true" applyAlignment="true" applyProtection="false">
      <alignment horizontal="center" vertical="bottom" textRotation="0" wrapText="false" indent="0" shrinkToFit="false"/>
      <protection locked="true" hidden="false"/>
    </xf>
    <xf numFmtId="164" fontId="10" fillId="3" borderId="5" xfId="34" applyFont="true" applyBorder="true" applyAlignment="true" applyProtection="false">
      <alignment horizontal="center" vertical="center" textRotation="0" wrapText="false" indent="0" shrinkToFit="false"/>
      <protection locked="true" hidden="false"/>
    </xf>
    <xf numFmtId="164" fontId="10" fillId="3" borderId="0" xfId="34" applyFont="true" applyBorder="false" applyAlignment="true" applyProtection="false">
      <alignment horizontal="center" vertical="bottom" textRotation="0" wrapText="false" indent="0" shrinkToFit="false"/>
      <protection locked="true" hidden="false"/>
    </xf>
    <xf numFmtId="173" fontId="12" fillId="3" borderId="23" xfId="34" applyFont="true" applyBorder="true" applyAlignment="true" applyProtection="true">
      <alignment horizontal="justify" vertical="center" textRotation="0" wrapText="true" indent="0" shrinkToFit="false"/>
      <protection locked="false" hidden="false"/>
    </xf>
    <xf numFmtId="173" fontId="12" fillId="3" borderId="23" xfId="34" applyFont="true" applyBorder="true" applyAlignment="true" applyProtection="true">
      <alignment horizontal="center" vertical="center" textRotation="0" wrapText="true" indent="0" shrinkToFit="false"/>
      <protection locked="false" hidden="false"/>
    </xf>
    <xf numFmtId="164" fontId="12" fillId="3" borderId="24" xfId="34" applyFont="true" applyBorder="true" applyAlignment="true" applyProtection="true">
      <alignment horizontal="general" vertical="center" textRotation="0" wrapText="false" indent="0" shrinkToFit="false"/>
      <protection locked="false" hidden="false"/>
    </xf>
    <xf numFmtId="164" fontId="12" fillId="3" borderId="24" xfId="34" applyFont="true" applyBorder="true" applyAlignment="true" applyProtection="true">
      <alignment horizontal="general" vertical="center" textRotation="0" wrapText="false" indent="0" shrinkToFit="false"/>
      <protection locked="false" hidden="false"/>
    </xf>
    <xf numFmtId="164" fontId="12" fillId="3" borderId="24" xfId="34" applyFont="true" applyBorder="true" applyAlignment="true" applyProtection="true">
      <alignment horizontal="left" vertical="center" textRotation="0" wrapText="true" indent="0" shrinkToFit="false"/>
      <protection locked="false" hidden="false"/>
    </xf>
    <xf numFmtId="174" fontId="12" fillId="3" borderId="24" xfId="34" applyFont="true" applyBorder="true" applyAlignment="true" applyProtection="true">
      <alignment horizontal="center" vertical="center" textRotation="0" wrapText="false" indent="0" shrinkToFit="false"/>
      <protection locked="false" hidden="false"/>
    </xf>
    <xf numFmtId="164" fontId="12" fillId="3" borderId="24" xfId="34" applyFont="true" applyBorder="true" applyAlignment="true" applyProtection="true">
      <alignment horizontal="center" vertical="center" textRotation="0" wrapText="false" indent="0" shrinkToFit="false"/>
      <protection locked="false" hidden="false"/>
    </xf>
    <xf numFmtId="173" fontId="12" fillId="3" borderId="24" xfId="34" applyFont="true" applyBorder="true" applyAlignment="true" applyProtection="true">
      <alignment horizontal="right" vertical="center" textRotation="0" wrapText="true" indent="0" shrinkToFit="false"/>
      <protection locked="false" hidden="false"/>
    </xf>
    <xf numFmtId="173" fontId="12" fillId="3" borderId="24" xfId="34" applyFont="true" applyBorder="true" applyAlignment="true" applyProtection="true">
      <alignment horizontal="left" vertical="center" textRotation="0" wrapText="true" indent="0" shrinkToFit="false"/>
      <protection locked="false" hidden="false"/>
    </xf>
    <xf numFmtId="164" fontId="12" fillId="3" borderId="25" xfId="63" applyFont="true" applyBorder="true" applyAlignment="true" applyProtection="true">
      <alignment horizontal="general" vertical="center" textRotation="0" wrapText="true" indent="0" shrinkToFit="false"/>
      <protection locked="false" hidden="false"/>
    </xf>
    <xf numFmtId="164" fontId="12" fillId="3" borderId="18" xfId="63" applyFont="true" applyBorder="true" applyAlignment="true" applyProtection="false">
      <alignment horizontal="general" vertical="center" textRotation="0" wrapText="true" indent="0" shrinkToFit="false"/>
      <protection locked="true" hidden="false"/>
    </xf>
    <xf numFmtId="164" fontId="12" fillId="3" borderId="26" xfId="64" applyFont="true" applyBorder="true" applyAlignment="true" applyProtection="true">
      <alignment horizontal="general" vertical="center" textRotation="0" wrapText="true" indent="0" shrinkToFit="false"/>
      <protection locked="false" hidden="false"/>
    </xf>
    <xf numFmtId="164" fontId="12" fillId="3" borderId="18" xfId="64" applyFont="true" applyBorder="true" applyAlignment="true" applyProtection="true">
      <alignment horizontal="general" vertical="center" textRotation="0" wrapText="true" indent="0" shrinkToFit="false"/>
      <protection locked="false" hidden="false"/>
    </xf>
    <xf numFmtId="175" fontId="0" fillId="3" borderId="18" xfId="36" applyFont="true" applyBorder="true" applyAlignment="true" applyProtection="true">
      <alignment horizontal="center" vertical="center" textRotation="0" wrapText="true" indent="0" shrinkToFit="false"/>
      <protection locked="false" hidden="false"/>
    </xf>
    <xf numFmtId="164" fontId="12" fillId="3" borderId="18" xfId="64" applyFont="true" applyBorder="true" applyAlignment="true" applyProtection="true">
      <alignment horizontal="center" vertical="center" textRotation="0" wrapText="true" indent="0" shrinkToFit="false"/>
      <protection locked="false" hidden="false"/>
    </xf>
    <xf numFmtId="175" fontId="0" fillId="3" borderId="24" xfId="34" applyFont="true" applyBorder="true" applyAlignment="true" applyProtection="true">
      <alignment horizontal="general" vertical="center" textRotation="0" wrapText="true" indent="0" shrinkToFit="false"/>
      <protection locked="false" hidden="false"/>
    </xf>
    <xf numFmtId="164" fontId="12" fillId="3" borderId="18" xfId="34" applyFont="true" applyBorder="true" applyAlignment="true" applyProtection="true">
      <alignment horizontal="general" vertical="center" textRotation="0" wrapText="true" indent="0" shrinkToFit="false"/>
      <protection locked="fals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true" indent="0" shrinkToFit="false"/>
      <protection locked="tru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74" fontId="12" fillId="3" borderId="24" xfId="34" applyFont="true" applyBorder="true" applyAlignment="true" applyProtection="true">
      <alignment horizontal="general" vertical="center" textRotation="0" wrapText="false" indent="0" shrinkToFit="false"/>
      <protection locked="false" hidden="false"/>
    </xf>
    <xf numFmtId="173" fontId="12" fillId="3" borderId="27" xfId="34" applyFont="true" applyBorder="true" applyAlignment="true" applyProtection="true">
      <alignment horizontal="right" vertical="center" textRotation="0" wrapText="true" indent="0" shrinkToFit="false"/>
      <protection locked="false" hidden="false"/>
    </xf>
    <xf numFmtId="173" fontId="12" fillId="3" borderId="27" xfId="34" applyFont="true" applyBorder="true" applyAlignment="true" applyProtection="true">
      <alignment horizontal="left" vertical="center" textRotation="0" wrapText="true" indent="0" shrinkToFit="false"/>
      <protection locked="false" hidden="false"/>
    </xf>
    <xf numFmtId="164" fontId="12" fillId="3" borderId="28" xfId="63" applyFont="true" applyBorder="true" applyAlignment="true" applyProtection="true">
      <alignment horizontal="general" vertical="center" textRotation="0" wrapText="true" indent="0" shrinkToFit="false"/>
      <protection locked="false" hidden="false"/>
    </xf>
    <xf numFmtId="164" fontId="12" fillId="3" borderId="29" xfId="34" applyFont="true" applyBorder="true" applyAlignment="true" applyProtection="false">
      <alignment horizontal="general" vertical="center" textRotation="0" wrapText="false" indent="0" shrinkToFit="false"/>
      <protection locked="true" hidden="false"/>
    </xf>
    <xf numFmtId="164" fontId="12" fillId="3" borderId="24" xfId="34" applyFont="true" applyBorder="true" applyAlignment="true" applyProtection="false">
      <alignment horizontal="general" vertical="center" textRotation="0" wrapText="false" indent="0" shrinkToFit="false"/>
      <protection locked="true" hidden="false"/>
    </xf>
    <xf numFmtId="175" fontId="0" fillId="3" borderId="27" xfId="34" applyFont="true" applyBorder="true" applyAlignment="true" applyProtection="true">
      <alignment horizontal="general" vertical="center" textRotation="0" wrapText="true" indent="0" shrinkToFit="false"/>
      <protection locked="false" hidden="false"/>
    </xf>
    <xf numFmtId="164" fontId="12" fillId="3" borderId="27" xfId="34" applyFont="true" applyBorder="true" applyAlignment="true" applyProtection="true">
      <alignment horizontal="general" vertical="center" textRotation="0" wrapText="false" indent="0" shrinkToFit="false"/>
      <protection locked="false" hidden="false"/>
    </xf>
    <xf numFmtId="164" fontId="12" fillId="3" borderId="27" xfId="34" applyFont="true" applyBorder="true" applyAlignment="true" applyProtection="true">
      <alignment horizontal="general" vertical="center" textRotation="0" wrapText="false" indent="0" shrinkToFit="false"/>
      <protection locked="false" hidden="false"/>
    </xf>
    <xf numFmtId="174" fontId="12" fillId="3" borderId="24" xfId="34" applyFont="true" applyBorder="true" applyAlignment="true" applyProtection="true">
      <alignment horizontal="general" vertical="center" textRotation="0" wrapText="true" indent="0" shrinkToFit="false"/>
      <protection locked="false" hidden="false"/>
    </xf>
    <xf numFmtId="174" fontId="12" fillId="3" borderId="27" xfId="34" applyFont="true" applyBorder="true" applyAlignment="true" applyProtection="true">
      <alignment horizontal="center" vertical="center" textRotation="0" wrapText="false" indent="0" shrinkToFit="false"/>
      <protection locked="false" hidden="false"/>
    </xf>
    <xf numFmtId="164" fontId="12" fillId="3" borderId="27" xfId="34" applyFont="true" applyBorder="true" applyAlignment="true" applyProtection="true">
      <alignment horizontal="center" vertical="center" textRotation="0" wrapText="false" indent="0" shrinkToFit="false"/>
      <protection locked="false" hidden="false"/>
    </xf>
    <xf numFmtId="173" fontId="12" fillId="3" borderId="27" xfId="34" applyFont="true" applyBorder="true" applyAlignment="true" applyProtection="true">
      <alignment horizontal="justify" vertical="center" textRotation="0" wrapText="true" indent="0" shrinkToFit="false"/>
      <protection locked="false" hidden="false"/>
    </xf>
    <xf numFmtId="173" fontId="12" fillId="3" borderId="27" xfId="34" applyFont="true" applyBorder="true" applyAlignment="true" applyProtection="true">
      <alignment horizontal="center" vertical="center" textRotation="0" wrapText="true" indent="0" shrinkToFit="false"/>
      <protection locked="false" hidden="false"/>
    </xf>
    <xf numFmtId="164" fontId="12" fillId="3" borderId="30" xfId="34" applyFont="true" applyBorder="true" applyAlignment="true" applyProtection="false">
      <alignment horizontal="general" vertical="center" textRotation="0" wrapText="false" indent="0" shrinkToFit="false"/>
      <protection locked="true" hidden="false"/>
    </xf>
    <xf numFmtId="164" fontId="12" fillId="3" borderId="27" xfId="34" applyFont="true" applyBorder="true" applyAlignment="true" applyProtection="false">
      <alignment horizontal="general" vertical="center" textRotation="0" wrapText="false" indent="0" shrinkToFit="false"/>
      <protection locked="true" hidden="false"/>
    </xf>
    <xf numFmtId="174" fontId="12" fillId="3" borderId="24" xfId="34" applyFont="true" applyBorder="true" applyAlignment="true" applyProtection="true">
      <alignment horizontal="left" vertical="center" textRotation="0" wrapText="true" indent="0" shrinkToFit="false"/>
      <protection locked="fals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4" fontId="12" fillId="3" borderId="27" xfId="34" applyFont="true" applyBorder="true" applyAlignment="true" applyProtection="true">
      <alignment horizontal="left" vertical="center" textRotation="0" wrapText="true" indent="0" shrinkToFit="false"/>
      <protection locked="false" hidden="false"/>
    </xf>
    <xf numFmtId="174" fontId="12" fillId="3" borderId="27" xfId="34" applyFont="true" applyBorder="true" applyAlignment="true" applyProtection="true">
      <alignment horizontal="general" vertical="center" textRotation="0" wrapText="false" indent="0" shrinkToFit="false"/>
      <protection locked="false" hidden="false"/>
    </xf>
    <xf numFmtId="176" fontId="16" fillId="3" borderId="31" xfId="0" applyFont="true" applyBorder="true" applyAlignment="true" applyProtection="true">
      <alignment horizontal="center" vertical="center" textRotation="0" wrapText="true" indent="0" shrinkToFit="false"/>
      <protection locked="true" hidden="false"/>
    </xf>
    <xf numFmtId="176" fontId="16" fillId="3" borderId="32" xfId="0" applyFont="true" applyBorder="true" applyAlignment="true" applyProtection="true">
      <alignment horizontal="center" vertical="center" textRotation="0" wrapText="true" indent="0" shrinkToFit="false"/>
      <protection locked="true" hidden="false"/>
    </xf>
    <xf numFmtId="175" fontId="17" fillId="3" borderId="32" xfId="82" applyFont="true" applyBorder="true" applyAlignment="true" applyProtection="true">
      <alignment horizontal="center" vertical="center" textRotation="0" wrapText="false" indent="0" shrinkToFit="false"/>
      <protection locked="true" hidden="false"/>
    </xf>
    <xf numFmtId="173" fontId="16" fillId="3" borderId="31" xfId="0" applyFont="true" applyBorder="true" applyAlignment="true" applyProtection="true">
      <alignment horizontal="center" vertical="center" textRotation="0" wrapText="true" indent="0" shrinkToFit="false"/>
      <protection locked="true" hidden="false"/>
    </xf>
    <xf numFmtId="173" fontId="16" fillId="3" borderId="32" xfId="0" applyFont="true" applyBorder="true" applyAlignment="true" applyProtection="true">
      <alignment horizontal="center" vertical="center" textRotation="0" wrapText="true" indent="0" shrinkToFit="false"/>
      <protection locked="true" hidden="false"/>
    </xf>
    <xf numFmtId="174" fontId="12" fillId="3" borderId="27" xfId="34" applyFont="true" applyBorder="true" applyAlignment="true" applyProtection="true">
      <alignment horizontal="general" vertical="center" textRotation="0" wrapText="true" indent="0" shrinkToFit="false"/>
      <protection locked="false" hidden="false"/>
    </xf>
    <xf numFmtId="164" fontId="14" fillId="3" borderId="18" xfId="0" applyFont="true" applyBorder="true" applyAlignment="true" applyProtection="false">
      <alignment horizontal="general" vertical="bottom" textRotation="0" wrapText="true" indent="0" shrinkToFit="false"/>
      <protection locked="true" hidden="false"/>
    </xf>
    <xf numFmtId="173" fontId="12" fillId="3" borderId="18" xfId="36" applyFont="true" applyBorder="true" applyAlignment="true" applyProtection="true">
      <alignment horizontal="center" vertical="center" textRotation="0" wrapText="true" indent="0" shrinkToFit="false"/>
      <protection locked="false" hidden="false"/>
    </xf>
    <xf numFmtId="173" fontId="16" fillId="3" borderId="33" xfId="0" applyFont="true" applyBorder="true" applyAlignment="true" applyProtection="true">
      <alignment horizontal="center" vertical="center" textRotation="0" wrapText="true" indent="0" shrinkToFit="false"/>
      <protection locked="true" hidden="false"/>
    </xf>
    <xf numFmtId="173" fontId="16" fillId="3" borderId="34" xfId="0" applyFont="true" applyBorder="true" applyAlignment="true" applyProtection="true">
      <alignment horizontal="center" vertical="center" textRotation="0" wrapText="true" indent="0" shrinkToFit="false"/>
      <protection locked="true" hidden="false"/>
    </xf>
    <xf numFmtId="175" fontId="17" fillId="3" borderId="34" xfId="0" applyFont="true" applyBorder="true" applyAlignment="true" applyProtection="true">
      <alignment horizontal="center" vertical="center" textRotation="0" wrapText="false" indent="0" shrinkToFit="false"/>
      <protection locked="true" hidden="false"/>
    </xf>
    <xf numFmtId="174" fontId="12" fillId="3" borderId="27" xfId="34" applyFont="true" applyBorder="true" applyAlignment="true" applyProtection="true">
      <alignment horizontal="left" vertical="center" textRotation="0" wrapText="true" indent="0" shrinkToFit="false"/>
      <protection locked="false" hidden="false"/>
    </xf>
    <xf numFmtId="164" fontId="12" fillId="3" borderId="35" xfId="64" applyFont="true" applyBorder="true" applyAlignment="true" applyProtection="true">
      <alignment horizontal="center" vertical="center" textRotation="0" wrapText="true" indent="0" shrinkToFit="false"/>
      <protection locked="false" hidden="false"/>
    </xf>
    <xf numFmtId="173" fontId="12" fillId="3" borderId="26" xfId="36" applyFont="true" applyBorder="true" applyAlignment="true" applyProtection="true">
      <alignment horizontal="left" vertical="center" textRotation="0" wrapText="true" indent="0" shrinkToFit="false"/>
      <protection locked="false" hidden="false"/>
    </xf>
    <xf numFmtId="173" fontId="12" fillId="3" borderId="18" xfId="36" applyFont="true" applyBorder="true" applyAlignment="true" applyProtection="true">
      <alignment horizontal="left" vertical="center" textRotation="0" wrapText="true" indent="0" shrinkToFit="false"/>
      <protection locked="false" hidden="false"/>
    </xf>
    <xf numFmtId="164" fontId="12" fillId="3" borderId="36" xfId="64" applyFont="true" applyBorder="true" applyAlignment="true" applyProtection="true">
      <alignment horizontal="center" vertical="center" textRotation="0" wrapText="true" indent="0" shrinkToFit="false"/>
      <protection locked="false" hidden="false"/>
    </xf>
    <xf numFmtId="177" fontId="12" fillId="3" borderId="27" xfId="63" applyFont="true" applyBorder="true" applyAlignment="true" applyProtection="true">
      <alignment horizontal="center" vertical="center" textRotation="0" wrapText="true" indent="0" shrinkToFit="false"/>
      <protection locked="false" hidden="false"/>
    </xf>
    <xf numFmtId="164" fontId="12" fillId="3" borderId="27" xfId="63" applyFont="true" applyBorder="true" applyAlignment="true" applyProtection="true">
      <alignment horizontal="general" vertical="center" textRotation="0" wrapText="true" indent="0" shrinkToFit="false"/>
      <protection locked="false" hidden="false"/>
    </xf>
    <xf numFmtId="164" fontId="12" fillId="3" borderId="27" xfId="34"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true" indent="0" shrinkToFit="false"/>
      <protection locked="true" hidden="false"/>
    </xf>
    <xf numFmtId="164" fontId="12" fillId="3" borderId="37" xfId="64" applyFont="true" applyBorder="true" applyAlignment="true" applyProtection="true">
      <alignment horizontal="general" vertical="center" textRotation="0" wrapText="true" indent="0" shrinkToFit="false"/>
      <protection locked="false" hidden="false"/>
    </xf>
    <xf numFmtId="164" fontId="12" fillId="3" borderId="36" xfId="64" applyFont="true" applyBorder="true" applyAlignment="true" applyProtection="true">
      <alignment horizontal="general" vertical="center" textRotation="0" wrapText="true" indent="0" shrinkToFit="false"/>
      <protection locked="false" hidden="false"/>
    </xf>
    <xf numFmtId="175" fontId="0" fillId="3" borderId="36" xfId="36" applyFont="true" applyBorder="true" applyAlignment="true" applyProtection="true">
      <alignment horizontal="center" vertical="center" textRotation="0" wrapText="true" indent="0" shrinkToFit="false"/>
      <protection locked="false" hidden="false"/>
    </xf>
    <xf numFmtId="175" fontId="0" fillId="3" borderId="35" xfId="36" applyFont="true" applyBorder="true" applyAlignment="true" applyProtection="true">
      <alignment horizontal="center" vertical="center" textRotation="0" wrapText="true" indent="0" shrinkToFit="false"/>
      <protection locked="fals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75" fontId="0" fillId="3" borderId="2" xfId="36" applyFont="true" applyBorder="true" applyAlignment="true" applyProtection="true">
      <alignment horizontal="center" vertical="center" textRotation="0" wrapText="true" indent="0" shrinkToFit="false"/>
      <protection locked="false" hidden="false"/>
    </xf>
    <xf numFmtId="164" fontId="12" fillId="3" borderId="18" xfId="34" applyFont="true" applyBorder="true" applyAlignment="true" applyProtection="true">
      <alignment horizontal="general" vertical="center" textRotation="0" wrapText="false" indent="0" shrinkToFit="false"/>
      <protection locked="false" hidden="false"/>
    </xf>
    <xf numFmtId="164" fontId="12" fillId="3" borderId="18" xfId="34" applyFont="true" applyBorder="true" applyAlignment="true" applyProtection="false">
      <alignment horizontal="general" vertical="center" textRotation="0" wrapText="false" indent="0" shrinkToFit="false"/>
      <protection locked="true" hidden="false"/>
    </xf>
    <xf numFmtId="164" fontId="12" fillId="3" borderId="28" xfId="34" applyFont="true" applyBorder="true" applyAlignment="true" applyProtection="false">
      <alignment horizontal="general" vertical="center" textRotation="0" wrapText="false" indent="0" shrinkToFit="false"/>
      <protection locked="true" hidden="false"/>
    </xf>
    <xf numFmtId="164" fontId="0" fillId="3" borderId="0" xfId="34" applyFont="true" applyBorder="false" applyAlignment="true" applyProtection="false">
      <alignment horizontal="right" vertical="bottom" textRotation="0" wrapText="false" indent="0" shrinkToFit="false"/>
      <protection locked="true" hidden="false"/>
    </xf>
    <xf numFmtId="175" fontId="0" fillId="3" borderId="0" xfId="36" applyFont="true" applyBorder="true" applyAlignment="true" applyProtection="true">
      <alignment horizontal="center" vertical="center" textRotation="0" wrapText="true" indent="0" shrinkToFit="false"/>
      <protection locked="false" hidden="false"/>
    </xf>
    <xf numFmtId="164" fontId="18" fillId="3" borderId="0" xfId="34" applyFont="true" applyBorder="true" applyAlignment="true" applyProtection="false">
      <alignment horizontal="center" vertical="bottom" textRotation="0" wrapText="false" indent="0" shrinkToFit="false"/>
      <protection locked="true" hidden="false"/>
    </xf>
    <xf numFmtId="164" fontId="10" fillId="3" borderId="0" xfId="34" applyFont="true" applyBorder="true" applyAlignment="true" applyProtection="false">
      <alignment horizontal="center" vertical="bottom" textRotation="0" wrapText="false" indent="0" shrinkToFit="false"/>
      <protection locked="true" hidden="false"/>
    </xf>
    <xf numFmtId="164" fontId="0" fillId="3" borderId="0" xfId="3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83" applyFont="true" applyBorder="false" applyAlignment="true" applyProtection="true">
      <alignment horizontal="center"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center" vertical="bottom" textRotation="0" wrapText="false" indent="0" shrinkToFit="false"/>
      <protection locked="true" hidden="false"/>
    </xf>
    <xf numFmtId="164" fontId="0" fillId="0" borderId="0" xfId="83" applyFont="true" applyBorder="true" applyAlignment="true" applyProtection="true">
      <alignment horizontal="center" vertical="center" textRotation="0" wrapText="false" indent="0" shrinkToFit="false"/>
      <protection locked="true" hidden="false"/>
    </xf>
    <xf numFmtId="164" fontId="0" fillId="0" borderId="0" xfId="83" applyFont="true" applyBorder="true" applyAlignment="true" applyProtection="true">
      <alignment horizontal="center" vertical="bottom" textRotation="0" wrapText="false" indent="0" shrinkToFit="false"/>
      <protection locked="true" hidden="false"/>
    </xf>
    <xf numFmtId="178" fontId="0" fillId="0" borderId="0" xfId="83" applyFont="true" applyBorder="true" applyAlignment="true" applyProtection="true">
      <alignment horizontal="center" vertical="bottom" textRotation="0" wrapText="false" indent="0" shrinkToFit="false"/>
      <protection locked="true" hidden="false"/>
    </xf>
    <xf numFmtId="164" fontId="19" fillId="0" borderId="0" xfId="83" applyFont="false" applyBorder="false" applyAlignment="true" applyProtection="false">
      <alignment horizontal="center" vertical="bottom" textRotation="0" wrapText="false" indent="0" shrinkToFit="false"/>
      <protection locked="true" hidden="false"/>
    </xf>
    <xf numFmtId="164" fontId="0" fillId="0" borderId="0" xfId="83" applyFont="true" applyBorder="true" applyAlignment="false" applyProtection="true">
      <alignment horizontal="general" vertical="bottom" textRotation="0" wrapText="false" indent="0" shrinkToFit="false"/>
      <protection locked="true" hidden="false"/>
    </xf>
    <xf numFmtId="164" fontId="0" fillId="0" borderId="0" xfId="83"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0" fillId="4" borderId="39" xfId="83" applyFont="true" applyBorder="true" applyAlignment="true" applyProtection="false">
      <alignment horizontal="center" vertical="center" textRotation="0" wrapText="false" indent="0" shrinkToFit="false"/>
      <protection locked="true" hidden="false"/>
    </xf>
    <xf numFmtId="179" fontId="0" fillId="5" borderId="9" xfId="83"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0" fillId="4" borderId="9" xfId="83" applyFont="true" applyBorder="true" applyAlignment="true" applyProtection="false">
      <alignment horizontal="general" vertical="center" textRotation="0" wrapText="false" indent="0" shrinkToFit="false"/>
      <protection locked="true" hidden="false"/>
    </xf>
    <xf numFmtId="179" fontId="10" fillId="4" borderId="42" xfId="83" applyFont="true" applyBorder="true" applyAlignment="true" applyProtection="false">
      <alignment horizontal="center" vertical="center" textRotation="0" wrapText="false" indent="0" shrinkToFit="false"/>
      <protection locked="true" hidden="false"/>
    </xf>
    <xf numFmtId="180" fontId="0" fillId="0" borderId="43" xfId="83" applyFont="true" applyBorder="true" applyAlignment="true" applyProtection="false">
      <alignment horizontal="center" vertical="bottom" textRotation="0" wrapText="false" indent="0" shrinkToFit="false"/>
      <protection locked="true" hidden="false"/>
    </xf>
    <xf numFmtId="164" fontId="0" fillId="0" borderId="43" xfId="83" applyFont="true" applyBorder="true" applyAlignment="true" applyProtection="false">
      <alignment horizontal="center" vertical="bottom" textRotation="0" wrapText="false" indent="0" shrinkToFit="false"/>
      <protection locked="true" hidden="false"/>
    </xf>
    <xf numFmtId="164" fontId="10" fillId="6" borderId="5" xfId="83" applyFont="true" applyBorder="true" applyAlignment="true" applyProtection="false">
      <alignment horizontal="general" vertical="center" textRotation="0" wrapText="false" indent="0" shrinkToFit="false"/>
      <protection locked="true" hidden="false"/>
    </xf>
    <xf numFmtId="164" fontId="10" fillId="6" borderId="13" xfId="83" applyFont="true" applyBorder="true" applyAlignment="true" applyProtection="false">
      <alignment horizontal="center" vertical="center" textRotation="0" wrapText="false" indent="0" shrinkToFit="false"/>
      <protection locked="true" hidden="false"/>
    </xf>
    <xf numFmtId="179" fontId="10" fillId="6" borderId="44" xfId="83"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20" fillId="7" borderId="45" xfId="83" applyFont="true" applyBorder="true" applyAlignment="true" applyProtection="false">
      <alignment horizontal="center" vertical="center" textRotation="0" wrapText="true" indent="0" shrinkToFit="false"/>
      <protection locked="true" hidden="false"/>
    </xf>
    <xf numFmtId="164" fontId="20" fillId="7" borderId="9" xfId="83" applyFont="true" applyBorder="true" applyAlignment="true" applyProtection="false">
      <alignment horizontal="center" vertical="center" textRotation="0" wrapText="true" indent="0" shrinkToFit="false"/>
      <protection locked="true" hidden="false"/>
    </xf>
    <xf numFmtId="164" fontId="21" fillId="8" borderId="45" xfId="83" applyFont="true" applyBorder="true" applyAlignment="true" applyProtection="false">
      <alignment horizontal="center" vertical="center" textRotation="0" wrapText="true" indent="0" shrinkToFit="false"/>
      <protection locked="true" hidden="false"/>
    </xf>
    <xf numFmtId="179" fontId="20" fillId="7" borderId="45" xfId="83" applyFont="true" applyBorder="true" applyAlignment="true" applyProtection="false">
      <alignment horizontal="center" vertical="center" textRotation="0" wrapText="true" indent="0" shrinkToFit="false"/>
      <protection locked="true" hidden="false"/>
    </xf>
    <xf numFmtId="164" fontId="0" fillId="0" borderId="46" xfId="83" applyFont="true" applyBorder="true" applyAlignment="true" applyProtection="false">
      <alignment horizontal="center" vertical="center" textRotation="0" wrapText="false" indent="0" shrinkToFit="false"/>
      <protection locked="true" hidden="false"/>
    </xf>
    <xf numFmtId="164" fontId="20" fillId="7" borderId="5" xfId="83" applyFont="true" applyBorder="true" applyAlignment="true" applyProtection="false">
      <alignment horizontal="center" vertical="center" textRotation="0" wrapText="true" indent="0" shrinkToFit="false"/>
      <protection locked="true" hidden="false"/>
    </xf>
    <xf numFmtId="164" fontId="0" fillId="8" borderId="47" xfId="83" applyFont="true" applyBorder="true" applyAlignment="true" applyProtection="false">
      <alignment horizontal="center" vertical="bottom" textRotation="0" wrapText="false" indent="0" shrinkToFit="false"/>
      <protection locked="true" hidden="false"/>
    </xf>
    <xf numFmtId="164" fontId="0" fillId="9" borderId="47" xfId="83"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3" fontId="0" fillId="0" borderId="43" xfId="84" applyFont="true" applyBorder="true" applyAlignment="true" applyProtection="false">
      <alignment horizontal="center" vertical="center" textRotation="0" wrapText="false" indent="0" shrinkToFit="false"/>
      <protection locked="true" hidden="false"/>
    </xf>
    <xf numFmtId="164" fontId="0" fillId="0" borderId="43" xfId="84"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0" fillId="0" borderId="43" xfId="84"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0" fontId="0" fillId="0" borderId="43" xfId="84" applyFont="true" applyBorder="true" applyAlignment="true" applyProtection="false">
      <alignment horizontal="center" vertical="center" textRotation="0" wrapText="true" indent="0" shrinkToFit="false"/>
      <protection locked="true" hidden="false"/>
    </xf>
    <xf numFmtId="181" fontId="0" fillId="0" borderId="43" xfId="0" applyFont="true" applyBorder="true" applyAlignment="true" applyProtection="false">
      <alignment horizontal="center" vertical="center" textRotation="0" wrapText="false" indent="0" shrinkToFit="false"/>
      <protection locked="true" hidden="false"/>
    </xf>
    <xf numFmtId="182" fontId="0" fillId="0" borderId="43" xfId="0" applyFont="true" applyBorder="true" applyAlignment="true" applyProtection="true">
      <alignment horizontal="center" vertical="center" textRotation="0" wrapText="true" indent="0" shrinkToFit="false"/>
      <protection locked="false" hidden="false"/>
    </xf>
    <xf numFmtId="179" fontId="0" fillId="0" borderId="43" xfId="84" applyFont="true" applyBorder="true" applyAlignment="true" applyProtection="false">
      <alignment horizontal="right" vertical="center" textRotation="0" wrapText="true" indent="0" shrinkToFit="false"/>
      <protection locked="true" hidden="false"/>
    </xf>
    <xf numFmtId="183" fontId="10" fillId="0" borderId="43" xfId="84" applyFont="true" applyBorder="true" applyAlignment="true" applyProtection="true">
      <alignment horizontal="center" vertical="center" textRotation="0" wrapText="true" indent="0" shrinkToFit="false"/>
      <protection locked="false" hidden="false"/>
    </xf>
    <xf numFmtId="184" fontId="10" fillId="0" borderId="43" xfId="84" applyFont="true" applyBorder="true" applyAlignment="true" applyProtection="true">
      <alignment horizontal="center" vertical="center" textRotation="0" wrapText="true" indent="0" shrinkToFit="false"/>
      <protection locked="false" hidden="false"/>
    </xf>
    <xf numFmtId="184" fontId="10" fillId="0" borderId="43" xfId="0" applyFont="true" applyBorder="true" applyAlignment="true" applyProtection="true">
      <alignment horizontal="center" vertical="center" textRotation="0" wrapText="true" indent="0" shrinkToFit="false"/>
      <protection locked="false" hidden="false"/>
    </xf>
    <xf numFmtId="164" fontId="0" fillId="0" borderId="43" xfId="0" applyFont="true" applyBorder="true" applyAlignment="true" applyProtection="false">
      <alignment horizontal="justify" vertical="center" textRotation="0" wrapText="true" indent="0" shrinkToFit="false"/>
      <protection locked="true" hidden="false"/>
    </xf>
    <xf numFmtId="164" fontId="0" fillId="0" borderId="43" xfId="0" applyFont="true" applyBorder="true" applyAlignment="true" applyProtection="true">
      <alignment horizontal="center" vertical="center" textRotation="0" wrapText="true" indent="0" shrinkToFit="false"/>
      <protection locked="false" hidden="false"/>
    </xf>
    <xf numFmtId="164" fontId="0" fillId="3" borderId="43" xfId="84" applyFont="true" applyBorder="true" applyAlignment="true" applyProtection="true">
      <alignment horizontal="center" vertical="center" textRotation="0" wrapText="true" indent="0" shrinkToFit="false"/>
      <protection locked="false" hidden="false"/>
    </xf>
    <xf numFmtId="179" fontId="0" fillId="0" borderId="43"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0" borderId="43" xfId="83" applyFont="true" applyBorder="true" applyAlignment="true" applyProtection="false">
      <alignment horizontal="center" vertical="center" textRotation="0" wrapText="false" indent="0" shrinkToFit="false"/>
      <protection locked="true" hidden="false"/>
    </xf>
    <xf numFmtId="164" fontId="0" fillId="0" borderId="43" xfId="84"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82"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85" fontId="0" fillId="0" borderId="43"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3" borderId="43" xfId="84" applyFont="true" applyBorder="true" applyAlignment="true" applyProtection="false">
      <alignment horizontal="center" vertical="center" textRotation="0" wrapText="false" indent="0" shrinkToFit="false"/>
      <protection locked="true" hidden="false"/>
    </xf>
    <xf numFmtId="179"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justify" vertical="center" textRotation="0" wrapText="true" indent="0" shrinkToFit="false"/>
      <protection locked="true" hidden="false"/>
    </xf>
    <xf numFmtId="164" fontId="0" fillId="0" borderId="43" xfId="0" applyFont="true" applyBorder="true" applyAlignment="true" applyProtection="false">
      <alignment horizontal="left" vertical="bottom" textRotation="0" wrapText="true" indent="0" shrinkToFit="false"/>
      <protection locked="true" hidden="false"/>
    </xf>
    <xf numFmtId="164" fontId="0" fillId="3" borderId="43"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true">
      <alignment horizontal="general" vertical="center" textRotation="0" wrapText="false" indent="0" shrinkToFit="false"/>
      <protection locked="true" hidden="false"/>
    </xf>
    <xf numFmtId="164" fontId="0" fillId="3" borderId="43" xfId="84" applyFont="true" applyBorder="true" applyAlignment="true" applyProtection="false">
      <alignment horizontal="general" vertical="center" textRotation="0" wrapText="false" indent="0" shrinkToFit="false"/>
      <protection locked="true" hidden="false"/>
    </xf>
    <xf numFmtId="182" fontId="0" fillId="3" borderId="43" xfId="0" applyFont="true" applyBorder="true" applyAlignment="true" applyProtection="false">
      <alignment horizontal="center" vertical="center" textRotation="0" wrapText="false" indent="0" shrinkToFit="false"/>
      <protection locked="true" hidden="false"/>
    </xf>
    <xf numFmtId="181" fontId="0" fillId="3" borderId="43" xfId="0" applyFont="true" applyBorder="true" applyAlignment="true" applyProtection="false">
      <alignment horizontal="center" vertical="center" textRotation="0" wrapText="false" indent="0" shrinkToFit="false"/>
      <protection locked="true" hidden="false"/>
    </xf>
    <xf numFmtId="182" fontId="0" fillId="3" borderId="43" xfId="0" applyFont="true" applyBorder="true" applyAlignment="true" applyProtection="true">
      <alignment horizontal="center" vertical="center" textRotation="0" wrapText="true" indent="0" shrinkToFit="false"/>
      <protection locked="false" hidden="false"/>
    </xf>
    <xf numFmtId="185" fontId="0" fillId="3" borderId="43" xfId="0" applyFont="true" applyBorder="true" applyAlignment="true" applyProtection="false">
      <alignment horizontal="right" vertical="center" textRotation="0" wrapText="false" indent="0" shrinkToFit="false"/>
      <protection locked="true" hidden="false"/>
    </xf>
    <xf numFmtId="183" fontId="10" fillId="3" borderId="43" xfId="84" applyFont="true" applyBorder="true" applyAlignment="true" applyProtection="true">
      <alignment horizontal="center" vertical="center" textRotation="0" wrapText="true" indent="0" shrinkToFit="false"/>
      <protection locked="false" hidden="false"/>
    </xf>
    <xf numFmtId="184" fontId="10" fillId="3" borderId="43" xfId="84"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false">
      <alignment horizontal="general" vertical="bottom" textRotation="0" wrapText="true" indent="0" shrinkToFit="false"/>
      <protection locked="true" hidden="false"/>
    </xf>
    <xf numFmtId="179" fontId="0" fillId="3" borderId="43" xfId="0" applyFont="true" applyBorder="true" applyAlignment="true" applyProtection="true">
      <alignment horizontal="center" vertical="center" textRotation="0" wrapText="true" indent="0" shrinkToFit="false"/>
      <protection locked="false" hidden="false"/>
    </xf>
    <xf numFmtId="164" fontId="0" fillId="3" borderId="43" xfId="0" applyFont="true" applyBorder="true" applyAlignment="true" applyProtection="true">
      <alignment horizontal="center" vertical="center" textRotation="0" wrapText="true" indent="0" shrinkToFit="false"/>
      <protection locked="false" hidden="false"/>
    </xf>
    <xf numFmtId="164" fontId="0" fillId="3" borderId="43" xfId="83"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justify" vertical="center" textRotation="0" wrapText="false" indent="0" shrinkToFit="false"/>
      <protection locked="true" hidden="false"/>
    </xf>
    <xf numFmtId="164" fontId="0" fillId="0" borderId="43" xfId="84"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false">
      <alignment horizontal="justify" vertical="center" textRotation="0" wrapText="true" indent="0" shrinkToFit="false"/>
      <protection locked="true" hidden="false"/>
    </xf>
    <xf numFmtId="164" fontId="0" fillId="3" borderId="43" xfId="0" applyFont="true" applyBorder="true" applyAlignment="true" applyProtection="false">
      <alignment horizontal="justify" vertical="center" textRotation="0" wrapText="false" indent="0" shrinkToFit="false"/>
      <protection locked="true" hidden="false"/>
    </xf>
    <xf numFmtId="164" fontId="0" fillId="3" borderId="43" xfId="0" applyFont="true" applyBorder="true" applyAlignment="true" applyProtection="false">
      <alignment horizontal="justify" vertical="bottom" textRotation="0" wrapText="true" indent="0" shrinkToFit="false"/>
      <protection locked="true" hidden="false"/>
    </xf>
    <xf numFmtId="164" fontId="0" fillId="3" borderId="43" xfId="0" applyFont="true" applyBorder="true" applyAlignment="true" applyProtection="false">
      <alignment horizontal="left" vertical="center" textRotation="0" wrapText="true" indent="0" shrinkToFit="false"/>
      <protection locked="true" hidden="false"/>
    </xf>
    <xf numFmtId="164" fontId="0" fillId="3" borderId="43" xfId="0" applyFont="true" applyBorder="true" applyAlignment="true" applyProtection="false">
      <alignment horizontal="general" vertical="center" textRotation="0" wrapText="true" indent="0" shrinkToFit="false"/>
      <protection locked="true" hidden="false"/>
    </xf>
    <xf numFmtId="185" fontId="0" fillId="3" borderId="43"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center" vertical="bottom" textRotation="0" wrapText="false" indent="0" shrinkToFit="false"/>
      <protection locked="true" hidden="false"/>
    </xf>
    <xf numFmtId="185" fontId="0" fillId="3" borderId="43" xfId="0" applyFont="true" applyBorder="true" applyAlignment="false" applyProtection="false">
      <alignment horizontal="general" vertical="bottom" textRotation="0" wrapText="false" indent="0" shrinkToFit="false"/>
      <protection locked="true" hidden="false"/>
    </xf>
    <xf numFmtId="164" fontId="0" fillId="3" borderId="43" xfId="0" applyFont="true" applyBorder="true" applyAlignment="false" applyProtection="false">
      <alignment horizontal="general" vertical="bottom" textRotation="0" wrapText="false" indent="0" shrinkToFit="false"/>
      <protection locked="true" hidden="false"/>
    </xf>
    <xf numFmtId="164" fontId="0" fillId="3" borderId="43" xfId="0" applyFont="true" applyBorder="true" applyAlignment="true" applyProtection="false">
      <alignment horizontal="left" vertical="bottom" textRotation="0" wrapText="true" indent="0" shrinkToFit="false"/>
      <protection locked="true" hidden="false"/>
    </xf>
    <xf numFmtId="186" fontId="0" fillId="3" borderId="43" xfId="0" applyFont="true" applyBorder="true" applyAlignment="true" applyProtection="false">
      <alignment horizontal="center" vertical="bottom" textRotation="0" wrapText="false" indent="0" shrinkToFit="false"/>
      <protection locked="true" hidden="false"/>
    </xf>
    <xf numFmtId="164" fontId="13" fillId="3" borderId="43" xfId="20" applyFont="true" applyBorder="true" applyAlignment="true" applyProtection="true">
      <alignment horizontal="general"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22" fillId="10" borderId="48" xfId="83" applyFont="true" applyBorder="true" applyAlignment="true" applyProtection="false">
      <alignment horizontal="center" vertical="center" textRotation="0" wrapText="true" indent="0" shrinkToFit="false"/>
      <protection locked="true" hidden="false"/>
    </xf>
    <xf numFmtId="185" fontId="22" fillId="10" borderId="48" xfId="83" applyFont="true" applyBorder="true" applyAlignment="true" applyProtection="false">
      <alignment horizontal="right" vertical="center" textRotation="0" wrapText="true" indent="0" shrinkToFit="false"/>
      <protection locked="true" hidden="false"/>
    </xf>
    <xf numFmtId="164" fontId="23" fillId="11" borderId="0" xfId="83" applyFont="true" applyBorder="false" applyAlignment="true" applyProtection="false">
      <alignment horizontal="general" vertical="bottom" textRotation="0" wrapText="false" indent="0" shrinkToFit="false"/>
      <protection locked="true" hidden="false"/>
    </xf>
    <xf numFmtId="187" fontId="22" fillId="10" borderId="48" xfId="83" applyFont="true" applyBorder="true" applyAlignment="true" applyProtection="false">
      <alignment horizontal="center" vertical="center" textRotation="0" wrapText="true" indent="0" shrinkToFit="false"/>
      <protection locked="true" hidden="false"/>
    </xf>
    <xf numFmtId="164" fontId="22" fillId="12" borderId="48" xfId="83" applyFont="true" applyBorder="true" applyAlignment="true" applyProtection="false">
      <alignment horizontal="center" vertical="center" textRotation="0" wrapText="true" indent="0" shrinkToFit="false"/>
      <protection locked="true" hidden="false"/>
    </xf>
    <xf numFmtId="179" fontId="22" fillId="12" borderId="48" xfId="83" applyFont="true" applyBorder="true" applyAlignment="true" applyProtection="false">
      <alignment horizontal="center" vertical="center" textRotation="0" wrapText="true" indent="0" shrinkToFit="false"/>
      <protection locked="true" hidden="false"/>
    </xf>
    <xf numFmtId="164" fontId="24" fillId="10" borderId="0" xfId="83" applyFont="true" applyBorder="false" applyAlignment="true" applyProtection="false">
      <alignment horizontal="center" vertical="bottom" textRotation="0" wrapText="false" indent="0" shrinkToFit="false"/>
      <protection locked="true" hidden="false"/>
    </xf>
    <xf numFmtId="164" fontId="0" fillId="0" borderId="0" xfId="83" applyFont="true" applyBorder="false" applyAlignment="true" applyProtection="false">
      <alignment horizontal="left"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79" fontId="10" fillId="0" borderId="0" xfId="83" applyFont="true" applyBorder="false" applyAlignment="true" applyProtection="false">
      <alignment horizontal="right" vertical="bottom" textRotation="0" wrapText="false" indent="0" shrinkToFit="false"/>
      <protection locked="true" hidden="false"/>
    </xf>
    <xf numFmtId="164" fontId="0" fillId="3" borderId="0" xfId="83" applyFont="true" applyBorder="false" applyAlignment="true" applyProtection="false">
      <alignment horizontal="center" vertical="bottom" textRotation="0" wrapText="false" indent="0" shrinkToFit="false"/>
      <protection locked="true" hidden="false"/>
    </xf>
    <xf numFmtId="179" fontId="0" fillId="3" borderId="0" xfId="83" applyFont="true" applyBorder="false" applyAlignment="true" applyProtection="false">
      <alignment horizontal="center" vertical="bottom" textRotation="0" wrapText="false" indent="0" shrinkToFit="false"/>
      <protection locked="true" hidden="false"/>
    </xf>
    <xf numFmtId="164" fontId="20" fillId="0" borderId="0" xfId="83" applyFont="true" applyBorder="false" applyAlignment="true" applyProtection="false">
      <alignment horizontal="center" vertical="center" textRotation="0" wrapText="true" indent="0" shrinkToFit="false"/>
      <protection locked="true" hidden="false"/>
    </xf>
    <xf numFmtId="164" fontId="0" fillId="0" borderId="0" xfId="83" applyFont="true" applyBorder="false" applyAlignment="true" applyProtection="false">
      <alignment horizontal="left" vertical="center" textRotation="0" wrapText="false" indent="0" shrinkToFit="false"/>
      <protection locked="true" hidden="false"/>
    </xf>
    <xf numFmtId="164" fontId="20" fillId="7" borderId="49" xfId="83" applyFont="true" applyBorder="true" applyAlignment="true" applyProtection="false">
      <alignment horizontal="center" vertical="center" textRotation="0" wrapText="true" indent="0" shrinkToFit="false"/>
      <protection locked="true" hidden="false"/>
    </xf>
    <xf numFmtId="164" fontId="10" fillId="0" borderId="9" xfId="83" applyFont="true" applyBorder="true" applyAlignment="true" applyProtection="false">
      <alignment horizontal="center" vertical="bottom" textRotation="0" wrapText="false" indent="0" shrinkToFit="false"/>
      <protection locked="true" hidden="false"/>
    </xf>
    <xf numFmtId="164" fontId="10" fillId="0" borderId="0" xfId="83" applyFont="true" applyBorder="fals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0" fillId="7" borderId="9" xfId="83" applyFont="true" applyBorder="true" applyAlignment="true" applyProtection="false">
      <alignment horizontal="left" vertical="center" textRotation="0" wrapText="false" indent="0" shrinkToFit="false"/>
      <protection locked="true" hidden="false"/>
    </xf>
    <xf numFmtId="164" fontId="10" fillId="0" borderId="9" xfId="83" applyFont="true" applyBorder="true" applyAlignment="true" applyProtection="false">
      <alignment horizontal="center" vertical="center" textRotation="0" wrapText="false" indent="0" shrinkToFit="false"/>
      <protection locked="true" hidden="false"/>
    </xf>
    <xf numFmtId="164" fontId="20" fillId="7" borderId="51" xfId="83" applyFont="true" applyBorder="true" applyAlignment="true" applyProtection="false">
      <alignment horizontal="center" vertical="center" textRotation="0" wrapText="true" indent="0" shrinkToFit="false"/>
      <protection locked="true" hidden="false"/>
    </xf>
    <xf numFmtId="179" fontId="20" fillId="7" borderId="39" xfId="8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7" borderId="13" xfId="83"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0] 10" xfId="25"/>
    <cellStyle name="Millares [0] 2" xfId="26"/>
    <cellStyle name="Millares [0] 2 2" xfId="27"/>
    <cellStyle name="Moneda 2" xfId="28"/>
    <cellStyle name="Moneda 3" xfId="29"/>
    <cellStyle name="Moneda 3 2" xfId="30"/>
    <cellStyle name="Normal 13" xfId="31"/>
    <cellStyle name="Normal 14" xfId="32"/>
    <cellStyle name="Normal 2" xfId="33"/>
    <cellStyle name="Normal 2 2" xfId="34"/>
    <cellStyle name="Normal 2 2 2" xfId="35"/>
    <cellStyle name="Normal 2 2 3" xfId="36"/>
    <cellStyle name="Normal 2 2 4" xfId="37"/>
    <cellStyle name="Normal 2 2 5" xfId="38"/>
    <cellStyle name="Normal 2 2 6" xfId="39"/>
    <cellStyle name="Normal 2 2 7" xfId="40"/>
    <cellStyle name="Normal 2 3" xfId="41"/>
    <cellStyle name="Normal 2 4" xfId="42"/>
    <cellStyle name="Normal 2 5" xfId="43"/>
    <cellStyle name="Normal 2 6" xfId="44"/>
    <cellStyle name="Normal 2 7" xfId="45"/>
    <cellStyle name="Normal 22" xfId="46"/>
    <cellStyle name="Normal 3" xfId="47"/>
    <cellStyle name="Normal 3 2" xfId="48"/>
    <cellStyle name="Normal 3 3" xfId="49"/>
    <cellStyle name="Normal 3 4" xfId="50"/>
    <cellStyle name="Normal 3 5" xfId="51"/>
    <cellStyle name="Normal 3 6" xfId="52"/>
    <cellStyle name="Normal 3 7" xfId="53"/>
    <cellStyle name="Normal 4" xfId="54"/>
    <cellStyle name="Normal 4 2" xfId="55"/>
    <cellStyle name="Normal 5" xfId="56"/>
    <cellStyle name="Normal 5 2" xfId="57"/>
    <cellStyle name="Normal 5 3" xfId="58"/>
    <cellStyle name="Normal 5 4" xfId="59"/>
    <cellStyle name="Normal 5 5" xfId="60"/>
    <cellStyle name="Normal 6" xfId="61"/>
    <cellStyle name="Normal 60" xfId="62"/>
    <cellStyle name="Normal_Hoja1" xfId="63"/>
    <cellStyle name="Normal_Hoja1 2" xfId="64"/>
    <cellStyle name="Notas 10" xfId="65"/>
    <cellStyle name="Notas 11" xfId="66"/>
    <cellStyle name="Notas 12" xfId="67"/>
    <cellStyle name="Notas 13" xfId="68"/>
    <cellStyle name="Notas 14" xfId="69"/>
    <cellStyle name="Notas 15" xfId="70"/>
    <cellStyle name="Notas 2" xfId="71"/>
    <cellStyle name="Notas 3" xfId="72"/>
    <cellStyle name="Notas 4" xfId="73"/>
    <cellStyle name="Notas 5" xfId="74"/>
    <cellStyle name="Notas 6" xfId="75"/>
    <cellStyle name="Notas 7" xfId="76"/>
    <cellStyle name="Notas 8" xfId="77"/>
    <cellStyle name="Notas 9" xfId="78"/>
    <cellStyle name="Porcentual 2" xfId="79"/>
    <cellStyle name="Porcentual 2 2" xfId="80"/>
    <cellStyle name="Porcentual 3" xfId="81"/>
    <cellStyle name="*unknown*" xfId="20" builtinId="8"/>
    <cellStyle name="Excel Built-in Normal" xfId="82"/>
    <cellStyle name="Excel Built-in Excel Built-in Excel Built-in Normal 2" xfId="83"/>
    <cellStyle name="Excel Built-in Excel Built-in Normal 2" xfId="8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4006B"/>
      <rgbColor rgb="FF008080"/>
      <rgbColor rgb="FFC0C0C0"/>
      <rgbColor rgb="FF944794"/>
      <rgbColor rgb="FF9999FF"/>
      <rgbColor rgb="FF993366"/>
      <rgbColor rgb="FFFFFFCC"/>
      <rgbColor rgb="FFCCFFFF"/>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AFABAF"/>
      <rgbColor rgb="FF003366"/>
      <rgbColor rgb="FF339966"/>
      <rgbColor rgb="FF171717"/>
      <rgbColor rgb="FF333300"/>
      <rgbColor rgb="FF993300"/>
      <rgbColor rgb="FF94476B"/>
      <rgbColor rgb="FF4B1F6F"/>
      <rgbColor rgb="FF45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bkp_rvalenzuela_13102010/ManualMejorado-Sep-Octu-10/ManualProceyProcediVirtual-Octu-2010/2.%20ProcesoMisionales/2.Gesti&#243;n%20IformyEstadist/1.%20Procedimientos/Consolidado%20Sigia%20JUNIO/CONSOLIDADO%20CONTRATISTAS%20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nts%20and%20Settings/asisjuridica/Escritorio/CONTRATOS-2007-2008-FINALES/CONTRATOS%20A&#209;OS%202006-2007-2008-2009%20FINALES/CONTRATOS-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ocuments%20and%20Settings/asisjuridica/Escritorio/CONTRATOS-2007-2008-FINALES/CONTRATOS%20A&#209;OS%202006-2007-2008-2009%20FINALES/CONTRATOS-2009-FINAL.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hyperlink" Target="https://sideap.serviciocivil.gov.co/sideap/faces/directorioServidores.xhtml" TargetMode="External"/><Relationship Id="rId2" Type="http://schemas.openxmlformats.org/officeDocument/2006/relationships/hyperlink" Target="https://sideap.serviciocivil.gov.co/sideap/faces/directorioServidores.xhtml" TargetMode="External"/><Relationship Id="rId3" Type="http://schemas.openxmlformats.org/officeDocument/2006/relationships/hyperlink" Target="https://sideap.serviciocivil.gov.co/sideap/faces/directorioServidores.xhtml" TargetMode="External"/><Relationship Id="rId4" Type="http://schemas.openxmlformats.org/officeDocument/2006/relationships/hyperlink" Target="https://sideap.serviciocivil.gov.co/sideap/faces/directorioServidores.xhtml" TargetMode="External"/><Relationship Id="rId5" Type="http://schemas.openxmlformats.org/officeDocument/2006/relationships/hyperlink" Target="https://sideap.serviciocivil.gov.co/sideap/faces/directorioServidores.xhtml" TargetMode="External"/><Relationship Id="rId6" Type="http://schemas.openxmlformats.org/officeDocument/2006/relationships/hyperlink" Target="https://sideap.serviciocivil.gov.co/sideap/faces/directorioServidores.xhtml" TargetMode="External"/><Relationship Id="rId7" Type="http://schemas.openxmlformats.org/officeDocument/2006/relationships/hyperlink" Target="https://sideap.serviciocivil.gov.co/sideap/faces/directorioServidores.xhtml" TargetMode="External"/><Relationship Id="rId8" Type="http://schemas.openxmlformats.org/officeDocument/2006/relationships/hyperlink" Target="https://sideap.serviciocivil.gov.co/sideap/faces/directorioServidores.xhtml" TargetMode="External"/><Relationship Id="rId9" Type="http://schemas.openxmlformats.org/officeDocument/2006/relationships/hyperlink" Target="mailto:gilberto.rodriguez@scrd.gov.co" TargetMode="External"/><Relationship Id="rId10" Type="http://schemas.openxmlformats.org/officeDocument/2006/relationships/hyperlink" Target="https://sideap.serviciocivil.gov.co/sideap/faces/directorioServidores.xhtml" TargetMode="External"/><Relationship Id="rId11" Type="http://schemas.openxmlformats.org/officeDocument/2006/relationships/hyperlink" Target="https://sideap.serviciocivil.gov.co/sideap/faces/directorioServidores.xhtml" TargetMode="External"/><Relationship Id="rId12" Type="http://schemas.openxmlformats.org/officeDocument/2006/relationships/hyperlink" Target="https://sideap.serviciocivil.gov.co/sideap/faces/directorioServidores.xhtml" TargetMode="External"/><Relationship Id="rId13" Type="http://schemas.openxmlformats.org/officeDocument/2006/relationships/hyperlink" Target="https://sideap.serviciocivil.gov.co/sideap/faces/directorioServidores.xhtml" TargetMode="External"/><Relationship Id="rId14" Type="http://schemas.openxmlformats.org/officeDocument/2006/relationships/hyperlink" Target="https://sideap.serviciocivil.gov.co/sideap/faces/directorioServidores.xhtml" TargetMode="External"/><Relationship Id="rId15" Type="http://schemas.openxmlformats.org/officeDocument/2006/relationships/hyperlink" Target="https://sideap.serviciocivil.gov.co/sideap/faces/directorioServidores.xhtml" TargetMode="External"/><Relationship Id="rId16" Type="http://schemas.openxmlformats.org/officeDocument/2006/relationships/hyperlink" Target="https://sideap.serviciocivil.gov.co/sideap/faces/directorioServidores.xhtml" TargetMode="External"/><Relationship Id="rId17" Type="http://schemas.openxmlformats.org/officeDocument/2006/relationships/hyperlink" Target="https://sideap.serviciocivil.gov.co/sideap/faces/directorioServidores.xhtml" TargetMode="External"/><Relationship Id="rId18" Type="http://schemas.openxmlformats.org/officeDocument/2006/relationships/hyperlink" Target="https://sideap.serviciocivil.gov.co/sideap/faces/directorioServidores.xhtml" TargetMode="External"/><Relationship Id="rId19" Type="http://schemas.openxmlformats.org/officeDocument/2006/relationships/hyperlink" Target="https://sideap.serviciocivil.gov.co/sideap/faces/directorioServidores.xhtml" TargetMode="External"/><Relationship Id="rId20" Type="http://schemas.openxmlformats.org/officeDocument/2006/relationships/hyperlink" Target="https://sideap.serviciocivil.gov.co/sideap/faces/directorioServidores.xhtml" TargetMode="External"/><Relationship Id="rId21" Type="http://schemas.openxmlformats.org/officeDocument/2006/relationships/hyperlink" Target="https://sideap.serviciocivil.gov.co/sideap/faces/directorioServidores.xhtml" TargetMode="External"/><Relationship Id="rId22" Type="http://schemas.openxmlformats.org/officeDocument/2006/relationships/hyperlink" Target="https://sideap.serviciocivil.gov.co/sideap/faces/directorioServidores.xhtml" TargetMode="External"/><Relationship Id="rId23" Type="http://schemas.openxmlformats.org/officeDocument/2006/relationships/hyperlink" Target="https://sideap.serviciocivil.gov.co/sideap/faces/directorioServidores.xhtml" TargetMode="External"/><Relationship Id="rId24" Type="http://schemas.openxmlformats.org/officeDocument/2006/relationships/hyperlink" Target="https://sideap.serviciocivil.gov.co/sideap/faces/directorioServidores.xhtml" TargetMode="External"/><Relationship Id="rId25" Type="http://schemas.openxmlformats.org/officeDocument/2006/relationships/hyperlink" Target="https://sideap.serviciocivil.gov.co/sideap/faces/directorioServidores.xhtml" TargetMode="External"/><Relationship Id="rId26" Type="http://schemas.openxmlformats.org/officeDocument/2006/relationships/hyperlink" Target="https://sideap.serviciocivil.gov.co/sideap/faces/directorioServidores.xhtml" TargetMode="External"/><Relationship Id="rId27" Type="http://schemas.openxmlformats.org/officeDocument/2006/relationships/hyperlink" Target="https://sideap.serviciocivil.gov.co/sideap/faces/directorioServidores.xhtml" TargetMode="External"/><Relationship Id="rId28" Type="http://schemas.openxmlformats.org/officeDocument/2006/relationships/hyperlink" Target="https://sideap.serviciocivil.gov.co/sideap/faces/directorioServidores.xhtml" TargetMode="External"/><Relationship Id="rId29" Type="http://schemas.openxmlformats.org/officeDocument/2006/relationships/hyperlink" Target="https://sideap.serviciocivil.gov.co/sideap/faces/directorioServidores.xhtml" TargetMode="External"/><Relationship Id="rId30" Type="http://schemas.openxmlformats.org/officeDocument/2006/relationships/hyperlink" Target="https://sideap.serviciocivil.gov.co/sideap/faces/directorioServidores.xhtml" TargetMode="External"/><Relationship Id="rId31" Type="http://schemas.openxmlformats.org/officeDocument/2006/relationships/hyperlink" Target="https://sideap.serviciocivil.gov.co/sideap/faces/directorioServidores.xhtml" TargetMode="External"/><Relationship Id="rId32" Type="http://schemas.openxmlformats.org/officeDocument/2006/relationships/hyperlink" Target="https://sideap.serviciocivil.gov.co/sideap/faces/directorioServidores.xhtml" TargetMode="External"/><Relationship Id="rId33" Type="http://schemas.openxmlformats.org/officeDocument/2006/relationships/hyperlink" Target="https://sideap.serviciocivil.gov.co/sideap/faces/directorioServidores.xhtml" TargetMode="External"/><Relationship Id="rId34" Type="http://schemas.openxmlformats.org/officeDocument/2006/relationships/hyperlink" Target="https://sideap.serviciocivil.gov.co/sideap/faces/directorioServidores.xhtml" TargetMode="External"/><Relationship Id="rId35" Type="http://schemas.openxmlformats.org/officeDocument/2006/relationships/hyperlink" Target="https://sideap.serviciocivil.gov.co/sideap/faces/directorioServidores.xhtml" TargetMode="External"/><Relationship Id="rId36" Type="http://schemas.openxmlformats.org/officeDocument/2006/relationships/hyperlink" Target="https://sideap.serviciocivil.gov.co/sideap/faces/directorioServidores.xhtml" TargetMode="External"/><Relationship Id="rId37" Type="http://schemas.openxmlformats.org/officeDocument/2006/relationships/hyperlink" Target="https://sideap.serviciocivil.gov.co/sideap/faces/directorioServidores.xhtml" TargetMode="External"/><Relationship Id="rId38" Type="http://schemas.openxmlformats.org/officeDocument/2006/relationships/hyperlink" Target="https://sideap.serviciocivil.gov.co/sideap/faces/directorioServidores.xhtml" TargetMode="External"/><Relationship Id="rId39" Type="http://schemas.openxmlformats.org/officeDocument/2006/relationships/hyperlink" Target="https://sideap.serviciocivil.gov.co/sideap/faces/directorioServidores.xhtml" TargetMode="External"/><Relationship Id="rId40" Type="http://schemas.openxmlformats.org/officeDocument/2006/relationships/hyperlink" Target="https://sideap.serviciocivil.gov.co/sideap/faces/directorioServidores.xhtml" TargetMode="External"/><Relationship Id="rId41" Type="http://schemas.openxmlformats.org/officeDocument/2006/relationships/hyperlink" Target="mailto:maria.lopez@scrd.gov.co" TargetMode="External"/><Relationship Id="rId42" Type="http://schemas.openxmlformats.org/officeDocument/2006/relationships/hyperlink" Target="https://sideap.serviciocivil.gov.co/sideap/faces/directorioServidores.xhtml" TargetMode="External"/><Relationship Id="rId43" Type="http://schemas.openxmlformats.org/officeDocument/2006/relationships/hyperlink" Target="https://sideap.serviciocivil.gov.co/sideap/faces/directorioServidores.xhtml" TargetMode="External"/><Relationship Id="rId44" Type="http://schemas.openxmlformats.org/officeDocument/2006/relationships/hyperlink" Target="https://sideap.serviciocivil.gov.co/sideap/faces/directorioServidores.xhtml" TargetMode="External"/><Relationship Id="rId45" Type="http://schemas.openxmlformats.org/officeDocument/2006/relationships/hyperlink" Target="https://sideap.serviciocivil.gov.co/sideap/faces/directorioServidores.xhtml" TargetMode="External"/><Relationship Id="rId46" Type="http://schemas.openxmlformats.org/officeDocument/2006/relationships/hyperlink" Target="https://sideap.serviciocivil.gov.co/sideap/faces/directorioServidores.xhtml" TargetMode="External"/><Relationship Id="rId47" Type="http://schemas.openxmlformats.org/officeDocument/2006/relationships/hyperlink" Target="https://sideap.serviciocivil.gov.co/sideap/faces/directorioServidores.xhtml" TargetMode="External"/><Relationship Id="rId48" Type="http://schemas.openxmlformats.org/officeDocument/2006/relationships/hyperlink" Target="https://sideap.serviciocivil.gov.co/sideap/faces/directorioServidores.xhtml" TargetMode="External"/><Relationship Id="rId49" Type="http://schemas.openxmlformats.org/officeDocument/2006/relationships/hyperlink" Target="https://sideap.serviciocivil.gov.co/sideap/faces/directorioServidores.xhtml" TargetMode="External"/><Relationship Id="rId50" Type="http://schemas.openxmlformats.org/officeDocument/2006/relationships/hyperlink" Target="https://sideap.serviciocivil.gov.co/sideap/faces/directorioServidores.xhtml" TargetMode="External"/><Relationship Id="rId51" Type="http://schemas.openxmlformats.org/officeDocument/2006/relationships/hyperlink" Target="https://sideap.serviciocivil.gov.co/sideap/faces/directorioServidores.xhtml" TargetMode="External"/><Relationship Id="rId52" Type="http://schemas.openxmlformats.org/officeDocument/2006/relationships/hyperlink" Target="https://sideap.serviciocivil.gov.co/sideap/faces/directorioServidores.xhtml" TargetMode="External"/><Relationship Id="rId53" Type="http://schemas.openxmlformats.org/officeDocument/2006/relationships/hyperlink" Target="https://sideap.serviciocivil.gov.co/sideap/faces/directorioServidores.xhtml" TargetMode="External"/><Relationship Id="rId54" Type="http://schemas.openxmlformats.org/officeDocument/2006/relationships/hyperlink" Target="https://sideap.serviciocivil.gov.co/sideap/faces/directorioServidores.xhtml" TargetMode="External"/><Relationship Id="rId55" Type="http://schemas.openxmlformats.org/officeDocument/2006/relationships/hyperlink" Target="https://sideap.serviciocivil.gov.co/sideap/faces/directorioServidores.xhtml" TargetMode="External"/><Relationship Id="rId56" Type="http://schemas.openxmlformats.org/officeDocument/2006/relationships/hyperlink" Target="https://sideap.serviciocivil.gov.co/sideap/faces/directorioServidores.xhtml" TargetMode="External"/><Relationship Id="rId57" Type="http://schemas.openxmlformats.org/officeDocument/2006/relationships/hyperlink" Target="https://sideap.serviciocivil.gov.co/sideap/faces/directorioServidores.xhtml" TargetMode="External"/><Relationship Id="rId58" Type="http://schemas.openxmlformats.org/officeDocument/2006/relationships/hyperlink" Target="https://sideap.serviciocivil.gov.co/sideap/faces/directorioServidores.xhtml" TargetMode="External"/><Relationship Id="rId59" Type="http://schemas.openxmlformats.org/officeDocument/2006/relationships/hyperlink" Target="https://sideap.serviciocivil.gov.co/sideap/faces/directorioServidores.xhtml" TargetMode="External"/><Relationship Id="rId60" Type="http://schemas.openxmlformats.org/officeDocument/2006/relationships/hyperlink" Target="https://sideap.serviciocivil.gov.co/sideap/faces/directorioServidores.xhtml" TargetMode="External"/><Relationship Id="rId61" Type="http://schemas.openxmlformats.org/officeDocument/2006/relationships/hyperlink" Target="https://sideap.serviciocivil.gov.co/sideap/faces/directorioServidores.xhtml" TargetMode="External"/><Relationship Id="rId62" Type="http://schemas.openxmlformats.org/officeDocument/2006/relationships/hyperlink" Target="https://sideap.serviciocivil.gov.co/sideap/faces/directorioServidores.xhtml" TargetMode="External"/><Relationship Id="rId63" Type="http://schemas.openxmlformats.org/officeDocument/2006/relationships/hyperlink" Target="https://sideap.serviciocivil.gov.co/sideap/faces/directorioServidores.xhtml" TargetMode="External"/><Relationship Id="rId64" Type="http://schemas.openxmlformats.org/officeDocument/2006/relationships/hyperlink" Target="https://sideap.serviciocivil.gov.co/sideap/faces/directorioServidores.xhtml" TargetMode="External"/><Relationship Id="rId65" Type="http://schemas.openxmlformats.org/officeDocument/2006/relationships/hyperlink" Target="https://sideap.serviciocivil.gov.co/sideap/faces/directorioServidores.xhtml" TargetMode="External"/><Relationship Id="rId66" Type="http://schemas.openxmlformats.org/officeDocument/2006/relationships/hyperlink" Target="https://sideap.serviciocivil.gov.co/sideap/faces/directorioServidores.xhtml" TargetMode="External"/><Relationship Id="rId67" Type="http://schemas.openxmlformats.org/officeDocument/2006/relationships/hyperlink" Target="https://sideap.serviciocivil.gov.co/sideap/faces/directorioServidores.xhtml" TargetMode="External"/><Relationship Id="rId68" Type="http://schemas.openxmlformats.org/officeDocument/2006/relationships/hyperlink" Target="https://sideap.serviciocivil.gov.co/sideap/faces/directorioServidores.xhtml" TargetMode="External"/><Relationship Id="rId69" Type="http://schemas.openxmlformats.org/officeDocument/2006/relationships/hyperlink" Target="https://sideap.serviciocivil.gov.co/sideap/faces/directorioServidores.xhtml" TargetMode="External"/><Relationship Id="rId70" Type="http://schemas.openxmlformats.org/officeDocument/2006/relationships/hyperlink" Target="https://sideap.serviciocivil.gov.co/sideap/faces/directorioServidores.xhtml" TargetMode="External"/><Relationship Id="rId71" Type="http://schemas.openxmlformats.org/officeDocument/2006/relationships/hyperlink" Target="https://sideap.serviciocivil.gov.co/sideap/faces/directorioServidores.xhtml" TargetMode="External"/><Relationship Id="rId72" Type="http://schemas.openxmlformats.org/officeDocument/2006/relationships/hyperlink" Target="https://sideap.serviciocivil.gov.co/sideap/faces/directorioServidores.xhtml" TargetMode="External"/><Relationship Id="rId73" Type="http://schemas.openxmlformats.org/officeDocument/2006/relationships/hyperlink" Target="https://sideap.serviciocivil.gov.co/sideap/faces/directorioServidores.xhtml" TargetMode="External"/><Relationship Id="rId74" Type="http://schemas.openxmlformats.org/officeDocument/2006/relationships/hyperlink" Target="https://sideap.serviciocivil.gov.co/sideap/faces/directorioServidores.xhtml" TargetMode="External"/><Relationship Id="rId75" Type="http://schemas.openxmlformats.org/officeDocument/2006/relationships/hyperlink" Target="https://sideap.serviciocivil.gov.co/sideap/faces/directorioServidores.xhtml" TargetMode="External"/><Relationship Id="rId76" Type="http://schemas.openxmlformats.org/officeDocument/2006/relationships/hyperlink" Target="https://sideap.serviciocivil.gov.co/sideap/faces/directorioServidores.xhtml" TargetMode="External"/><Relationship Id="rId77" Type="http://schemas.openxmlformats.org/officeDocument/2006/relationships/hyperlink" Target="https://sideap.serviciocivil.gov.co/sideap/faces/directorioServidores.xhtml" TargetMode="External"/><Relationship Id="rId78" Type="http://schemas.openxmlformats.org/officeDocument/2006/relationships/hyperlink" Target="https://sideap.serviciocivil.gov.co/sideap/faces/directorioServidores.xhtml" TargetMode="External"/><Relationship Id="rId79" Type="http://schemas.openxmlformats.org/officeDocument/2006/relationships/hyperlink" Target="https://sideap.serviciocivil.gov.co/sideap/faces/directorioServidores.xhtml" TargetMode="External"/><Relationship Id="rId80" Type="http://schemas.openxmlformats.org/officeDocument/2006/relationships/hyperlink" Target="https://sideap.serviciocivil.gov.co/sideap/faces/directorioServidores.xhtml" TargetMode="External"/><Relationship Id="rId81" Type="http://schemas.openxmlformats.org/officeDocument/2006/relationships/hyperlink" Target="https://sideap.serviciocivil.gov.co/sideap/faces/directorioServidores.xhtml" TargetMode="External"/><Relationship Id="rId82" Type="http://schemas.openxmlformats.org/officeDocument/2006/relationships/hyperlink" Target="https://sideap.serviciocivil.gov.co/sideap/faces/directorioServidores.xhtml" TargetMode="External"/><Relationship Id="rId83" Type="http://schemas.openxmlformats.org/officeDocument/2006/relationships/hyperlink" Target="https://sideap.serviciocivil.gov.co/sideap/faces/directorioServidores.xhtml" TargetMode="External"/><Relationship Id="rId84" Type="http://schemas.openxmlformats.org/officeDocument/2006/relationships/hyperlink" Target="https://sideap.serviciocivil.gov.co/sideap/faces/directorioServidores.xhtml" TargetMode="External"/><Relationship Id="rId85" Type="http://schemas.openxmlformats.org/officeDocument/2006/relationships/hyperlink" Target="https://sideap.serviciocivil.gov.co/sideap/faces/directorioServidores.xhtml" TargetMode="External"/><Relationship Id="rId86" Type="http://schemas.openxmlformats.org/officeDocument/2006/relationships/hyperlink" Target="https://sideap.serviciocivil.gov.co/sideap/faces/directorioServidores.xhtml" TargetMode="External"/><Relationship Id="rId87" Type="http://schemas.openxmlformats.org/officeDocument/2006/relationships/hyperlink" Target="https://sideap.serviciocivil.gov.co/sideap/faces/directorioServidores.xhtml" TargetMode="External"/><Relationship Id="rId88" Type="http://schemas.openxmlformats.org/officeDocument/2006/relationships/hyperlink" Target="https://sideap.serviciocivil.gov.co/sideap/faces/directorioServidores.xhtml" TargetMode="External"/><Relationship Id="rId89" Type="http://schemas.openxmlformats.org/officeDocument/2006/relationships/hyperlink" Target="https://sideap.serviciocivil.gov.co/sideap/faces/directorioServidores.xhtml" TargetMode="External"/><Relationship Id="rId90" Type="http://schemas.openxmlformats.org/officeDocument/2006/relationships/hyperlink" Target="https://sideap.serviciocivil.gov.co/sideap/faces/directorioServidores.xhtml" TargetMode="External"/><Relationship Id="rId91" Type="http://schemas.openxmlformats.org/officeDocument/2006/relationships/hyperlink" Target="https://sideap.serviciocivil.gov.co/sideap/faces/directorioServidores.xhtml" TargetMode="External"/><Relationship Id="rId92" Type="http://schemas.openxmlformats.org/officeDocument/2006/relationships/hyperlink" Target="https://sideap.serviciocivil.gov.co/sideap/faces/directorioServidores.xhtml" TargetMode="External"/><Relationship Id="rId93" Type="http://schemas.openxmlformats.org/officeDocument/2006/relationships/hyperlink" Target="https://sideap.serviciocivil.gov.co/sideap/faces/directorioServidores.xhtml" TargetMode="External"/><Relationship Id="rId94" Type="http://schemas.openxmlformats.org/officeDocument/2006/relationships/hyperlink" Target="https://sideap.serviciocivil.gov.co/sideap/faces/directorioServidores.xhtml" TargetMode="External"/><Relationship Id="rId95" Type="http://schemas.openxmlformats.org/officeDocument/2006/relationships/hyperlink" Target="https://sideap.serviciocivil.gov.co/sideap/faces/directorioServidores.xhtml" TargetMode="External"/><Relationship Id="rId96" Type="http://schemas.openxmlformats.org/officeDocument/2006/relationships/hyperlink" Target="https://sideap.serviciocivil.gov.co/sideap/faces/directorioServidores.xhtml" TargetMode="External"/><Relationship Id="rId97" Type="http://schemas.openxmlformats.org/officeDocument/2006/relationships/hyperlink" Target="https://sideap.serviciocivil.gov.co/sideap/faces/directorioServidores.xhtml" TargetMode="External"/><Relationship Id="rId98" Type="http://schemas.openxmlformats.org/officeDocument/2006/relationships/hyperlink" Target="https://sideap.serviciocivil.gov.co/sideap/faces/directorioServidores.xhtml" TargetMode="External"/><Relationship Id="rId99" Type="http://schemas.openxmlformats.org/officeDocument/2006/relationships/hyperlink" Target="https://sideap.serviciocivil.gov.co/sideap/faces/directorioServidores.xhtml" TargetMode="External"/><Relationship Id="rId100" Type="http://schemas.openxmlformats.org/officeDocument/2006/relationships/hyperlink" Target="https://sideap.serviciocivil.gov.co/sideap/faces/directorioServidores.xhtml" TargetMode="External"/><Relationship Id="rId101" Type="http://schemas.openxmlformats.org/officeDocument/2006/relationships/hyperlink" Target="mailto:diana.mejia@scrd.gov.co" TargetMode="External"/><Relationship Id="rId102" Type="http://schemas.openxmlformats.org/officeDocument/2006/relationships/hyperlink" Target="https://sideap.serviciocivil.gov.co/sideap/faces/directorioServidores.xhtml" TargetMode="External"/><Relationship Id="rId103" Type="http://schemas.openxmlformats.org/officeDocument/2006/relationships/hyperlink" Target="https://sideap.serviciocivil.gov.co/sideap/faces/directorioServidores.xhtml" TargetMode="External"/><Relationship Id="rId104" Type="http://schemas.openxmlformats.org/officeDocument/2006/relationships/hyperlink" Target="https://sideap.serviciocivil.gov.co/sideap/faces/directorioServidores.xhtml" TargetMode="External"/><Relationship Id="rId105" Type="http://schemas.openxmlformats.org/officeDocument/2006/relationships/hyperlink" Target="https://sideap.serviciocivil.gov.co/sideap/faces/directorioServidores.xhtml" TargetMode="External"/><Relationship Id="rId106" Type="http://schemas.openxmlformats.org/officeDocument/2006/relationships/hyperlink" Target="https://sideap.serviciocivil.gov.co/sideap/faces/directorioServidores.xhtml" TargetMode="External"/><Relationship Id="rId107" Type="http://schemas.openxmlformats.org/officeDocument/2006/relationships/hyperlink" Target="https://sideap.serviciocivil.gov.co/sideap/faces/directorioServidores.xhtml" TargetMode="External"/><Relationship Id="rId108" Type="http://schemas.openxmlformats.org/officeDocument/2006/relationships/hyperlink" Target="https://sideap.serviciocivil.gov.co/sideap/faces/directorioServidores.xhtml" TargetMode="External"/><Relationship Id="rId109" Type="http://schemas.openxmlformats.org/officeDocument/2006/relationships/hyperlink" Target="https://sideap.serviciocivil.gov.co/sideap/faces/directorioServidores.xhtml" TargetMode="External"/><Relationship Id="rId110" Type="http://schemas.openxmlformats.org/officeDocument/2006/relationships/hyperlink" Target="https://sideap.serviciocivil.gov.co/sideap/faces/directorioServidores.xhtml" TargetMode="External"/><Relationship Id="rId111" Type="http://schemas.openxmlformats.org/officeDocument/2006/relationships/hyperlink" Target="https://sideap.serviciocivil.gov.co/sideap/faces/directorioServidores.xhtml" TargetMode="External"/><Relationship Id="rId112" Type="http://schemas.openxmlformats.org/officeDocument/2006/relationships/hyperlink" Target="https://sideap.serviciocivil.gov.co/sideap/faces/directorioServidores.xhtml" TargetMode="External"/><Relationship Id="rId113" Type="http://schemas.openxmlformats.org/officeDocument/2006/relationships/hyperlink" Target="https://sideap.serviciocivil.gov.co/sideap/faces/directorioServidores.xhtml" TargetMode="External"/><Relationship Id="rId114" Type="http://schemas.openxmlformats.org/officeDocument/2006/relationships/hyperlink" Target="https://sideap.serviciocivil.gov.co/sideap/faces/directorioServidores.xhtml" TargetMode="External"/><Relationship Id="rId115" Type="http://schemas.openxmlformats.org/officeDocument/2006/relationships/hyperlink" Target="https://sideap.serviciocivil.gov.co/sideap/faces/directorioServidores.xhtml" TargetMode="External"/><Relationship Id="rId116" Type="http://schemas.openxmlformats.org/officeDocument/2006/relationships/hyperlink" Target="https://sideap.serviciocivil.gov.co/sideap/faces/directorioServidores.xhtml" TargetMode="External"/><Relationship Id="rId117" Type="http://schemas.openxmlformats.org/officeDocument/2006/relationships/hyperlink" Target="https://sideap.serviciocivil.gov.co/sideap/faces/directorioServidores.xhtml" TargetMode="External"/><Relationship Id="rId118" Type="http://schemas.openxmlformats.org/officeDocument/2006/relationships/hyperlink" Target="https://sideap.serviciocivil.gov.co/sideap/faces/directorioServidores.xhtml" TargetMode="External"/><Relationship Id="rId119" Type="http://schemas.openxmlformats.org/officeDocument/2006/relationships/hyperlink" Target="https://sideap.serviciocivil.gov.co/sideap/faces/directorioServidores.xhtml" TargetMode="External"/><Relationship Id="rId120" Type="http://schemas.openxmlformats.org/officeDocument/2006/relationships/hyperlink" Target="https://sideap.serviciocivil.gov.co/sideap/faces/directorioServidores.xhtml" TargetMode="External"/><Relationship Id="rId121" Type="http://schemas.openxmlformats.org/officeDocument/2006/relationships/hyperlink" Target="https://sideap.serviciocivil.gov.co/sideap/faces/directorioServidores.xhtml" TargetMode="External"/><Relationship Id="rId122" Type="http://schemas.openxmlformats.org/officeDocument/2006/relationships/hyperlink" Target="https://sideap.serviciocivil.gov.co/sideap/faces/directorioServidores.xhtml" TargetMode="External"/><Relationship Id="rId123" Type="http://schemas.openxmlformats.org/officeDocument/2006/relationships/hyperlink" Target="https://sideap.serviciocivil.gov.co/sideap/faces/directorioServidores.xhtml" TargetMode="External"/><Relationship Id="rId124" Type="http://schemas.openxmlformats.org/officeDocument/2006/relationships/hyperlink" Target="https://sideap.serviciocivil.gov.co/sideap/faces/directorioServidores.xhtml" TargetMode="External"/><Relationship Id="rId125" Type="http://schemas.openxmlformats.org/officeDocument/2006/relationships/hyperlink" Target="mailto:jairo.moreno@scrd.gov.co" TargetMode="External"/><Relationship Id="rId126" Type="http://schemas.openxmlformats.org/officeDocument/2006/relationships/hyperlink" Target="https://sideap.serviciocivil.gov.co/sideap/faces/directorioServidores.xhtml" TargetMode="External"/><Relationship Id="rId127" Type="http://schemas.openxmlformats.org/officeDocument/2006/relationships/hyperlink" Target="https://sideap.serviciocivil.gov.co/sideap/faces/directorioServidores.xhtml" TargetMode="External"/><Relationship Id="rId128" Type="http://schemas.openxmlformats.org/officeDocument/2006/relationships/hyperlink" Target="https://sideap.serviciocivil.gov.co/sideap/faces/directorioServidores.xhtml" TargetMode="External"/><Relationship Id="rId129" Type="http://schemas.openxmlformats.org/officeDocument/2006/relationships/hyperlink" Target="https://sideap.serviciocivil.gov.co/sideap/faces/directorioServidores.xhtml" TargetMode="External"/><Relationship Id="rId130" Type="http://schemas.openxmlformats.org/officeDocument/2006/relationships/hyperlink" Target="https://sideap.serviciocivil.gov.co/sideap/faces/directorioServidores.xhtml" TargetMode="External"/><Relationship Id="rId131" Type="http://schemas.openxmlformats.org/officeDocument/2006/relationships/hyperlink" Target="https://sideap.serviciocivil.gov.co/sideap/faces/directorioServidores.xhtml" TargetMode="External"/><Relationship Id="rId132" Type="http://schemas.openxmlformats.org/officeDocument/2006/relationships/hyperlink" Target="https://sideap.serviciocivil.gov.co/sideap/faces/directorioServidores.xhtml" TargetMode="External"/><Relationship Id="rId133" Type="http://schemas.openxmlformats.org/officeDocument/2006/relationships/hyperlink" Target="https://sideap.serviciocivil.gov.co/sideap/faces/directorioServidores.xhtml" TargetMode="External"/><Relationship Id="rId134" Type="http://schemas.openxmlformats.org/officeDocument/2006/relationships/hyperlink" Target="https://sideap.serviciocivil.gov.co/sideap/faces/directorioServidores.xhtml" TargetMode="External"/><Relationship Id="rId135" Type="http://schemas.openxmlformats.org/officeDocument/2006/relationships/hyperlink" Target="https://sideap.serviciocivil.gov.co/sideap/faces/directorioServidores.xhtml" TargetMode="External"/><Relationship Id="rId136" Type="http://schemas.openxmlformats.org/officeDocument/2006/relationships/hyperlink" Target="mailto:ivan.quinonez@scrd.gov.co" TargetMode="External"/><Relationship Id="rId137" Type="http://schemas.openxmlformats.org/officeDocument/2006/relationships/hyperlink" Target="https://sideap.serviciocivil.gov.co/sideap/faces/directorioServidores.xhtml" TargetMode="External"/><Relationship Id="rId138" Type="http://schemas.openxmlformats.org/officeDocument/2006/relationships/hyperlink" Target="https://sideap.serviciocivil.gov.co/sideap/faces/directorioServidores.xhtml" TargetMode="External"/><Relationship Id="rId139" Type="http://schemas.openxmlformats.org/officeDocument/2006/relationships/hyperlink" Target="https://sideap.serviciocivil.gov.co/sideap/faces/directorioServidores.xhtml" TargetMode="External"/><Relationship Id="rId140" Type="http://schemas.openxmlformats.org/officeDocument/2006/relationships/hyperlink" Target="https://sideap.serviciocivil.gov.co/sideap/faces/directorioServidores.xhtml" TargetMode="External"/><Relationship Id="rId141" Type="http://schemas.openxmlformats.org/officeDocument/2006/relationships/hyperlink" Target="https://sideap.serviciocivil.gov.co/sideap/faces/directorioServidores.xhtml" TargetMode="External"/><Relationship Id="rId142" Type="http://schemas.openxmlformats.org/officeDocument/2006/relationships/hyperlink" Target="https://sideap.serviciocivil.gov.co/sideap/faces/directorioServidores.xhtml" TargetMode="External"/><Relationship Id="rId143" Type="http://schemas.openxmlformats.org/officeDocument/2006/relationships/hyperlink" Target="https://sideap.serviciocivil.gov.co/sideap/faces/directorioServidores.xhtml" TargetMode="External"/><Relationship Id="rId144" Type="http://schemas.openxmlformats.org/officeDocument/2006/relationships/hyperlink" Target="https://sideap.serviciocivil.gov.co/sideap/faces/directorioServidores.xhtml" TargetMode="External"/><Relationship Id="rId145" Type="http://schemas.openxmlformats.org/officeDocument/2006/relationships/hyperlink" Target="https://sideap.serviciocivil.gov.co/sideap/faces/directorioServidores.xhtml" TargetMode="External"/><Relationship Id="rId146" Type="http://schemas.openxmlformats.org/officeDocument/2006/relationships/hyperlink" Target="https://sideap.serviciocivil.gov.co/sideap/faces/directorioServidores.xhtml" TargetMode="External"/><Relationship Id="rId147" Type="http://schemas.openxmlformats.org/officeDocument/2006/relationships/hyperlink" Target="https://sideap.serviciocivil.gov.co/sideap/faces/directorioServidores.xhtml" TargetMode="External"/><Relationship Id="rId148" Type="http://schemas.openxmlformats.org/officeDocument/2006/relationships/hyperlink" Target="https://sideap.serviciocivil.gov.co/sideap/faces/directorioServidores.xhtml" TargetMode="External"/><Relationship Id="rId149" Type="http://schemas.openxmlformats.org/officeDocument/2006/relationships/hyperlink" Target="https://sideap.serviciocivil.gov.co/sideap/faces/directorioServidores.xhtml" TargetMode="External"/><Relationship Id="rId150" Type="http://schemas.openxmlformats.org/officeDocument/2006/relationships/hyperlink" Target="https://sideap.serviciocivil.gov.co/sideap/faces/directorioServidores.xhtml" TargetMode="External"/><Relationship Id="rId151" Type="http://schemas.openxmlformats.org/officeDocument/2006/relationships/hyperlink" Target="https://sideap.serviciocivil.gov.co/sideap/faces/directorioServidores.xhtml" TargetMode="External"/><Relationship Id="rId152" Type="http://schemas.openxmlformats.org/officeDocument/2006/relationships/hyperlink" Target="mailto:paolayadira.ramirez@scrd.gov.co" TargetMode="External"/><Relationship Id="rId153" Type="http://schemas.openxmlformats.org/officeDocument/2006/relationships/hyperlink" Target="https://sideap.serviciocivil.gov.co/sideap/faces/directorioServidores.xhtml" TargetMode="External"/><Relationship Id="rId154" Type="http://schemas.openxmlformats.org/officeDocument/2006/relationships/hyperlink" Target="https://sideap.serviciocivil.gov.co/sideap/faces/directorioServidores.xhtml" TargetMode="External"/><Relationship Id="rId155" Type="http://schemas.openxmlformats.org/officeDocument/2006/relationships/hyperlink" Target="https://sideap.serviciocivil.gov.co/sideap/faces/directorioServidores.xhtml" TargetMode="External"/><Relationship Id="rId156" Type="http://schemas.openxmlformats.org/officeDocument/2006/relationships/hyperlink" Target="https://sideap.serviciocivil.gov.co/sideap/faces/directorioServidores.xhtml" TargetMode="External"/><Relationship Id="rId157" Type="http://schemas.openxmlformats.org/officeDocument/2006/relationships/hyperlink" Target="https://sideap.serviciocivil.gov.co/sideap/faces/directorioServidores.xhtml" TargetMode="External"/><Relationship Id="rId158" Type="http://schemas.openxmlformats.org/officeDocument/2006/relationships/hyperlink" Target="https://sideap.serviciocivil.gov.co/sideap/faces/directorioServidores.xhtml" TargetMode="External"/><Relationship Id="rId159" Type="http://schemas.openxmlformats.org/officeDocument/2006/relationships/hyperlink" Target="https://sideap.serviciocivil.gov.co/sideap/faces/directorioServidores.xhtml" TargetMode="External"/><Relationship Id="rId160" Type="http://schemas.openxmlformats.org/officeDocument/2006/relationships/hyperlink" Target="https://sideap.serviciocivil.gov.co/sideap/faces/directorioServidores.xhtml" TargetMode="External"/><Relationship Id="rId161" Type="http://schemas.openxmlformats.org/officeDocument/2006/relationships/hyperlink" Target="https://sideap.serviciocivil.gov.co/sideap/faces/directorioServidores.xhtml" TargetMode="External"/><Relationship Id="rId162" Type="http://schemas.openxmlformats.org/officeDocument/2006/relationships/hyperlink" Target="https://sideap.serviciocivil.gov.co/sideap/faces/directorioServidores.xhtml" TargetMode="External"/><Relationship Id="rId163" Type="http://schemas.openxmlformats.org/officeDocument/2006/relationships/hyperlink" Target="https://sideap.serviciocivil.gov.co/sideap/faces/directorioServidores.xhtml" TargetMode="External"/><Relationship Id="rId164" Type="http://schemas.openxmlformats.org/officeDocument/2006/relationships/hyperlink" Target="https://sideap.serviciocivil.gov.co/sideap/faces/directorioServidores.xhtml" TargetMode="External"/><Relationship Id="rId165" Type="http://schemas.openxmlformats.org/officeDocument/2006/relationships/hyperlink" Target="https://sideap.serviciocivil.gov.co/sideap/faces/directorioServidores.xhtml" TargetMode="External"/><Relationship Id="rId166" Type="http://schemas.openxmlformats.org/officeDocument/2006/relationships/hyperlink" Target="https://sideap.serviciocivil.gov.co/sideap/faces/directorioServidores.xhtml" TargetMode="External"/><Relationship Id="rId167" Type="http://schemas.openxmlformats.org/officeDocument/2006/relationships/hyperlink" Target="https://sideap.serviciocivil.gov.co/sideap/faces/directorioServidores.xhtml" TargetMode="External"/><Relationship Id="rId168" Type="http://schemas.openxmlformats.org/officeDocument/2006/relationships/hyperlink" Target="mailto:sindi.martinez@scrd.gov.co" TargetMode="External"/><Relationship Id="rId169" Type="http://schemas.openxmlformats.org/officeDocument/2006/relationships/hyperlink" Target="https://sideap.serviciocivil.gov.co/sideap/faces/directorioServidores.xhtml" TargetMode="External"/><Relationship Id="rId170" Type="http://schemas.openxmlformats.org/officeDocument/2006/relationships/hyperlink" Target="https://sideap.serviciocivil.gov.co/sideap/faces/directorioServidores.xhtml" TargetMode="External"/><Relationship Id="rId171" Type="http://schemas.openxmlformats.org/officeDocument/2006/relationships/hyperlink" Target="https://sideap.serviciocivil.gov.co/sideap/faces/directorioServidores.xhtml" TargetMode="External"/><Relationship Id="rId17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893"/>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N1" activeCellId="0" sqref="N1:Q3"/>
    </sheetView>
  </sheetViews>
  <sheetFormatPr defaultColWidth="11.41796875" defaultRowHeight="12.75" zeroHeight="false" outlineLevelRow="0" outlineLevelCol="0"/>
  <cols>
    <col collapsed="false" customWidth="true" hidden="false" outlineLevel="0" max="1" min="1" style="1" width="16.28"/>
    <col collapsed="false" customWidth="true" hidden="false" outlineLevel="0" max="2" min="2" style="1" width="13.56"/>
    <col collapsed="false" customWidth="true" hidden="false" outlineLevel="0" max="3" min="3" style="1" width="14.41"/>
    <col collapsed="false" customWidth="true" hidden="false" outlineLevel="0" max="4" min="4" style="1" width="16.13"/>
    <col collapsed="false" customWidth="true" hidden="false" outlineLevel="0" max="5" min="5" style="1" width="15.28"/>
    <col collapsed="false" customWidth="true" hidden="false" outlineLevel="0" max="6" min="6" style="1" width="18.28"/>
    <col collapsed="false" customWidth="true" hidden="false" outlineLevel="0" max="7" min="7" style="1" width="15.56"/>
    <col collapsed="false" customWidth="true" hidden="false" outlineLevel="0" max="8" min="8" style="2" width="15.7"/>
    <col collapsed="false" customWidth="true" hidden="false" outlineLevel="0" max="9" min="9" style="1" width="16.13"/>
    <col collapsed="false" customWidth="true" hidden="false" outlineLevel="0" max="10" min="10" style="1" width="14.99"/>
    <col collapsed="false" customWidth="true" hidden="false" outlineLevel="0" max="11" min="11" style="1" width="19.56"/>
    <col collapsed="false" customWidth="true" hidden="false" outlineLevel="0" max="12" min="12" style="1" width="18.56"/>
    <col collapsed="false" customWidth="true" hidden="false" outlineLevel="0" max="13" min="13" style="1" width="17.7"/>
    <col collapsed="false" customWidth="true" hidden="false" outlineLevel="0" max="14" min="14" style="3" width="16.28"/>
    <col collapsed="false" customWidth="true" hidden="false" outlineLevel="0" max="15" min="15" style="1" width="16.84"/>
    <col collapsed="false" customWidth="true" hidden="false" outlineLevel="0" max="16" min="16" style="1" width="16.13"/>
    <col collapsed="false" customWidth="true" hidden="false" outlineLevel="0" max="17" min="17" style="1" width="15.28"/>
    <col collapsed="false" customWidth="true" hidden="false" outlineLevel="0" max="18" min="18" style="1" width="14.85"/>
    <col collapsed="false" customWidth="true" hidden="false" outlineLevel="0" max="19" min="19" style="1" width="14.41"/>
    <col collapsed="false" customWidth="true" hidden="false" outlineLevel="0" max="20" min="20" style="4" width="16.13"/>
    <col collapsed="false" customWidth="true" hidden="false" outlineLevel="0" max="21" min="21" style="1" width="16.13"/>
    <col collapsed="false" customWidth="true" hidden="false" outlineLevel="0" max="23" min="22" style="4" width="16.13"/>
    <col collapsed="false" customWidth="true" hidden="false" outlineLevel="0" max="24" min="24" style="1" width="74.99"/>
    <col collapsed="false" customWidth="true" hidden="false" outlineLevel="0" max="25" min="25" style="1" width="34.13"/>
    <col collapsed="false" customWidth="false" hidden="false" outlineLevel="0" max="257" min="26" style="1" width="11.42"/>
  </cols>
  <sheetData>
    <row r="1" s="8" customFormat="true" ht="35.85" hidden="false" customHeight="true" outlineLevel="0" collapsed="false">
      <c r="A1" s="5" t="s">
        <v>0</v>
      </c>
      <c r="B1" s="5"/>
      <c r="C1" s="5"/>
      <c r="D1" s="5"/>
      <c r="E1" s="5"/>
      <c r="F1" s="5"/>
      <c r="G1" s="5"/>
      <c r="H1" s="5"/>
      <c r="I1" s="5"/>
      <c r="J1" s="5"/>
      <c r="K1" s="5"/>
      <c r="L1" s="6"/>
      <c r="M1" s="6"/>
      <c r="N1" s="7"/>
      <c r="O1" s="7"/>
      <c r="P1" s="7"/>
      <c r="Q1" s="7"/>
      <c r="R1" s="6"/>
      <c r="S1" s="6"/>
      <c r="T1" s="6"/>
      <c r="U1" s="6"/>
      <c r="V1" s="6"/>
      <c r="W1" s="6"/>
    </row>
    <row r="2" s="8" customFormat="true" ht="35.85" hidden="false" customHeight="true" outlineLevel="0" collapsed="false">
      <c r="A2" s="9" t="s">
        <v>1</v>
      </c>
      <c r="B2" s="10" t="s">
        <v>2</v>
      </c>
      <c r="C2" s="10"/>
      <c r="D2" s="10"/>
      <c r="E2" s="10"/>
      <c r="F2" s="10"/>
      <c r="G2" s="10"/>
      <c r="H2" s="11" t="s">
        <v>3</v>
      </c>
      <c r="I2" s="12" t="s">
        <v>4</v>
      </c>
      <c r="J2" s="12"/>
      <c r="M2" s="6"/>
      <c r="N2" s="7"/>
      <c r="O2" s="7"/>
      <c r="P2" s="7"/>
      <c r="Q2" s="7"/>
      <c r="R2" s="6"/>
      <c r="S2" s="6"/>
      <c r="T2" s="6"/>
      <c r="U2" s="6"/>
      <c r="V2" s="6"/>
      <c r="W2" s="6"/>
    </row>
    <row r="3" s="8" customFormat="true" ht="35.85" hidden="false" customHeight="true" outlineLevel="0" collapsed="false">
      <c r="B3" s="13"/>
      <c r="C3" s="13"/>
      <c r="F3" s="14"/>
      <c r="G3" s="14"/>
      <c r="H3" s="15"/>
      <c r="I3" s="15"/>
      <c r="J3" s="16"/>
      <c r="K3" s="14"/>
      <c r="L3" s="14"/>
      <c r="M3" s="14"/>
      <c r="N3" s="7"/>
      <c r="O3" s="7"/>
      <c r="P3" s="7"/>
      <c r="Q3" s="7"/>
      <c r="R3" s="14"/>
      <c r="T3" s="17"/>
      <c r="U3" s="18"/>
      <c r="V3" s="17"/>
      <c r="W3" s="17"/>
    </row>
    <row r="4" s="27" customFormat="true" ht="35.85" hidden="false" customHeight="true" outlineLevel="0" collapsed="false">
      <c r="A4" s="19" t="s">
        <v>5</v>
      </c>
      <c r="B4" s="19"/>
      <c r="C4" s="19"/>
      <c r="D4" s="19"/>
      <c r="E4" s="19"/>
      <c r="F4" s="20" t="s">
        <v>6</v>
      </c>
      <c r="G4" s="20"/>
      <c r="H4" s="20"/>
      <c r="I4" s="20"/>
      <c r="J4" s="20"/>
      <c r="K4" s="20"/>
      <c r="L4" s="20"/>
      <c r="M4" s="20"/>
      <c r="N4" s="21" t="s">
        <v>7</v>
      </c>
      <c r="O4" s="21"/>
      <c r="P4" s="21"/>
      <c r="Q4" s="21"/>
      <c r="R4" s="22"/>
      <c r="S4" s="23"/>
      <c r="T4" s="24" t="s">
        <v>8</v>
      </c>
      <c r="U4" s="24"/>
      <c r="V4" s="24"/>
      <c r="W4" s="24"/>
      <c r="X4" s="25" t="s">
        <v>9</v>
      </c>
      <c r="Y4" s="26"/>
    </row>
    <row r="5" s="27" customFormat="true" ht="35.85" hidden="false" customHeight="true" outlineLevel="0" collapsed="false">
      <c r="A5" s="28" t="s">
        <v>10</v>
      </c>
      <c r="B5" s="28"/>
      <c r="C5" s="28"/>
      <c r="D5" s="28"/>
      <c r="E5" s="28"/>
      <c r="F5" s="20"/>
      <c r="G5" s="20"/>
      <c r="H5" s="20"/>
      <c r="I5" s="20"/>
      <c r="J5" s="20"/>
      <c r="K5" s="20"/>
      <c r="L5" s="20"/>
      <c r="M5" s="20"/>
      <c r="N5" s="21"/>
      <c r="O5" s="21"/>
      <c r="P5" s="21"/>
      <c r="Q5" s="21"/>
      <c r="R5" s="29"/>
      <c r="S5" s="30"/>
      <c r="T5" s="24"/>
      <c r="U5" s="24"/>
      <c r="V5" s="24"/>
      <c r="W5" s="24"/>
      <c r="X5" s="25"/>
      <c r="Y5" s="31"/>
    </row>
    <row r="6" s="47" customFormat="true" ht="35.85" hidden="false" customHeight="true" outlineLevel="0" collapsed="false">
      <c r="A6" s="32" t="s">
        <v>11</v>
      </c>
      <c r="B6" s="33" t="s">
        <v>12</v>
      </c>
      <c r="C6" s="33" t="s">
        <v>13</v>
      </c>
      <c r="D6" s="33" t="s">
        <v>14</v>
      </c>
      <c r="E6" s="34" t="s">
        <v>15</v>
      </c>
      <c r="F6" s="35" t="s">
        <v>16</v>
      </c>
      <c r="G6" s="36" t="s">
        <v>17</v>
      </c>
      <c r="H6" s="36" t="s">
        <v>18</v>
      </c>
      <c r="I6" s="37" t="s">
        <v>19</v>
      </c>
      <c r="J6" s="38" t="s">
        <v>20</v>
      </c>
      <c r="K6" s="37" t="s">
        <v>21</v>
      </c>
      <c r="L6" s="37" t="s">
        <v>22</v>
      </c>
      <c r="M6" s="36" t="s">
        <v>23</v>
      </c>
      <c r="N6" s="39" t="s">
        <v>24</v>
      </c>
      <c r="O6" s="40" t="s">
        <v>25</v>
      </c>
      <c r="P6" s="41" t="s">
        <v>26</v>
      </c>
      <c r="Q6" s="41" t="s">
        <v>27</v>
      </c>
      <c r="R6" s="41" t="s">
        <v>28</v>
      </c>
      <c r="S6" s="42" t="s">
        <v>29</v>
      </c>
      <c r="T6" s="43" t="s">
        <v>30</v>
      </c>
      <c r="U6" s="43" t="s">
        <v>31</v>
      </c>
      <c r="V6" s="43" t="s">
        <v>32</v>
      </c>
      <c r="W6" s="44" t="s">
        <v>33</v>
      </c>
      <c r="X6" s="45"/>
      <c r="Y6" s="46" t="s">
        <v>34</v>
      </c>
    </row>
    <row r="7" s="67" customFormat="true" ht="35.85" hidden="false" customHeight="true" outlineLevel="0" collapsed="false">
      <c r="A7" s="48" t="s">
        <v>35</v>
      </c>
      <c r="B7" s="49" t="n">
        <v>407</v>
      </c>
      <c r="C7" s="49" t="n">
        <v>23</v>
      </c>
      <c r="D7" s="50" t="s">
        <v>36</v>
      </c>
      <c r="E7" s="51" t="s">
        <v>37</v>
      </c>
      <c r="F7" s="52" t="s">
        <v>38</v>
      </c>
      <c r="G7" s="52" t="s">
        <v>39</v>
      </c>
      <c r="H7" s="53" t="s">
        <v>40</v>
      </c>
      <c r="I7" s="54" t="s">
        <v>41</v>
      </c>
      <c r="J7" s="55" t="n">
        <v>3086019</v>
      </c>
      <c r="K7" s="56" t="s">
        <v>42</v>
      </c>
      <c r="L7" s="56" t="s">
        <v>43</v>
      </c>
      <c r="M7" s="57" t="s">
        <v>44</v>
      </c>
      <c r="N7" s="58" t="s">
        <v>45</v>
      </c>
      <c r="O7" s="59" t="s">
        <v>46</v>
      </c>
      <c r="P7" s="60" t="s">
        <v>47</v>
      </c>
      <c r="Q7" s="61" t="n">
        <v>24909</v>
      </c>
      <c r="R7" s="62" t="s">
        <v>48</v>
      </c>
      <c r="S7" s="63" t="n">
        <v>38384</v>
      </c>
      <c r="T7" s="64" t="s">
        <v>49</v>
      </c>
      <c r="U7" s="64"/>
      <c r="V7" s="64"/>
      <c r="W7" s="64"/>
      <c r="X7" s="65" t="s">
        <v>50</v>
      </c>
      <c r="Y7" s="66" t="s">
        <v>51</v>
      </c>
    </row>
    <row r="8" s="67" customFormat="true" ht="35.85" hidden="false" customHeight="true" outlineLevel="0" collapsed="false">
      <c r="A8" s="48" t="s">
        <v>52</v>
      </c>
      <c r="B8" s="49" t="n">
        <v>222</v>
      </c>
      <c r="C8" s="49" t="n">
        <v>19</v>
      </c>
      <c r="D8" s="50" t="s">
        <v>36</v>
      </c>
      <c r="E8" s="51" t="s">
        <v>53</v>
      </c>
      <c r="F8" s="52" t="s">
        <v>54</v>
      </c>
      <c r="G8" s="68" t="s">
        <v>55</v>
      </c>
      <c r="H8" s="53" t="s">
        <v>56</v>
      </c>
      <c r="I8" s="54" t="s">
        <v>41</v>
      </c>
      <c r="J8" s="69" t="n">
        <v>4206942</v>
      </c>
      <c r="K8" s="70" t="s">
        <v>57</v>
      </c>
      <c r="L8" s="70" t="s">
        <v>58</v>
      </c>
      <c r="M8" s="71" t="s">
        <v>59</v>
      </c>
      <c r="N8" s="58" t="s">
        <v>45</v>
      </c>
      <c r="O8" s="72" t="s">
        <v>60</v>
      </c>
      <c r="P8" s="73" t="s">
        <v>61</v>
      </c>
      <c r="Q8" s="61" t="n">
        <v>20638</v>
      </c>
      <c r="R8" s="62" t="s">
        <v>48</v>
      </c>
      <c r="S8" s="74" t="n">
        <v>32146</v>
      </c>
      <c r="T8" s="64" t="s">
        <v>62</v>
      </c>
      <c r="U8" s="64" t="s">
        <v>63</v>
      </c>
      <c r="V8" s="64" t="s">
        <v>64</v>
      </c>
      <c r="W8" s="64" t="s">
        <v>65</v>
      </c>
      <c r="X8" s="65" t="s">
        <v>50</v>
      </c>
      <c r="Y8" s="66" t="s">
        <v>66</v>
      </c>
    </row>
    <row r="9" s="67" customFormat="true" ht="35.85" hidden="false" customHeight="true" outlineLevel="0" collapsed="false">
      <c r="A9" s="48" t="s">
        <v>52</v>
      </c>
      <c r="B9" s="49" t="n">
        <v>222</v>
      </c>
      <c r="C9" s="49" t="n">
        <v>22</v>
      </c>
      <c r="D9" s="75" t="s">
        <v>36</v>
      </c>
      <c r="E9" s="76" t="s">
        <v>53</v>
      </c>
      <c r="F9" s="52" t="s">
        <v>38</v>
      </c>
      <c r="G9" s="77" t="s">
        <v>67</v>
      </c>
      <c r="H9" s="78" t="s">
        <v>56</v>
      </c>
      <c r="I9" s="79" t="s">
        <v>41</v>
      </c>
      <c r="J9" s="69" t="n">
        <v>5350463</v>
      </c>
      <c r="K9" s="70" t="s">
        <v>68</v>
      </c>
      <c r="L9" s="70" t="s">
        <v>69</v>
      </c>
      <c r="M9" s="71" t="s">
        <v>70</v>
      </c>
      <c r="N9" s="58" t="s">
        <v>45</v>
      </c>
      <c r="O9" s="59" t="s">
        <v>71</v>
      </c>
      <c r="P9" s="60" t="s">
        <v>72</v>
      </c>
      <c r="Q9" s="61" t="n">
        <v>21442</v>
      </c>
      <c r="R9" s="62" t="s">
        <v>48</v>
      </c>
      <c r="S9" s="74" t="n">
        <v>30400</v>
      </c>
      <c r="T9" s="64" t="s">
        <v>62</v>
      </c>
      <c r="U9" s="64" t="s">
        <v>73</v>
      </c>
      <c r="V9" s="64" t="s">
        <v>74</v>
      </c>
      <c r="W9" s="64"/>
      <c r="X9" s="65" t="s">
        <v>50</v>
      </c>
      <c r="Y9" s="66" t="s">
        <v>75</v>
      </c>
    </row>
    <row r="10" s="67" customFormat="true" ht="35.85" hidden="false" customHeight="true" outlineLevel="0" collapsed="false">
      <c r="A10" s="80" t="s">
        <v>35</v>
      </c>
      <c r="B10" s="81" t="n">
        <v>407</v>
      </c>
      <c r="C10" s="81" t="n">
        <v>17</v>
      </c>
      <c r="D10" s="75" t="s">
        <v>36</v>
      </c>
      <c r="E10" s="76" t="s">
        <v>37</v>
      </c>
      <c r="F10" s="52" t="s">
        <v>76</v>
      </c>
      <c r="G10" s="68" t="s">
        <v>76</v>
      </c>
      <c r="H10" s="78" t="s">
        <v>40</v>
      </c>
      <c r="I10" s="79" t="s">
        <v>41</v>
      </c>
      <c r="J10" s="69" t="n">
        <v>6891291</v>
      </c>
      <c r="K10" s="70" t="s">
        <v>77</v>
      </c>
      <c r="L10" s="70" t="s">
        <v>78</v>
      </c>
      <c r="M10" s="71" t="s">
        <v>79</v>
      </c>
      <c r="N10" s="58" t="s">
        <v>45</v>
      </c>
      <c r="O10" s="59" t="s">
        <v>80</v>
      </c>
      <c r="P10" s="60" t="s">
        <v>81</v>
      </c>
      <c r="Q10" s="61" t="n">
        <v>23484</v>
      </c>
      <c r="R10" s="62" t="s">
        <v>48</v>
      </c>
      <c r="S10" s="74" t="n">
        <v>40093</v>
      </c>
      <c r="T10" s="64" t="s">
        <v>49</v>
      </c>
      <c r="U10" s="64"/>
      <c r="V10" s="64"/>
      <c r="W10" s="64"/>
      <c r="X10" s="65" t="s">
        <v>50</v>
      </c>
      <c r="Y10" s="66" t="s">
        <v>82</v>
      </c>
    </row>
    <row r="11" s="67" customFormat="true" ht="35.85" hidden="false" customHeight="true" outlineLevel="0" collapsed="false">
      <c r="A11" s="80" t="s">
        <v>52</v>
      </c>
      <c r="B11" s="81" t="n">
        <v>222</v>
      </c>
      <c r="C11" s="81" t="n">
        <v>19</v>
      </c>
      <c r="D11" s="75" t="s">
        <v>36</v>
      </c>
      <c r="E11" s="76" t="s">
        <v>53</v>
      </c>
      <c r="F11" s="52" t="s">
        <v>83</v>
      </c>
      <c r="G11" s="68" t="s">
        <v>83</v>
      </c>
      <c r="H11" s="78" t="s">
        <v>56</v>
      </c>
      <c r="I11" s="79" t="s">
        <v>41</v>
      </c>
      <c r="J11" s="69" t="n">
        <v>7166366</v>
      </c>
      <c r="K11" s="70" t="s">
        <v>84</v>
      </c>
      <c r="L11" s="70" t="s">
        <v>85</v>
      </c>
      <c r="M11" s="71" t="s">
        <v>86</v>
      </c>
      <c r="N11" s="58" t="s">
        <v>45</v>
      </c>
      <c r="O11" s="82" t="s">
        <v>87</v>
      </c>
      <c r="P11" s="83" t="s">
        <v>87</v>
      </c>
      <c r="Q11" s="61" t="n">
        <v>26741</v>
      </c>
      <c r="R11" s="62" t="s">
        <v>48</v>
      </c>
      <c r="S11" s="74" t="n">
        <v>42772</v>
      </c>
      <c r="T11" s="64" t="s">
        <v>88</v>
      </c>
      <c r="U11" s="64" t="s">
        <v>89</v>
      </c>
      <c r="V11" s="64"/>
      <c r="W11" s="64"/>
      <c r="X11" s="65" t="s">
        <v>50</v>
      </c>
      <c r="Y11" s="66" t="s">
        <v>90</v>
      </c>
    </row>
    <row r="12" s="67" customFormat="true" ht="35.85" hidden="false" customHeight="true" outlineLevel="0" collapsed="false">
      <c r="A12" s="80" t="s">
        <v>52</v>
      </c>
      <c r="B12" s="81" t="n">
        <v>222</v>
      </c>
      <c r="C12" s="81" t="n">
        <v>22</v>
      </c>
      <c r="D12" s="75" t="s">
        <v>36</v>
      </c>
      <c r="E12" s="76" t="s">
        <v>53</v>
      </c>
      <c r="F12" s="52" t="s">
        <v>54</v>
      </c>
      <c r="G12" s="68" t="s">
        <v>55</v>
      </c>
      <c r="H12" s="78" t="s">
        <v>40</v>
      </c>
      <c r="I12" s="79" t="s">
        <v>41</v>
      </c>
      <c r="J12" s="69" t="n">
        <v>7223939</v>
      </c>
      <c r="K12" s="70" t="s">
        <v>91</v>
      </c>
      <c r="L12" s="70" t="s">
        <v>92</v>
      </c>
      <c r="M12" s="71" t="s">
        <v>93</v>
      </c>
      <c r="N12" s="58" t="s">
        <v>45</v>
      </c>
      <c r="O12" s="59" t="s">
        <v>60</v>
      </c>
      <c r="P12" s="60" t="s">
        <v>94</v>
      </c>
      <c r="Q12" s="61" t="n">
        <v>24507</v>
      </c>
      <c r="R12" s="62" t="s">
        <v>48</v>
      </c>
      <c r="S12" s="74" t="n">
        <v>35615</v>
      </c>
      <c r="T12" s="64" t="s">
        <v>62</v>
      </c>
      <c r="U12" s="64" t="s">
        <v>95</v>
      </c>
      <c r="V12" s="64" t="s">
        <v>96</v>
      </c>
      <c r="W12" s="64"/>
      <c r="X12" s="65" t="s">
        <v>50</v>
      </c>
      <c r="Y12" s="66" t="s">
        <v>97</v>
      </c>
    </row>
    <row r="13" s="67" customFormat="true" ht="35.85" hidden="false" customHeight="true" outlineLevel="0" collapsed="false">
      <c r="A13" s="80" t="s">
        <v>52</v>
      </c>
      <c r="B13" s="81" t="n">
        <v>222</v>
      </c>
      <c r="C13" s="81" t="n">
        <v>19</v>
      </c>
      <c r="D13" s="75" t="s">
        <v>36</v>
      </c>
      <c r="E13" s="76" t="s">
        <v>53</v>
      </c>
      <c r="F13" s="52" t="s">
        <v>98</v>
      </c>
      <c r="G13" s="68" t="s">
        <v>99</v>
      </c>
      <c r="H13" s="78" t="s">
        <v>56</v>
      </c>
      <c r="I13" s="79" t="s">
        <v>41</v>
      </c>
      <c r="J13" s="69" t="n">
        <v>11200723</v>
      </c>
      <c r="K13" s="70" t="s">
        <v>100</v>
      </c>
      <c r="L13" s="70" t="s">
        <v>101</v>
      </c>
      <c r="M13" s="71" t="s">
        <v>102</v>
      </c>
      <c r="N13" s="58" t="s">
        <v>45</v>
      </c>
      <c r="O13" s="82" t="s">
        <v>87</v>
      </c>
      <c r="P13" s="83" t="s">
        <v>87</v>
      </c>
      <c r="Q13" s="61" t="n">
        <v>27946</v>
      </c>
      <c r="R13" s="62" t="s">
        <v>48</v>
      </c>
      <c r="S13" s="74" t="n">
        <v>42773</v>
      </c>
      <c r="T13" s="64" t="s">
        <v>88</v>
      </c>
      <c r="U13" s="64" t="s">
        <v>103</v>
      </c>
      <c r="V13" s="64"/>
      <c r="W13" s="64"/>
      <c r="X13" s="65" t="s">
        <v>50</v>
      </c>
      <c r="Y13" s="66" t="s">
        <v>104</v>
      </c>
    </row>
    <row r="14" s="67" customFormat="true" ht="35.85" hidden="false" customHeight="true" outlineLevel="0" collapsed="false">
      <c r="A14" s="80" t="s">
        <v>105</v>
      </c>
      <c r="B14" s="81" t="n">
        <v>105</v>
      </c>
      <c r="C14" s="81" t="n">
        <v>4</v>
      </c>
      <c r="D14" s="75" t="s">
        <v>106</v>
      </c>
      <c r="E14" s="76" t="s">
        <v>107</v>
      </c>
      <c r="F14" s="84" t="s">
        <v>108</v>
      </c>
      <c r="G14" s="77" t="s">
        <v>109</v>
      </c>
      <c r="H14" s="78" t="s">
        <v>40</v>
      </c>
      <c r="I14" s="79" t="s">
        <v>41</v>
      </c>
      <c r="J14" s="69" t="n">
        <v>13953103</v>
      </c>
      <c r="K14" s="70" t="s">
        <v>110</v>
      </c>
      <c r="L14" s="70" t="s">
        <v>111</v>
      </c>
      <c r="M14" s="71" t="s">
        <v>112</v>
      </c>
      <c r="N14" s="58" t="s">
        <v>45</v>
      </c>
      <c r="O14" s="82" t="s">
        <v>113</v>
      </c>
      <c r="P14" s="83" t="s">
        <v>114</v>
      </c>
      <c r="Q14" s="61" t="n">
        <v>22615</v>
      </c>
      <c r="R14" s="62" t="s">
        <v>48</v>
      </c>
      <c r="S14" s="74" t="n">
        <v>42772</v>
      </c>
      <c r="T14" s="64" t="s">
        <v>62</v>
      </c>
      <c r="U14" s="64" t="s">
        <v>115</v>
      </c>
      <c r="V14" s="64" t="s">
        <v>116</v>
      </c>
      <c r="W14" s="64"/>
      <c r="X14" s="65" t="s">
        <v>50</v>
      </c>
      <c r="Y14" s="85" t="s">
        <v>117</v>
      </c>
    </row>
    <row r="15" s="67" customFormat="true" ht="35.85" hidden="false" customHeight="true" outlineLevel="0" collapsed="false">
      <c r="A15" s="80" t="s">
        <v>35</v>
      </c>
      <c r="B15" s="81" t="n">
        <v>407</v>
      </c>
      <c r="C15" s="81" t="n">
        <v>27</v>
      </c>
      <c r="D15" s="75" t="s">
        <v>36</v>
      </c>
      <c r="E15" s="76" t="s">
        <v>37</v>
      </c>
      <c r="F15" s="52" t="s">
        <v>54</v>
      </c>
      <c r="G15" s="68" t="s">
        <v>118</v>
      </c>
      <c r="H15" s="78" t="s">
        <v>40</v>
      </c>
      <c r="I15" s="79" t="s">
        <v>41</v>
      </c>
      <c r="J15" s="69" t="n">
        <v>17310793</v>
      </c>
      <c r="K15" s="70" t="s">
        <v>119</v>
      </c>
      <c r="L15" s="70" t="s">
        <v>120</v>
      </c>
      <c r="M15" s="71"/>
      <c r="N15" s="58" t="s">
        <v>45</v>
      </c>
      <c r="O15" s="59" t="s">
        <v>121</v>
      </c>
      <c r="P15" s="60" t="s">
        <v>122</v>
      </c>
      <c r="Q15" s="61" t="n">
        <v>20150</v>
      </c>
      <c r="R15" s="62" t="s">
        <v>48</v>
      </c>
      <c r="S15" s="74" t="n">
        <v>29683</v>
      </c>
      <c r="T15" s="64" t="s">
        <v>123</v>
      </c>
      <c r="U15" s="64"/>
      <c r="V15" s="64"/>
      <c r="W15" s="64" t="s">
        <v>124</v>
      </c>
      <c r="X15" s="65" t="s">
        <v>50</v>
      </c>
      <c r="Y15" s="66" t="s">
        <v>125</v>
      </c>
    </row>
    <row r="16" s="67" customFormat="true" ht="35.85" hidden="false" customHeight="true" outlineLevel="0" collapsed="false">
      <c r="A16" s="80" t="s">
        <v>52</v>
      </c>
      <c r="B16" s="81" t="n">
        <v>222</v>
      </c>
      <c r="C16" s="81" t="n">
        <v>19</v>
      </c>
      <c r="D16" s="75" t="s">
        <v>36</v>
      </c>
      <c r="E16" s="76" t="s">
        <v>53</v>
      </c>
      <c r="F16" s="86" t="s">
        <v>38</v>
      </c>
      <c r="G16" s="86" t="s">
        <v>39</v>
      </c>
      <c r="H16" s="78" t="s">
        <v>56</v>
      </c>
      <c r="I16" s="79" t="s">
        <v>41</v>
      </c>
      <c r="J16" s="69" t="n">
        <v>19255663</v>
      </c>
      <c r="K16" s="70" t="s">
        <v>126</v>
      </c>
      <c r="L16" s="70" t="s">
        <v>127</v>
      </c>
      <c r="M16" s="71" t="s">
        <v>128</v>
      </c>
      <c r="N16" s="58" t="s">
        <v>45</v>
      </c>
      <c r="O16" s="82" t="s">
        <v>87</v>
      </c>
      <c r="P16" s="83" t="s">
        <v>87</v>
      </c>
      <c r="Q16" s="61" t="n">
        <v>20899</v>
      </c>
      <c r="R16" s="62" t="s">
        <v>48</v>
      </c>
      <c r="S16" s="74" t="n">
        <v>42769</v>
      </c>
      <c r="T16" s="64" t="s">
        <v>88</v>
      </c>
      <c r="U16" s="64" t="s">
        <v>129</v>
      </c>
      <c r="V16" s="64"/>
      <c r="W16" s="64"/>
      <c r="X16" s="65" t="s">
        <v>50</v>
      </c>
      <c r="Y16" s="66" t="s">
        <v>130</v>
      </c>
    </row>
    <row r="17" s="67" customFormat="true" ht="35.85" hidden="false" customHeight="true" outlineLevel="0" collapsed="false">
      <c r="A17" s="80" t="s">
        <v>35</v>
      </c>
      <c r="B17" s="81" t="n">
        <v>407</v>
      </c>
      <c r="C17" s="81" t="n">
        <v>27</v>
      </c>
      <c r="D17" s="75" t="s">
        <v>36</v>
      </c>
      <c r="E17" s="76" t="s">
        <v>37</v>
      </c>
      <c r="F17" s="52" t="s">
        <v>54</v>
      </c>
      <c r="G17" s="68" t="s">
        <v>55</v>
      </c>
      <c r="H17" s="78" t="s">
        <v>40</v>
      </c>
      <c r="I17" s="79" t="s">
        <v>41</v>
      </c>
      <c r="J17" s="69" t="n">
        <v>19300869</v>
      </c>
      <c r="K17" s="70" t="s">
        <v>131</v>
      </c>
      <c r="L17" s="70" t="s">
        <v>132</v>
      </c>
      <c r="M17" s="71" t="s">
        <v>133</v>
      </c>
      <c r="N17" s="58" t="s">
        <v>45</v>
      </c>
      <c r="O17" s="59" t="s">
        <v>87</v>
      </c>
      <c r="P17" s="60" t="s">
        <v>87</v>
      </c>
      <c r="Q17" s="61" t="n">
        <v>20207</v>
      </c>
      <c r="R17" s="62" t="s">
        <v>48</v>
      </c>
      <c r="S17" s="74" t="n">
        <v>33381</v>
      </c>
      <c r="T17" s="64" t="s">
        <v>49</v>
      </c>
      <c r="U17" s="64"/>
      <c r="V17" s="64"/>
      <c r="W17" s="64"/>
      <c r="X17" s="65" t="s">
        <v>50</v>
      </c>
      <c r="Y17" s="66" t="s">
        <v>134</v>
      </c>
    </row>
    <row r="18" s="67" customFormat="true" ht="35.85" hidden="false" customHeight="true" outlineLevel="0" collapsed="false">
      <c r="A18" s="80" t="s">
        <v>52</v>
      </c>
      <c r="B18" s="81" t="n">
        <v>222</v>
      </c>
      <c r="C18" s="81" t="n">
        <v>32</v>
      </c>
      <c r="D18" s="75" t="s">
        <v>36</v>
      </c>
      <c r="E18" s="76" t="s">
        <v>53</v>
      </c>
      <c r="F18" s="52" t="s">
        <v>83</v>
      </c>
      <c r="G18" s="87" t="s">
        <v>83</v>
      </c>
      <c r="H18" s="78" t="s">
        <v>40</v>
      </c>
      <c r="I18" s="79" t="s">
        <v>41</v>
      </c>
      <c r="J18" s="69" t="n">
        <v>19327771</v>
      </c>
      <c r="K18" s="70" t="s">
        <v>135</v>
      </c>
      <c r="L18" s="70" t="s">
        <v>44</v>
      </c>
      <c r="M18" s="71" t="s">
        <v>136</v>
      </c>
      <c r="N18" s="58" t="s">
        <v>45</v>
      </c>
      <c r="O18" s="59" t="s">
        <v>87</v>
      </c>
      <c r="P18" s="60" t="s">
        <v>87</v>
      </c>
      <c r="Q18" s="61" t="n">
        <v>21078</v>
      </c>
      <c r="R18" s="62" t="s">
        <v>48</v>
      </c>
      <c r="S18" s="74" t="n">
        <v>35626</v>
      </c>
      <c r="T18" s="64" t="s">
        <v>62</v>
      </c>
      <c r="U18" s="64" t="s">
        <v>137</v>
      </c>
      <c r="V18" s="64" t="s">
        <v>138</v>
      </c>
      <c r="W18" s="64"/>
      <c r="X18" s="65" t="s">
        <v>50</v>
      </c>
      <c r="Y18" s="66" t="s">
        <v>139</v>
      </c>
    </row>
    <row r="19" s="67" customFormat="true" ht="35.85" hidden="false" customHeight="true" outlineLevel="0" collapsed="false">
      <c r="A19" s="80" t="s">
        <v>140</v>
      </c>
      <c r="B19" s="81" t="n">
        <v>222</v>
      </c>
      <c r="C19" s="81" t="n">
        <v>26</v>
      </c>
      <c r="D19" s="75" t="s">
        <v>36</v>
      </c>
      <c r="E19" s="76" t="s">
        <v>53</v>
      </c>
      <c r="F19" s="52" t="s">
        <v>54</v>
      </c>
      <c r="G19" s="87" t="s">
        <v>141</v>
      </c>
      <c r="H19" s="78" t="s">
        <v>40</v>
      </c>
      <c r="I19" s="79" t="s">
        <v>41</v>
      </c>
      <c r="J19" s="69" t="n">
        <v>19375282</v>
      </c>
      <c r="K19" s="70" t="s">
        <v>142</v>
      </c>
      <c r="L19" s="70" t="s">
        <v>143</v>
      </c>
      <c r="M19" s="71" t="s">
        <v>144</v>
      </c>
      <c r="N19" s="58" t="s">
        <v>45</v>
      </c>
      <c r="O19" s="59" t="s">
        <v>87</v>
      </c>
      <c r="P19" s="60" t="s">
        <v>87</v>
      </c>
      <c r="Q19" s="61" t="n">
        <v>21817</v>
      </c>
      <c r="R19" s="62" t="s">
        <v>48</v>
      </c>
      <c r="S19" s="74" t="n">
        <v>35747</v>
      </c>
      <c r="T19" s="64" t="s">
        <v>62</v>
      </c>
      <c r="U19" s="64" t="s">
        <v>145</v>
      </c>
      <c r="V19" s="64" t="s">
        <v>146</v>
      </c>
      <c r="W19" s="64" t="s">
        <v>147</v>
      </c>
      <c r="X19" s="65" t="s">
        <v>50</v>
      </c>
      <c r="Y19" s="66" t="s">
        <v>148</v>
      </c>
    </row>
    <row r="20" s="67" customFormat="true" ht="35.85" hidden="false" customHeight="true" outlineLevel="0" collapsed="false">
      <c r="A20" s="80" t="s">
        <v>52</v>
      </c>
      <c r="B20" s="81" t="n">
        <v>222</v>
      </c>
      <c r="C20" s="81" t="n">
        <v>21</v>
      </c>
      <c r="D20" s="75" t="s">
        <v>36</v>
      </c>
      <c r="E20" s="76" t="s">
        <v>53</v>
      </c>
      <c r="F20" s="84" t="s">
        <v>108</v>
      </c>
      <c r="G20" s="87" t="s">
        <v>149</v>
      </c>
      <c r="H20" s="78" t="s">
        <v>56</v>
      </c>
      <c r="I20" s="79" t="s">
        <v>41</v>
      </c>
      <c r="J20" s="69" t="n">
        <v>19385134</v>
      </c>
      <c r="K20" s="70" t="s">
        <v>150</v>
      </c>
      <c r="L20" s="70" t="s">
        <v>120</v>
      </c>
      <c r="M20" s="71" t="s">
        <v>151</v>
      </c>
      <c r="N20" s="58" t="s">
        <v>45</v>
      </c>
      <c r="O20" s="88" t="s">
        <v>87</v>
      </c>
      <c r="P20" s="89" t="s">
        <v>87</v>
      </c>
      <c r="Q20" s="90" t="n">
        <v>21927</v>
      </c>
      <c r="R20" s="62" t="s">
        <v>48</v>
      </c>
      <c r="S20" s="74" t="n">
        <v>28695</v>
      </c>
      <c r="T20" s="64" t="s">
        <v>62</v>
      </c>
      <c r="U20" s="64" t="s">
        <v>152</v>
      </c>
      <c r="V20" s="64" t="s">
        <v>153</v>
      </c>
      <c r="W20" s="64" t="s">
        <v>154</v>
      </c>
      <c r="X20" s="65" t="s">
        <v>50</v>
      </c>
      <c r="Y20" s="66" t="s">
        <v>155</v>
      </c>
    </row>
    <row r="21" s="67" customFormat="true" ht="35.85" hidden="false" customHeight="true" outlineLevel="0" collapsed="false">
      <c r="A21" s="80" t="s">
        <v>156</v>
      </c>
      <c r="B21" s="81" t="n">
        <v>9</v>
      </c>
      <c r="C21" s="81" t="n">
        <v>8</v>
      </c>
      <c r="D21" s="75" t="s">
        <v>106</v>
      </c>
      <c r="E21" s="76" t="s">
        <v>157</v>
      </c>
      <c r="F21" s="52" t="s">
        <v>158</v>
      </c>
      <c r="G21" s="87" t="s">
        <v>158</v>
      </c>
      <c r="H21" s="78" t="s">
        <v>56</v>
      </c>
      <c r="I21" s="79" t="s">
        <v>41</v>
      </c>
      <c r="J21" s="69" t="n">
        <v>19387657</v>
      </c>
      <c r="K21" s="70" t="s">
        <v>159</v>
      </c>
      <c r="L21" s="70" t="s">
        <v>111</v>
      </c>
      <c r="M21" s="71" t="s">
        <v>160</v>
      </c>
      <c r="N21" s="58" t="s">
        <v>45</v>
      </c>
      <c r="O21" s="59" t="s">
        <v>46</v>
      </c>
      <c r="P21" s="60" t="s">
        <v>87</v>
      </c>
      <c r="Q21" s="61" t="n">
        <v>21896</v>
      </c>
      <c r="R21" s="62" t="s">
        <v>48</v>
      </c>
      <c r="S21" s="74" t="n">
        <v>42384</v>
      </c>
      <c r="T21" s="64" t="s">
        <v>88</v>
      </c>
      <c r="U21" s="64" t="s">
        <v>161</v>
      </c>
      <c r="V21" s="64"/>
      <c r="W21" s="64" t="s">
        <v>162</v>
      </c>
      <c r="X21" s="65" t="s">
        <v>50</v>
      </c>
      <c r="Y21" s="66" t="s">
        <v>163</v>
      </c>
    </row>
    <row r="22" s="67" customFormat="true" ht="35.85" hidden="false" customHeight="true" outlineLevel="0" collapsed="false">
      <c r="A22" s="80" t="s">
        <v>35</v>
      </c>
      <c r="B22" s="81" t="n">
        <v>407</v>
      </c>
      <c r="C22" s="81" t="n">
        <v>17</v>
      </c>
      <c r="D22" s="75" t="s">
        <v>36</v>
      </c>
      <c r="E22" s="76" t="s">
        <v>37</v>
      </c>
      <c r="F22" s="52" t="s">
        <v>54</v>
      </c>
      <c r="G22" s="87" t="s">
        <v>55</v>
      </c>
      <c r="H22" s="78" t="s">
        <v>40</v>
      </c>
      <c r="I22" s="79" t="s">
        <v>41</v>
      </c>
      <c r="J22" s="69" t="n">
        <v>19398342</v>
      </c>
      <c r="K22" s="70" t="s">
        <v>164</v>
      </c>
      <c r="L22" s="70" t="s">
        <v>144</v>
      </c>
      <c r="M22" s="71" t="s">
        <v>165</v>
      </c>
      <c r="N22" s="58" t="s">
        <v>45</v>
      </c>
      <c r="O22" s="59" t="s">
        <v>87</v>
      </c>
      <c r="P22" s="60" t="s">
        <v>87</v>
      </c>
      <c r="Q22" s="61" t="n">
        <v>22034</v>
      </c>
      <c r="R22" s="62" t="s">
        <v>48</v>
      </c>
      <c r="S22" s="74" t="n">
        <v>37629</v>
      </c>
      <c r="T22" s="64" t="s">
        <v>123</v>
      </c>
      <c r="U22" s="64"/>
      <c r="V22" s="64"/>
      <c r="W22" s="64" t="s">
        <v>166</v>
      </c>
      <c r="X22" s="65" t="s">
        <v>50</v>
      </c>
      <c r="Y22" s="66" t="s">
        <v>167</v>
      </c>
    </row>
    <row r="23" s="67" customFormat="true" ht="35.85" hidden="false" customHeight="true" outlineLevel="0" collapsed="false">
      <c r="A23" s="80" t="s">
        <v>52</v>
      </c>
      <c r="B23" s="81" t="n">
        <v>222</v>
      </c>
      <c r="C23" s="81" t="n">
        <v>19</v>
      </c>
      <c r="D23" s="75" t="s">
        <v>36</v>
      </c>
      <c r="E23" s="76" t="s">
        <v>53</v>
      </c>
      <c r="F23" s="52" t="s">
        <v>54</v>
      </c>
      <c r="G23" s="87" t="s">
        <v>54</v>
      </c>
      <c r="H23" s="78" t="s">
        <v>40</v>
      </c>
      <c r="I23" s="79" t="s">
        <v>41</v>
      </c>
      <c r="J23" s="69" t="n">
        <v>19418093</v>
      </c>
      <c r="K23" s="70" t="s">
        <v>168</v>
      </c>
      <c r="L23" s="70" t="s">
        <v>169</v>
      </c>
      <c r="M23" s="71" t="s">
        <v>170</v>
      </c>
      <c r="N23" s="58" t="s">
        <v>45</v>
      </c>
      <c r="O23" s="91" t="s">
        <v>87</v>
      </c>
      <c r="P23" s="92" t="s">
        <v>87</v>
      </c>
      <c r="Q23" s="90" t="n">
        <v>22211</v>
      </c>
      <c r="R23" s="62" t="s">
        <v>48</v>
      </c>
      <c r="S23" s="74" t="n">
        <v>42767</v>
      </c>
      <c r="T23" s="64" t="s">
        <v>62</v>
      </c>
      <c r="U23" s="64" t="s">
        <v>152</v>
      </c>
      <c r="V23" s="64" t="s">
        <v>171</v>
      </c>
      <c r="W23" s="64"/>
      <c r="X23" s="65" t="s">
        <v>50</v>
      </c>
      <c r="Y23" s="66" t="s">
        <v>172</v>
      </c>
    </row>
    <row r="24" s="67" customFormat="true" ht="35.85" hidden="false" customHeight="true" outlineLevel="0" collapsed="false">
      <c r="A24" s="80" t="s">
        <v>173</v>
      </c>
      <c r="B24" s="81" t="n">
        <v>314</v>
      </c>
      <c r="C24" s="81" t="n">
        <v>22</v>
      </c>
      <c r="D24" s="75" t="s">
        <v>36</v>
      </c>
      <c r="E24" s="76" t="s">
        <v>174</v>
      </c>
      <c r="F24" s="84" t="s">
        <v>108</v>
      </c>
      <c r="G24" s="87" t="s">
        <v>175</v>
      </c>
      <c r="H24" s="78" t="s">
        <v>40</v>
      </c>
      <c r="I24" s="79" t="s">
        <v>41</v>
      </c>
      <c r="J24" s="69" t="n">
        <v>19421750</v>
      </c>
      <c r="K24" s="70" t="s">
        <v>176</v>
      </c>
      <c r="L24" s="70" t="s">
        <v>177</v>
      </c>
      <c r="M24" s="71" t="s">
        <v>178</v>
      </c>
      <c r="N24" s="58" t="s">
        <v>45</v>
      </c>
      <c r="O24" s="59" t="s">
        <v>87</v>
      </c>
      <c r="P24" s="60" t="s">
        <v>87</v>
      </c>
      <c r="Q24" s="61" t="n">
        <v>22175</v>
      </c>
      <c r="R24" s="62" t="s">
        <v>48</v>
      </c>
      <c r="S24" s="74" t="n">
        <v>40756</v>
      </c>
      <c r="T24" s="64" t="s">
        <v>179</v>
      </c>
      <c r="U24" s="64"/>
      <c r="V24" s="64"/>
      <c r="W24" s="64" t="s">
        <v>180</v>
      </c>
      <c r="X24" s="65" t="s">
        <v>50</v>
      </c>
      <c r="Y24" s="66" t="s">
        <v>181</v>
      </c>
    </row>
    <row r="25" s="67" customFormat="true" ht="35.85" hidden="false" customHeight="true" outlineLevel="0" collapsed="false">
      <c r="A25" s="80" t="s">
        <v>52</v>
      </c>
      <c r="B25" s="81" t="n">
        <v>222</v>
      </c>
      <c r="C25" s="81" t="n">
        <v>19</v>
      </c>
      <c r="D25" s="75" t="s">
        <v>36</v>
      </c>
      <c r="E25" s="76" t="s">
        <v>53</v>
      </c>
      <c r="F25" s="52" t="s">
        <v>182</v>
      </c>
      <c r="G25" s="87" t="s">
        <v>182</v>
      </c>
      <c r="H25" s="78" t="s">
        <v>56</v>
      </c>
      <c r="I25" s="79" t="s">
        <v>41</v>
      </c>
      <c r="J25" s="69" t="n">
        <v>19445509</v>
      </c>
      <c r="K25" s="70" t="s">
        <v>183</v>
      </c>
      <c r="L25" s="70" t="s">
        <v>184</v>
      </c>
      <c r="M25" s="71" t="s">
        <v>185</v>
      </c>
      <c r="N25" s="58" t="s">
        <v>45</v>
      </c>
      <c r="O25" s="88" t="s">
        <v>87</v>
      </c>
      <c r="P25" s="89" t="s">
        <v>87</v>
      </c>
      <c r="Q25" s="90" t="n">
        <v>22469</v>
      </c>
      <c r="R25" s="62" t="s">
        <v>48</v>
      </c>
      <c r="S25" s="74" t="n">
        <v>42583</v>
      </c>
      <c r="T25" s="64" t="s">
        <v>62</v>
      </c>
      <c r="U25" s="64" t="s">
        <v>152</v>
      </c>
      <c r="V25" s="64" t="s">
        <v>186</v>
      </c>
      <c r="W25" s="64" t="s">
        <v>187</v>
      </c>
      <c r="X25" s="65" t="s">
        <v>50</v>
      </c>
      <c r="Y25" s="66" t="s">
        <v>188</v>
      </c>
    </row>
    <row r="26" s="67" customFormat="true" ht="35.85" hidden="false" customHeight="true" outlineLevel="0" collapsed="false">
      <c r="A26" s="80" t="s">
        <v>35</v>
      </c>
      <c r="B26" s="81" t="n">
        <v>407</v>
      </c>
      <c r="C26" s="81" t="n">
        <v>23</v>
      </c>
      <c r="D26" s="75" t="s">
        <v>36</v>
      </c>
      <c r="E26" s="76" t="s">
        <v>37</v>
      </c>
      <c r="F26" s="52" t="s">
        <v>182</v>
      </c>
      <c r="G26" s="87" t="s">
        <v>182</v>
      </c>
      <c r="H26" s="78" t="s">
        <v>40</v>
      </c>
      <c r="I26" s="79" t="s">
        <v>41</v>
      </c>
      <c r="J26" s="69" t="n">
        <v>19476084</v>
      </c>
      <c r="K26" s="70" t="s">
        <v>189</v>
      </c>
      <c r="L26" s="70" t="s">
        <v>120</v>
      </c>
      <c r="M26" s="71" t="s">
        <v>190</v>
      </c>
      <c r="N26" s="58" t="s">
        <v>45</v>
      </c>
      <c r="O26" s="59" t="s">
        <v>87</v>
      </c>
      <c r="P26" s="60" t="s">
        <v>87</v>
      </c>
      <c r="Q26" s="61" t="n">
        <v>22422</v>
      </c>
      <c r="R26" s="62" t="s">
        <v>48</v>
      </c>
      <c r="S26" s="74" t="n">
        <v>30317</v>
      </c>
      <c r="T26" s="64" t="s">
        <v>123</v>
      </c>
      <c r="U26" s="64"/>
      <c r="V26" s="64"/>
      <c r="W26" s="64" t="s">
        <v>191</v>
      </c>
      <c r="X26" s="65" t="s">
        <v>50</v>
      </c>
      <c r="Y26" s="66" t="s">
        <v>192</v>
      </c>
    </row>
    <row r="27" s="67" customFormat="true" ht="35.85" hidden="false" customHeight="true" outlineLevel="0" collapsed="false">
      <c r="A27" s="80" t="s">
        <v>35</v>
      </c>
      <c r="B27" s="81" t="n">
        <v>407</v>
      </c>
      <c r="C27" s="81" t="n">
        <v>27</v>
      </c>
      <c r="D27" s="75" t="s">
        <v>36</v>
      </c>
      <c r="E27" s="76" t="s">
        <v>37</v>
      </c>
      <c r="F27" s="84" t="s">
        <v>108</v>
      </c>
      <c r="G27" s="93" t="s">
        <v>109</v>
      </c>
      <c r="H27" s="78" t="s">
        <v>40</v>
      </c>
      <c r="I27" s="79" t="s">
        <v>41</v>
      </c>
      <c r="J27" s="69" t="n">
        <v>19477872</v>
      </c>
      <c r="K27" s="70" t="s">
        <v>193</v>
      </c>
      <c r="L27" s="70" t="s">
        <v>194</v>
      </c>
      <c r="M27" s="71" t="s">
        <v>195</v>
      </c>
      <c r="N27" s="58" t="s">
        <v>45</v>
      </c>
      <c r="O27" s="59" t="s">
        <v>60</v>
      </c>
      <c r="P27" s="60" t="s">
        <v>196</v>
      </c>
      <c r="Q27" s="61" t="n">
        <v>22461</v>
      </c>
      <c r="R27" s="62" t="s">
        <v>48</v>
      </c>
      <c r="S27" s="74" t="n">
        <v>33014</v>
      </c>
      <c r="T27" s="64" t="s">
        <v>49</v>
      </c>
      <c r="U27" s="64"/>
      <c r="V27" s="64"/>
      <c r="W27" s="64"/>
      <c r="X27" s="65" t="s">
        <v>50</v>
      </c>
      <c r="Y27" s="66" t="s">
        <v>197</v>
      </c>
    </row>
    <row r="28" s="67" customFormat="true" ht="35.85" hidden="false" customHeight="true" outlineLevel="0" collapsed="false">
      <c r="A28" s="80" t="s">
        <v>52</v>
      </c>
      <c r="B28" s="81" t="n">
        <v>222</v>
      </c>
      <c r="C28" s="81" t="n">
        <v>26</v>
      </c>
      <c r="D28" s="75" t="s">
        <v>36</v>
      </c>
      <c r="E28" s="76" t="s">
        <v>53</v>
      </c>
      <c r="F28" s="52" t="s">
        <v>98</v>
      </c>
      <c r="G28" s="86" t="s">
        <v>76</v>
      </c>
      <c r="H28" s="78" t="s">
        <v>56</v>
      </c>
      <c r="I28" s="79" t="s">
        <v>41</v>
      </c>
      <c r="J28" s="69" t="n">
        <v>19491725</v>
      </c>
      <c r="K28" s="70" t="s">
        <v>198</v>
      </c>
      <c r="L28" s="70" t="s">
        <v>199</v>
      </c>
      <c r="M28" s="71" t="s">
        <v>200</v>
      </c>
      <c r="N28" s="58" t="s">
        <v>45</v>
      </c>
      <c r="O28" s="59" t="s">
        <v>87</v>
      </c>
      <c r="P28" s="60" t="s">
        <v>87</v>
      </c>
      <c r="Q28" s="61" t="n">
        <v>22947</v>
      </c>
      <c r="R28" s="62" t="s">
        <v>48</v>
      </c>
      <c r="S28" s="74" t="n">
        <v>35653</v>
      </c>
      <c r="T28" s="64" t="s">
        <v>201</v>
      </c>
      <c r="U28" s="64" t="s">
        <v>202</v>
      </c>
      <c r="V28" s="64" t="s">
        <v>203</v>
      </c>
      <c r="W28" s="64" t="s">
        <v>204</v>
      </c>
      <c r="X28" s="65" t="s">
        <v>50</v>
      </c>
      <c r="Y28" s="66" t="s">
        <v>205</v>
      </c>
    </row>
    <row r="29" s="67" customFormat="true" ht="35.85" hidden="false" customHeight="true" outlineLevel="0" collapsed="false">
      <c r="A29" s="80" t="s">
        <v>140</v>
      </c>
      <c r="B29" s="81" t="n">
        <v>222</v>
      </c>
      <c r="C29" s="81" t="n">
        <v>26</v>
      </c>
      <c r="D29" s="75" t="s">
        <v>36</v>
      </c>
      <c r="E29" s="76" t="s">
        <v>53</v>
      </c>
      <c r="F29" s="86" t="s">
        <v>54</v>
      </c>
      <c r="G29" s="87" t="s">
        <v>206</v>
      </c>
      <c r="H29" s="78" t="s">
        <v>40</v>
      </c>
      <c r="I29" s="79" t="s">
        <v>41</v>
      </c>
      <c r="J29" s="69" t="n">
        <v>19495495</v>
      </c>
      <c r="K29" s="70" t="s">
        <v>207</v>
      </c>
      <c r="L29" s="70" t="s">
        <v>208</v>
      </c>
      <c r="M29" s="71" t="s">
        <v>208</v>
      </c>
      <c r="N29" s="58" t="s">
        <v>45</v>
      </c>
      <c r="O29" s="59" t="s">
        <v>87</v>
      </c>
      <c r="P29" s="60" t="s">
        <v>87</v>
      </c>
      <c r="Q29" s="61" t="n">
        <v>23019</v>
      </c>
      <c r="R29" s="62" t="s">
        <v>48</v>
      </c>
      <c r="S29" s="74" t="n">
        <v>31747</v>
      </c>
      <c r="T29" s="64" t="s">
        <v>62</v>
      </c>
      <c r="U29" s="64" t="s">
        <v>209</v>
      </c>
      <c r="V29" s="64" t="s">
        <v>210</v>
      </c>
      <c r="W29" s="64"/>
      <c r="X29" s="65" t="s">
        <v>50</v>
      </c>
      <c r="Y29" s="66" t="s">
        <v>211</v>
      </c>
    </row>
    <row r="30" s="67" customFormat="true" ht="35.85" hidden="false" customHeight="true" outlineLevel="0" collapsed="false">
      <c r="A30" s="80" t="s">
        <v>35</v>
      </c>
      <c r="B30" s="81" t="n">
        <v>407</v>
      </c>
      <c r="C30" s="81" t="n">
        <v>22</v>
      </c>
      <c r="D30" s="75" t="s">
        <v>36</v>
      </c>
      <c r="E30" s="76" t="s">
        <v>37</v>
      </c>
      <c r="F30" s="52" t="s">
        <v>54</v>
      </c>
      <c r="G30" s="87" t="s">
        <v>55</v>
      </c>
      <c r="H30" s="78" t="s">
        <v>40</v>
      </c>
      <c r="I30" s="79" t="s">
        <v>41</v>
      </c>
      <c r="J30" s="69" t="n">
        <v>20440151</v>
      </c>
      <c r="K30" s="70" t="s">
        <v>212</v>
      </c>
      <c r="L30" s="70" t="s">
        <v>213</v>
      </c>
      <c r="M30" s="71" t="s">
        <v>120</v>
      </c>
      <c r="N30" s="58" t="s">
        <v>45</v>
      </c>
      <c r="O30" s="59" t="s">
        <v>46</v>
      </c>
      <c r="P30" s="60" t="s">
        <v>214</v>
      </c>
      <c r="Q30" s="61" t="n">
        <v>21413</v>
      </c>
      <c r="R30" s="62" t="s">
        <v>215</v>
      </c>
      <c r="S30" s="74" t="n">
        <v>31579</v>
      </c>
      <c r="T30" s="64" t="s">
        <v>49</v>
      </c>
      <c r="U30" s="64"/>
      <c r="V30" s="64"/>
      <c r="W30" s="64"/>
      <c r="X30" s="65" t="s">
        <v>50</v>
      </c>
      <c r="Y30" s="66" t="s">
        <v>216</v>
      </c>
    </row>
    <row r="31" s="67" customFormat="true" ht="35.85" hidden="false" customHeight="true" outlineLevel="0" collapsed="false">
      <c r="A31" s="80" t="s">
        <v>217</v>
      </c>
      <c r="B31" s="81" t="n">
        <v>219</v>
      </c>
      <c r="C31" s="81" t="n">
        <v>1</v>
      </c>
      <c r="D31" s="75" t="s">
        <v>36</v>
      </c>
      <c r="E31" s="76" t="s">
        <v>53</v>
      </c>
      <c r="F31" s="52" t="s">
        <v>38</v>
      </c>
      <c r="G31" s="93" t="s">
        <v>38</v>
      </c>
      <c r="H31" s="78" t="s">
        <v>40</v>
      </c>
      <c r="I31" s="79" t="s">
        <v>41</v>
      </c>
      <c r="J31" s="69" t="n">
        <v>20774351</v>
      </c>
      <c r="K31" s="70" t="s">
        <v>218</v>
      </c>
      <c r="L31" s="70" t="s">
        <v>219</v>
      </c>
      <c r="M31" s="71" t="s">
        <v>93</v>
      </c>
      <c r="N31" s="58" t="s">
        <v>45</v>
      </c>
      <c r="O31" s="59" t="s">
        <v>46</v>
      </c>
      <c r="P31" s="60" t="s">
        <v>220</v>
      </c>
      <c r="Q31" s="61" t="n">
        <v>24491</v>
      </c>
      <c r="R31" s="62" t="s">
        <v>215</v>
      </c>
      <c r="S31" s="74" t="n">
        <v>35984</v>
      </c>
      <c r="T31" s="64" t="s">
        <v>88</v>
      </c>
      <c r="U31" s="64" t="s">
        <v>95</v>
      </c>
      <c r="V31" s="64"/>
      <c r="W31" s="64"/>
      <c r="X31" s="65" t="s">
        <v>50</v>
      </c>
      <c r="Y31" s="66" t="s">
        <v>221</v>
      </c>
    </row>
    <row r="32" s="67" customFormat="true" ht="35.85" hidden="false" customHeight="true" outlineLevel="0" collapsed="false">
      <c r="A32" s="80" t="s">
        <v>222</v>
      </c>
      <c r="B32" s="81" t="n">
        <v>115</v>
      </c>
      <c r="C32" s="81" t="n">
        <v>7</v>
      </c>
      <c r="D32" s="75" t="s">
        <v>106</v>
      </c>
      <c r="E32" s="76" t="s">
        <v>107</v>
      </c>
      <c r="F32" s="84" t="s">
        <v>108</v>
      </c>
      <c r="G32" s="87" t="s">
        <v>149</v>
      </c>
      <c r="H32" s="78" t="s">
        <v>40</v>
      </c>
      <c r="I32" s="79" t="s">
        <v>41</v>
      </c>
      <c r="J32" s="69" t="n">
        <v>20951633</v>
      </c>
      <c r="K32" s="70" t="s">
        <v>223</v>
      </c>
      <c r="L32" s="70" t="s">
        <v>224</v>
      </c>
      <c r="M32" s="71" t="s">
        <v>225</v>
      </c>
      <c r="N32" s="58" t="s">
        <v>45</v>
      </c>
      <c r="O32" s="59" t="s">
        <v>226</v>
      </c>
      <c r="P32" s="60" t="s">
        <v>227</v>
      </c>
      <c r="Q32" s="61" t="n">
        <v>20211</v>
      </c>
      <c r="R32" s="62" t="s">
        <v>215</v>
      </c>
      <c r="S32" s="74" t="n">
        <v>42384</v>
      </c>
      <c r="T32" s="64" t="s">
        <v>62</v>
      </c>
      <c r="U32" s="64" t="s">
        <v>228</v>
      </c>
      <c r="V32" s="64" t="s">
        <v>229</v>
      </c>
      <c r="W32" s="64"/>
      <c r="X32" s="65" t="s">
        <v>50</v>
      </c>
      <c r="Y32" s="66" t="s">
        <v>230</v>
      </c>
    </row>
    <row r="33" s="67" customFormat="true" ht="35.85" hidden="false" customHeight="true" outlineLevel="0" collapsed="false">
      <c r="A33" s="80" t="s">
        <v>156</v>
      </c>
      <c r="B33" s="81" t="n">
        <v>9</v>
      </c>
      <c r="C33" s="81" t="n">
        <v>8</v>
      </c>
      <c r="D33" s="75" t="s">
        <v>106</v>
      </c>
      <c r="E33" s="76" t="s">
        <v>157</v>
      </c>
      <c r="F33" s="52" t="s">
        <v>83</v>
      </c>
      <c r="G33" s="87" t="s">
        <v>83</v>
      </c>
      <c r="H33" s="78" t="s">
        <v>56</v>
      </c>
      <c r="I33" s="79" t="s">
        <v>41</v>
      </c>
      <c r="J33" s="69" t="n">
        <v>21070285</v>
      </c>
      <c r="K33" s="70" t="s">
        <v>231</v>
      </c>
      <c r="L33" s="70" t="s">
        <v>232</v>
      </c>
      <c r="M33" s="71" t="s">
        <v>233</v>
      </c>
      <c r="N33" s="58" t="s">
        <v>45</v>
      </c>
      <c r="O33" s="59" t="s">
        <v>87</v>
      </c>
      <c r="P33" s="60" t="s">
        <v>87</v>
      </c>
      <c r="Q33" s="61" t="n">
        <v>20414</v>
      </c>
      <c r="R33" s="62" t="s">
        <v>215</v>
      </c>
      <c r="S33" s="74" t="n">
        <v>42401</v>
      </c>
      <c r="T33" s="64" t="s">
        <v>62</v>
      </c>
      <c r="U33" s="64" t="s">
        <v>234</v>
      </c>
      <c r="V33" s="64"/>
      <c r="W33" s="64"/>
      <c r="X33" s="65" t="s">
        <v>50</v>
      </c>
      <c r="Y33" s="66" t="s">
        <v>235</v>
      </c>
    </row>
    <row r="34" s="67" customFormat="true" ht="35.85" hidden="false" customHeight="true" outlineLevel="0" collapsed="false">
      <c r="A34" s="80" t="s">
        <v>217</v>
      </c>
      <c r="B34" s="81" t="n">
        <v>219</v>
      </c>
      <c r="C34" s="81" t="n">
        <v>10</v>
      </c>
      <c r="D34" s="75" t="s">
        <v>36</v>
      </c>
      <c r="E34" s="76" t="s">
        <v>53</v>
      </c>
      <c r="F34" s="52" t="s">
        <v>98</v>
      </c>
      <c r="G34" s="87" t="s">
        <v>236</v>
      </c>
      <c r="H34" s="78" t="s">
        <v>56</v>
      </c>
      <c r="I34" s="79" t="s">
        <v>41</v>
      </c>
      <c r="J34" s="69" t="n">
        <v>23690535</v>
      </c>
      <c r="K34" s="70" t="s">
        <v>237</v>
      </c>
      <c r="L34" s="70" t="s">
        <v>120</v>
      </c>
      <c r="M34" s="71" t="s">
        <v>238</v>
      </c>
      <c r="N34" s="58" t="s">
        <v>45</v>
      </c>
      <c r="O34" s="82" t="s">
        <v>60</v>
      </c>
      <c r="P34" s="83" t="s">
        <v>239</v>
      </c>
      <c r="Q34" s="61" t="n">
        <v>26939</v>
      </c>
      <c r="R34" s="62" t="s">
        <v>215</v>
      </c>
      <c r="S34" s="74" t="n">
        <v>42769</v>
      </c>
      <c r="T34" s="64" t="s">
        <v>62</v>
      </c>
      <c r="U34" s="64" t="s">
        <v>89</v>
      </c>
      <c r="V34" s="64" t="s">
        <v>240</v>
      </c>
      <c r="W34" s="64"/>
      <c r="X34" s="65" t="s">
        <v>50</v>
      </c>
      <c r="Y34" s="66" t="s">
        <v>241</v>
      </c>
    </row>
    <row r="35" s="67" customFormat="true" ht="35.85" hidden="false" customHeight="true" outlineLevel="0" collapsed="false">
      <c r="A35" s="80" t="s">
        <v>35</v>
      </c>
      <c r="B35" s="81" t="n">
        <v>407</v>
      </c>
      <c r="C35" s="81" t="n">
        <v>27</v>
      </c>
      <c r="D35" s="75" t="s">
        <v>36</v>
      </c>
      <c r="E35" s="76" t="s">
        <v>37</v>
      </c>
      <c r="F35" s="84" t="s">
        <v>108</v>
      </c>
      <c r="G35" s="87" t="s">
        <v>149</v>
      </c>
      <c r="H35" s="78" t="s">
        <v>40</v>
      </c>
      <c r="I35" s="79" t="s">
        <v>41</v>
      </c>
      <c r="J35" s="69" t="n">
        <v>23779012</v>
      </c>
      <c r="K35" s="70" t="s">
        <v>242</v>
      </c>
      <c r="L35" s="70" t="s">
        <v>243</v>
      </c>
      <c r="M35" s="71" t="s">
        <v>244</v>
      </c>
      <c r="N35" s="58" t="s">
        <v>45</v>
      </c>
      <c r="O35" s="59" t="s">
        <v>60</v>
      </c>
      <c r="P35" s="60" t="s">
        <v>245</v>
      </c>
      <c r="Q35" s="61" t="n">
        <v>21908</v>
      </c>
      <c r="R35" s="62" t="s">
        <v>215</v>
      </c>
      <c r="S35" s="74" t="n">
        <v>35787</v>
      </c>
      <c r="T35" s="64" t="s">
        <v>49</v>
      </c>
      <c r="U35" s="64"/>
      <c r="V35" s="64"/>
      <c r="W35" s="64"/>
      <c r="X35" s="65" t="s">
        <v>50</v>
      </c>
      <c r="Y35" s="66" t="s">
        <v>246</v>
      </c>
    </row>
    <row r="36" s="67" customFormat="true" ht="35.85" hidden="false" customHeight="true" outlineLevel="0" collapsed="false">
      <c r="A36" s="80" t="s">
        <v>247</v>
      </c>
      <c r="B36" s="81" t="n">
        <v>219</v>
      </c>
      <c r="C36" s="81" t="n">
        <v>12</v>
      </c>
      <c r="D36" s="75" t="s">
        <v>36</v>
      </c>
      <c r="E36" s="76" t="s">
        <v>53</v>
      </c>
      <c r="F36" s="84" t="s">
        <v>108</v>
      </c>
      <c r="G36" s="87" t="s">
        <v>248</v>
      </c>
      <c r="H36" s="78" t="s">
        <v>56</v>
      </c>
      <c r="I36" s="79" t="s">
        <v>41</v>
      </c>
      <c r="J36" s="69" t="n">
        <v>24178304</v>
      </c>
      <c r="K36" s="70" t="s">
        <v>249</v>
      </c>
      <c r="L36" s="70" t="s">
        <v>250</v>
      </c>
      <c r="M36" s="71" t="s">
        <v>251</v>
      </c>
      <c r="N36" s="58" t="s">
        <v>45</v>
      </c>
      <c r="O36" s="59" t="s">
        <v>60</v>
      </c>
      <c r="P36" s="60" t="s">
        <v>252</v>
      </c>
      <c r="Q36" s="61" t="n">
        <v>21573</v>
      </c>
      <c r="R36" s="62" t="s">
        <v>215</v>
      </c>
      <c r="S36" s="74" t="n">
        <v>32597</v>
      </c>
      <c r="T36" s="64" t="s">
        <v>88</v>
      </c>
      <c r="U36" s="64" t="s">
        <v>253</v>
      </c>
      <c r="V36" s="64" t="s">
        <v>254</v>
      </c>
      <c r="W36" s="64"/>
      <c r="X36" s="65" t="s">
        <v>50</v>
      </c>
      <c r="Y36" s="66" t="s">
        <v>255</v>
      </c>
    </row>
    <row r="37" s="67" customFormat="true" ht="35.85" hidden="false" customHeight="true" outlineLevel="0" collapsed="false">
      <c r="A37" s="80" t="s">
        <v>35</v>
      </c>
      <c r="B37" s="81" t="n">
        <v>407</v>
      </c>
      <c r="C37" s="81" t="n">
        <v>17</v>
      </c>
      <c r="D37" s="75" t="s">
        <v>36</v>
      </c>
      <c r="E37" s="76" t="s">
        <v>37</v>
      </c>
      <c r="F37" s="52" t="s">
        <v>98</v>
      </c>
      <c r="G37" s="86" t="s">
        <v>76</v>
      </c>
      <c r="H37" s="78" t="s">
        <v>56</v>
      </c>
      <c r="I37" s="79" t="s">
        <v>41</v>
      </c>
      <c r="J37" s="69" t="n">
        <v>25174256</v>
      </c>
      <c r="K37" s="70" t="s">
        <v>256</v>
      </c>
      <c r="L37" s="70" t="s">
        <v>257</v>
      </c>
      <c r="M37" s="71" t="s">
        <v>258</v>
      </c>
      <c r="N37" s="58" t="s">
        <v>45</v>
      </c>
      <c r="O37" s="59" t="s">
        <v>259</v>
      </c>
      <c r="P37" s="60" t="s">
        <v>260</v>
      </c>
      <c r="Q37" s="61" t="n">
        <v>28947</v>
      </c>
      <c r="R37" s="62" t="s">
        <v>215</v>
      </c>
      <c r="S37" s="74" t="n">
        <v>41871</v>
      </c>
      <c r="T37" s="64" t="s">
        <v>123</v>
      </c>
      <c r="U37" s="64"/>
      <c r="V37" s="64"/>
      <c r="W37" s="64" t="s">
        <v>261</v>
      </c>
      <c r="X37" s="65" t="s">
        <v>50</v>
      </c>
      <c r="Y37" s="94" t="s">
        <v>262</v>
      </c>
    </row>
    <row r="38" s="67" customFormat="true" ht="35.85" hidden="false" customHeight="true" outlineLevel="0" collapsed="false">
      <c r="A38" s="80" t="s">
        <v>156</v>
      </c>
      <c r="B38" s="81" t="n">
        <v>9</v>
      </c>
      <c r="C38" s="81" t="n">
        <v>8</v>
      </c>
      <c r="D38" s="75" t="s">
        <v>106</v>
      </c>
      <c r="E38" s="76" t="s">
        <v>157</v>
      </c>
      <c r="F38" s="52" t="s">
        <v>54</v>
      </c>
      <c r="G38" s="87" t="s">
        <v>54</v>
      </c>
      <c r="H38" s="78" t="s">
        <v>40</v>
      </c>
      <c r="I38" s="79" t="s">
        <v>41</v>
      </c>
      <c r="J38" s="69" t="n">
        <v>35462372</v>
      </c>
      <c r="K38" s="70" t="s">
        <v>263</v>
      </c>
      <c r="L38" s="70" t="s">
        <v>264</v>
      </c>
      <c r="M38" s="71" t="s">
        <v>265</v>
      </c>
      <c r="N38" s="58" t="s">
        <v>45</v>
      </c>
      <c r="O38" s="59" t="s">
        <v>121</v>
      </c>
      <c r="P38" s="60" t="s">
        <v>266</v>
      </c>
      <c r="Q38" s="61" t="n">
        <v>21774</v>
      </c>
      <c r="R38" s="95" t="s">
        <v>215</v>
      </c>
      <c r="S38" s="74" t="n">
        <v>42389</v>
      </c>
      <c r="T38" s="64" t="s">
        <v>62</v>
      </c>
      <c r="U38" s="64" t="s">
        <v>267</v>
      </c>
      <c r="V38" s="64"/>
      <c r="W38" s="64" t="s">
        <v>268</v>
      </c>
      <c r="X38" s="65" t="s">
        <v>50</v>
      </c>
      <c r="Y38" s="66" t="s">
        <v>269</v>
      </c>
    </row>
    <row r="39" s="67" customFormat="true" ht="35.85" hidden="false" customHeight="true" outlineLevel="0" collapsed="false">
      <c r="A39" s="80" t="s">
        <v>35</v>
      </c>
      <c r="B39" s="81" t="n">
        <v>407</v>
      </c>
      <c r="C39" s="81" t="n">
        <v>27</v>
      </c>
      <c r="D39" s="75" t="s">
        <v>36</v>
      </c>
      <c r="E39" s="76" t="s">
        <v>37</v>
      </c>
      <c r="F39" s="52" t="s">
        <v>54</v>
      </c>
      <c r="G39" s="87" t="s">
        <v>55</v>
      </c>
      <c r="H39" s="78" t="s">
        <v>40</v>
      </c>
      <c r="I39" s="79" t="s">
        <v>41</v>
      </c>
      <c r="J39" s="69" t="n">
        <v>36271115</v>
      </c>
      <c r="K39" s="70" t="s">
        <v>270</v>
      </c>
      <c r="L39" s="70" t="s">
        <v>271</v>
      </c>
      <c r="M39" s="71" t="s">
        <v>272</v>
      </c>
      <c r="N39" s="58" t="s">
        <v>45</v>
      </c>
      <c r="O39" s="59" t="s">
        <v>273</v>
      </c>
      <c r="P39" s="60" t="s">
        <v>274</v>
      </c>
      <c r="Q39" s="61" t="n">
        <v>20757</v>
      </c>
      <c r="R39" s="62" t="s">
        <v>215</v>
      </c>
      <c r="S39" s="74" t="n">
        <v>32857</v>
      </c>
      <c r="T39" s="64" t="s">
        <v>49</v>
      </c>
      <c r="U39" s="64"/>
      <c r="V39" s="64"/>
      <c r="W39" s="64"/>
      <c r="X39" s="65" t="s">
        <v>50</v>
      </c>
      <c r="Y39" s="66" t="s">
        <v>275</v>
      </c>
    </row>
    <row r="40" s="67" customFormat="true" ht="35.85" hidden="false" customHeight="true" outlineLevel="0" collapsed="false">
      <c r="A40" s="80" t="s">
        <v>52</v>
      </c>
      <c r="B40" s="81" t="n">
        <v>222</v>
      </c>
      <c r="C40" s="81" t="n">
        <v>19</v>
      </c>
      <c r="D40" s="75" t="s">
        <v>36</v>
      </c>
      <c r="E40" s="76" t="s">
        <v>53</v>
      </c>
      <c r="F40" s="84" t="s">
        <v>108</v>
      </c>
      <c r="G40" s="87" t="s">
        <v>248</v>
      </c>
      <c r="H40" s="78" t="s">
        <v>40</v>
      </c>
      <c r="I40" s="79" t="s">
        <v>41</v>
      </c>
      <c r="J40" s="69" t="n">
        <v>37080849</v>
      </c>
      <c r="K40" s="70" t="s">
        <v>276</v>
      </c>
      <c r="L40" s="70" t="s">
        <v>43</v>
      </c>
      <c r="M40" s="71" t="s">
        <v>277</v>
      </c>
      <c r="N40" s="58" t="s">
        <v>45</v>
      </c>
      <c r="O40" s="59" t="s">
        <v>278</v>
      </c>
      <c r="P40" s="60" t="s">
        <v>279</v>
      </c>
      <c r="Q40" s="61" t="n">
        <v>30232</v>
      </c>
      <c r="R40" s="62" t="s">
        <v>215</v>
      </c>
      <c r="S40" s="74" t="n">
        <v>42801</v>
      </c>
      <c r="T40" s="64" t="s">
        <v>62</v>
      </c>
      <c r="U40" s="64" t="s">
        <v>280</v>
      </c>
      <c r="V40" s="64" t="s">
        <v>281</v>
      </c>
      <c r="W40" s="64"/>
      <c r="X40" s="65" t="s">
        <v>50</v>
      </c>
      <c r="Y40" s="66" t="s">
        <v>282</v>
      </c>
    </row>
    <row r="41" s="67" customFormat="true" ht="35.85" hidden="false" customHeight="true" outlineLevel="0" collapsed="false">
      <c r="A41" s="80" t="s">
        <v>52</v>
      </c>
      <c r="B41" s="81" t="n">
        <v>222</v>
      </c>
      <c r="C41" s="81" t="n">
        <v>19</v>
      </c>
      <c r="D41" s="75" t="s">
        <v>36</v>
      </c>
      <c r="E41" s="76" t="s">
        <v>53</v>
      </c>
      <c r="F41" s="52" t="s">
        <v>83</v>
      </c>
      <c r="G41" s="87" t="s">
        <v>83</v>
      </c>
      <c r="H41" s="78" t="s">
        <v>56</v>
      </c>
      <c r="I41" s="79" t="s">
        <v>41</v>
      </c>
      <c r="J41" s="69" t="n">
        <v>37339765</v>
      </c>
      <c r="K41" s="70" t="s">
        <v>283</v>
      </c>
      <c r="L41" s="70" t="s">
        <v>284</v>
      </c>
      <c r="M41" s="71" t="s">
        <v>284</v>
      </c>
      <c r="N41" s="58" t="s">
        <v>45</v>
      </c>
      <c r="O41" s="59" t="s">
        <v>285</v>
      </c>
      <c r="P41" s="60" t="s">
        <v>286</v>
      </c>
      <c r="Q41" s="61" t="n">
        <v>30472</v>
      </c>
      <c r="R41" s="62" t="s">
        <v>215</v>
      </c>
      <c r="S41" s="74" t="n">
        <v>42797</v>
      </c>
      <c r="T41" s="64" t="s">
        <v>88</v>
      </c>
      <c r="U41" s="64" t="s">
        <v>287</v>
      </c>
      <c r="V41" s="64"/>
      <c r="W41" s="64" t="s">
        <v>288</v>
      </c>
      <c r="X41" s="65" t="s">
        <v>50</v>
      </c>
      <c r="Y41" s="66" t="s">
        <v>289</v>
      </c>
    </row>
    <row r="42" s="67" customFormat="true" ht="35.85" hidden="false" customHeight="true" outlineLevel="0" collapsed="false">
      <c r="A42" s="80" t="s">
        <v>52</v>
      </c>
      <c r="B42" s="81" t="n">
        <v>222</v>
      </c>
      <c r="C42" s="81" t="n">
        <v>19</v>
      </c>
      <c r="D42" s="75" t="s">
        <v>36</v>
      </c>
      <c r="E42" s="76" t="s">
        <v>53</v>
      </c>
      <c r="F42" s="52" t="s">
        <v>98</v>
      </c>
      <c r="G42" s="86" t="s">
        <v>76</v>
      </c>
      <c r="H42" s="78" t="s">
        <v>56</v>
      </c>
      <c r="I42" s="79" t="s">
        <v>41</v>
      </c>
      <c r="J42" s="69" t="n">
        <v>38286731</v>
      </c>
      <c r="K42" s="70" t="s">
        <v>290</v>
      </c>
      <c r="L42" s="70" t="s">
        <v>291</v>
      </c>
      <c r="M42" s="71" t="s">
        <v>292</v>
      </c>
      <c r="N42" s="58" t="s">
        <v>45</v>
      </c>
      <c r="O42" s="59" t="s">
        <v>293</v>
      </c>
      <c r="P42" s="60" t="s">
        <v>294</v>
      </c>
      <c r="Q42" s="61" t="n">
        <v>27040</v>
      </c>
      <c r="R42" s="62" t="s">
        <v>215</v>
      </c>
      <c r="S42" s="74" t="n">
        <v>42795</v>
      </c>
      <c r="T42" s="64" t="s">
        <v>62</v>
      </c>
      <c r="U42" s="64" t="s">
        <v>295</v>
      </c>
      <c r="V42" s="64" t="s">
        <v>296</v>
      </c>
      <c r="W42" s="64" t="s">
        <v>297</v>
      </c>
      <c r="X42" s="65" t="s">
        <v>50</v>
      </c>
      <c r="Y42" s="66" t="s">
        <v>298</v>
      </c>
    </row>
    <row r="43" s="67" customFormat="true" ht="35.85" hidden="false" customHeight="true" outlineLevel="0" collapsed="false">
      <c r="A43" s="80" t="s">
        <v>52</v>
      </c>
      <c r="B43" s="81" t="n">
        <v>222</v>
      </c>
      <c r="C43" s="81" t="n">
        <v>32</v>
      </c>
      <c r="D43" s="75" t="s">
        <v>36</v>
      </c>
      <c r="E43" s="76" t="s">
        <v>53</v>
      </c>
      <c r="F43" s="86" t="s">
        <v>182</v>
      </c>
      <c r="G43" s="87" t="s">
        <v>182</v>
      </c>
      <c r="H43" s="78" t="s">
        <v>56</v>
      </c>
      <c r="I43" s="79" t="s">
        <v>41</v>
      </c>
      <c r="J43" s="69" t="n">
        <v>39153427</v>
      </c>
      <c r="K43" s="70" t="s">
        <v>299</v>
      </c>
      <c r="L43" s="70" t="s">
        <v>300</v>
      </c>
      <c r="M43" s="71" t="s">
        <v>301</v>
      </c>
      <c r="N43" s="58" t="s">
        <v>45</v>
      </c>
      <c r="O43" s="59" t="s">
        <v>302</v>
      </c>
      <c r="P43" s="60" t="s">
        <v>303</v>
      </c>
      <c r="Q43" s="61" t="n">
        <v>22381</v>
      </c>
      <c r="R43" s="62" t="s">
        <v>215</v>
      </c>
      <c r="S43" s="74" t="n">
        <v>35621</v>
      </c>
      <c r="T43" s="64" t="s">
        <v>62</v>
      </c>
      <c r="U43" s="64" t="s">
        <v>145</v>
      </c>
      <c r="V43" s="64" t="s">
        <v>304</v>
      </c>
      <c r="W43" s="64"/>
      <c r="X43" s="65" t="s">
        <v>50</v>
      </c>
      <c r="Y43" s="66" t="s">
        <v>305</v>
      </c>
    </row>
    <row r="44" s="67" customFormat="true" ht="35.85" hidden="false" customHeight="true" outlineLevel="0" collapsed="false">
      <c r="A44" s="80" t="s">
        <v>52</v>
      </c>
      <c r="B44" s="81" t="n">
        <v>222</v>
      </c>
      <c r="C44" s="81" t="n">
        <v>19</v>
      </c>
      <c r="D44" s="75" t="s">
        <v>36</v>
      </c>
      <c r="E44" s="76" t="s">
        <v>53</v>
      </c>
      <c r="F44" s="86" t="s">
        <v>98</v>
      </c>
      <c r="G44" s="87" t="s">
        <v>99</v>
      </c>
      <c r="H44" s="78" t="s">
        <v>56</v>
      </c>
      <c r="I44" s="79" t="s">
        <v>41</v>
      </c>
      <c r="J44" s="69" t="n">
        <v>39647095</v>
      </c>
      <c r="K44" s="70" t="s">
        <v>306</v>
      </c>
      <c r="L44" s="70" t="s">
        <v>133</v>
      </c>
      <c r="M44" s="71" t="s">
        <v>307</v>
      </c>
      <c r="N44" s="58" t="s">
        <v>45</v>
      </c>
      <c r="O44" s="96" t="s">
        <v>87</v>
      </c>
      <c r="P44" s="97" t="s">
        <v>87</v>
      </c>
      <c r="Q44" s="98" t="n">
        <v>24734</v>
      </c>
      <c r="R44" s="62" t="s">
        <v>215</v>
      </c>
      <c r="S44" s="74" t="n">
        <v>33966</v>
      </c>
      <c r="T44" s="64" t="s">
        <v>62</v>
      </c>
      <c r="U44" s="64" t="s">
        <v>63</v>
      </c>
      <c r="V44" s="64" t="s">
        <v>308</v>
      </c>
      <c r="W44" s="64"/>
      <c r="X44" s="65" t="s">
        <v>50</v>
      </c>
      <c r="Y44" s="66" t="s">
        <v>309</v>
      </c>
    </row>
    <row r="45" s="67" customFormat="true" ht="35.85" hidden="false" customHeight="true" outlineLevel="0" collapsed="false">
      <c r="A45" s="80" t="s">
        <v>310</v>
      </c>
      <c r="B45" s="81" t="n">
        <v>20</v>
      </c>
      <c r="C45" s="81" t="n">
        <v>9</v>
      </c>
      <c r="D45" s="75" t="s">
        <v>106</v>
      </c>
      <c r="E45" s="76" t="s">
        <v>157</v>
      </c>
      <c r="F45" s="99" t="s">
        <v>108</v>
      </c>
      <c r="G45" s="93" t="s">
        <v>109</v>
      </c>
      <c r="H45" s="78" t="s">
        <v>40</v>
      </c>
      <c r="I45" s="79" t="s">
        <v>41</v>
      </c>
      <c r="J45" s="69" t="n">
        <v>39781013</v>
      </c>
      <c r="K45" s="70" t="s">
        <v>311</v>
      </c>
      <c r="L45" s="70" t="s">
        <v>238</v>
      </c>
      <c r="M45" s="71" t="s">
        <v>312</v>
      </c>
      <c r="N45" s="58" t="s">
        <v>45</v>
      </c>
      <c r="O45" s="59" t="s">
        <v>46</v>
      </c>
      <c r="P45" s="60" t="s">
        <v>87</v>
      </c>
      <c r="Q45" s="61" t="n">
        <v>25032</v>
      </c>
      <c r="R45" s="62" t="s">
        <v>215</v>
      </c>
      <c r="S45" s="74" t="n">
        <v>42370</v>
      </c>
      <c r="T45" s="64" t="s">
        <v>62</v>
      </c>
      <c r="U45" s="64" t="s">
        <v>313</v>
      </c>
      <c r="V45" s="64"/>
      <c r="W45" s="64" t="s">
        <v>314</v>
      </c>
      <c r="X45" s="65" t="s">
        <v>50</v>
      </c>
      <c r="Y45" s="85" t="s">
        <v>315</v>
      </c>
    </row>
    <row r="46" s="67" customFormat="true" ht="35.85" hidden="false" customHeight="true" outlineLevel="0" collapsed="false">
      <c r="A46" s="80" t="s">
        <v>52</v>
      </c>
      <c r="B46" s="81" t="n">
        <v>222</v>
      </c>
      <c r="C46" s="81" t="n">
        <v>19</v>
      </c>
      <c r="D46" s="75" t="s">
        <v>36</v>
      </c>
      <c r="E46" s="76" t="s">
        <v>53</v>
      </c>
      <c r="F46" s="86" t="s">
        <v>38</v>
      </c>
      <c r="G46" s="86" t="s">
        <v>39</v>
      </c>
      <c r="H46" s="78" t="s">
        <v>56</v>
      </c>
      <c r="I46" s="79" t="s">
        <v>41</v>
      </c>
      <c r="J46" s="69" t="n">
        <v>40048396</v>
      </c>
      <c r="K46" s="70" t="s">
        <v>316</v>
      </c>
      <c r="L46" s="70" t="s">
        <v>317</v>
      </c>
      <c r="M46" s="71" t="s">
        <v>318</v>
      </c>
      <c r="N46" s="58" t="s">
        <v>45</v>
      </c>
      <c r="O46" s="88" t="s">
        <v>87</v>
      </c>
      <c r="P46" s="89" t="s">
        <v>87</v>
      </c>
      <c r="Q46" s="90" t="n">
        <v>29441</v>
      </c>
      <c r="R46" s="62" t="s">
        <v>215</v>
      </c>
      <c r="S46" s="74" t="n">
        <v>42585</v>
      </c>
      <c r="T46" s="64" t="s">
        <v>62</v>
      </c>
      <c r="U46" s="64" t="s">
        <v>319</v>
      </c>
      <c r="V46" s="64" t="s">
        <v>320</v>
      </c>
      <c r="W46" s="64"/>
      <c r="X46" s="65" t="s">
        <v>50</v>
      </c>
      <c r="Y46" s="66" t="s">
        <v>321</v>
      </c>
    </row>
    <row r="47" s="67" customFormat="true" ht="35.85" hidden="false" customHeight="true" outlineLevel="0" collapsed="false">
      <c r="A47" s="80" t="s">
        <v>140</v>
      </c>
      <c r="B47" s="81" t="n">
        <v>222</v>
      </c>
      <c r="C47" s="81" t="n">
        <v>32</v>
      </c>
      <c r="D47" s="75" t="s">
        <v>36</v>
      </c>
      <c r="E47" s="76" t="s">
        <v>53</v>
      </c>
      <c r="F47" s="86" t="s">
        <v>54</v>
      </c>
      <c r="G47" s="87" t="s">
        <v>118</v>
      </c>
      <c r="H47" s="78" t="s">
        <v>40</v>
      </c>
      <c r="I47" s="79" t="s">
        <v>41</v>
      </c>
      <c r="J47" s="69" t="n">
        <v>40367914</v>
      </c>
      <c r="K47" s="70" t="s">
        <v>322</v>
      </c>
      <c r="L47" s="70" t="s">
        <v>323</v>
      </c>
      <c r="M47" s="71" t="s">
        <v>324</v>
      </c>
      <c r="N47" s="58" t="s">
        <v>45</v>
      </c>
      <c r="O47" s="59" t="s">
        <v>325</v>
      </c>
      <c r="P47" s="60" t="s">
        <v>326</v>
      </c>
      <c r="Q47" s="61" t="n">
        <v>22925</v>
      </c>
      <c r="R47" s="62" t="s">
        <v>215</v>
      </c>
      <c r="S47" s="74" t="n">
        <v>30540</v>
      </c>
      <c r="T47" s="64" t="s">
        <v>62</v>
      </c>
      <c r="U47" s="64" t="s">
        <v>327</v>
      </c>
      <c r="V47" s="64" t="s">
        <v>328</v>
      </c>
      <c r="W47" s="64" t="s">
        <v>329</v>
      </c>
      <c r="X47" s="65" t="s">
        <v>50</v>
      </c>
      <c r="Y47" s="66" t="s">
        <v>330</v>
      </c>
    </row>
    <row r="48" s="67" customFormat="true" ht="35.85" hidden="false" customHeight="true" outlineLevel="0" collapsed="false">
      <c r="A48" s="80" t="s">
        <v>52</v>
      </c>
      <c r="B48" s="81" t="n">
        <v>222</v>
      </c>
      <c r="C48" s="81" t="n">
        <v>26</v>
      </c>
      <c r="D48" s="75" t="s">
        <v>36</v>
      </c>
      <c r="E48" s="76" t="s">
        <v>53</v>
      </c>
      <c r="F48" s="86" t="s">
        <v>98</v>
      </c>
      <c r="G48" s="86" t="s">
        <v>76</v>
      </c>
      <c r="H48" s="78" t="s">
        <v>56</v>
      </c>
      <c r="I48" s="79" t="s">
        <v>41</v>
      </c>
      <c r="J48" s="69" t="n">
        <v>41655165</v>
      </c>
      <c r="K48" s="70" t="s">
        <v>331</v>
      </c>
      <c r="L48" s="70" t="s">
        <v>332</v>
      </c>
      <c r="M48" s="71" t="s">
        <v>333</v>
      </c>
      <c r="N48" s="58" t="s">
        <v>45</v>
      </c>
      <c r="O48" s="59" t="s">
        <v>87</v>
      </c>
      <c r="P48" s="60" t="s">
        <v>87</v>
      </c>
      <c r="Q48" s="61" t="n">
        <v>21018</v>
      </c>
      <c r="R48" s="62" t="s">
        <v>215</v>
      </c>
      <c r="S48" s="74" t="n">
        <v>28672</v>
      </c>
      <c r="T48" s="64" t="s">
        <v>62</v>
      </c>
      <c r="U48" s="64" t="s">
        <v>334</v>
      </c>
      <c r="V48" s="64" t="s">
        <v>335</v>
      </c>
      <c r="W48" s="64"/>
      <c r="X48" s="65" t="s">
        <v>50</v>
      </c>
      <c r="Y48" s="66" t="s">
        <v>336</v>
      </c>
    </row>
    <row r="49" s="67" customFormat="true" ht="35.85" hidden="false" customHeight="true" outlineLevel="0" collapsed="false">
      <c r="A49" s="80" t="s">
        <v>52</v>
      </c>
      <c r="B49" s="81" t="n">
        <v>222</v>
      </c>
      <c r="C49" s="81" t="n">
        <v>32</v>
      </c>
      <c r="D49" s="75" t="s">
        <v>36</v>
      </c>
      <c r="E49" s="76" t="s">
        <v>53</v>
      </c>
      <c r="F49" s="99" t="s">
        <v>108</v>
      </c>
      <c r="G49" s="87" t="s">
        <v>149</v>
      </c>
      <c r="H49" s="78" t="s">
        <v>40</v>
      </c>
      <c r="I49" s="79" t="s">
        <v>41</v>
      </c>
      <c r="J49" s="69" t="n">
        <v>41733555</v>
      </c>
      <c r="K49" s="70" t="s">
        <v>337</v>
      </c>
      <c r="L49" s="70" t="s">
        <v>338</v>
      </c>
      <c r="M49" s="71" t="s">
        <v>177</v>
      </c>
      <c r="N49" s="58" t="s">
        <v>45</v>
      </c>
      <c r="O49" s="59" t="s">
        <v>87</v>
      </c>
      <c r="P49" s="60" t="s">
        <v>87</v>
      </c>
      <c r="Q49" s="61" t="n">
        <v>21621</v>
      </c>
      <c r="R49" s="62" t="s">
        <v>215</v>
      </c>
      <c r="S49" s="74" t="n">
        <v>40422</v>
      </c>
      <c r="T49" s="64" t="s">
        <v>62</v>
      </c>
      <c r="U49" s="64" t="s">
        <v>339</v>
      </c>
      <c r="V49" s="64" t="s">
        <v>229</v>
      </c>
      <c r="W49" s="64"/>
      <c r="X49" s="65" t="s">
        <v>50</v>
      </c>
      <c r="Y49" s="66" t="s">
        <v>340</v>
      </c>
    </row>
    <row r="50" s="67" customFormat="true" ht="35.85" hidden="false" customHeight="true" outlineLevel="0" collapsed="false">
      <c r="A50" s="80" t="s">
        <v>217</v>
      </c>
      <c r="B50" s="81" t="n">
        <v>219</v>
      </c>
      <c r="C50" s="81" t="n">
        <v>1</v>
      </c>
      <c r="D50" s="75" t="s">
        <v>36</v>
      </c>
      <c r="E50" s="76" t="s">
        <v>53</v>
      </c>
      <c r="F50" s="86" t="s">
        <v>83</v>
      </c>
      <c r="G50" s="87" t="s">
        <v>83</v>
      </c>
      <c r="H50" s="78" t="s">
        <v>56</v>
      </c>
      <c r="I50" s="79" t="s">
        <v>41</v>
      </c>
      <c r="J50" s="69" t="n">
        <v>41745024</v>
      </c>
      <c r="K50" s="70" t="s">
        <v>341</v>
      </c>
      <c r="L50" s="70" t="s">
        <v>342</v>
      </c>
      <c r="M50" s="71" t="s">
        <v>343</v>
      </c>
      <c r="N50" s="58" t="s">
        <v>45</v>
      </c>
      <c r="O50" s="59" t="s">
        <v>87</v>
      </c>
      <c r="P50" s="60" t="s">
        <v>87</v>
      </c>
      <c r="Q50" s="61" t="n">
        <v>21485</v>
      </c>
      <c r="R50" s="62" t="s">
        <v>215</v>
      </c>
      <c r="S50" s="74" t="n">
        <v>31609</v>
      </c>
      <c r="T50" s="64" t="s">
        <v>88</v>
      </c>
      <c r="U50" s="64" t="s">
        <v>344</v>
      </c>
      <c r="V50" s="64"/>
      <c r="W50" s="64"/>
      <c r="X50" s="65" t="s">
        <v>50</v>
      </c>
      <c r="Y50" s="66" t="s">
        <v>345</v>
      </c>
    </row>
    <row r="51" s="67" customFormat="true" ht="35.85" hidden="false" customHeight="true" outlineLevel="0" collapsed="false">
      <c r="A51" s="80" t="s">
        <v>52</v>
      </c>
      <c r="B51" s="81" t="n">
        <v>222</v>
      </c>
      <c r="C51" s="81" t="n">
        <v>21</v>
      </c>
      <c r="D51" s="75" t="s">
        <v>36</v>
      </c>
      <c r="E51" s="76" t="s">
        <v>53</v>
      </c>
      <c r="F51" s="86" t="s">
        <v>98</v>
      </c>
      <c r="G51" s="86" t="s">
        <v>76</v>
      </c>
      <c r="H51" s="78" t="s">
        <v>56</v>
      </c>
      <c r="I51" s="79" t="s">
        <v>41</v>
      </c>
      <c r="J51" s="69" t="n">
        <v>41780451</v>
      </c>
      <c r="K51" s="70" t="s">
        <v>346</v>
      </c>
      <c r="L51" s="70" t="s">
        <v>347</v>
      </c>
      <c r="M51" s="71" t="s">
        <v>348</v>
      </c>
      <c r="N51" s="58" t="s">
        <v>45</v>
      </c>
      <c r="O51" s="96" t="s">
        <v>293</v>
      </c>
      <c r="P51" s="97" t="s">
        <v>349</v>
      </c>
      <c r="Q51" s="98" t="n">
        <v>20986</v>
      </c>
      <c r="R51" s="62" t="s">
        <v>215</v>
      </c>
      <c r="S51" s="74" t="n">
        <v>29955</v>
      </c>
      <c r="T51" s="64" t="s">
        <v>62</v>
      </c>
      <c r="U51" s="64" t="s">
        <v>350</v>
      </c>
      <c r="V51" s="64" t="s">
        <v>351</v>
      </c>
      <c r="W51" s="64"/>
      <c r="X51" s="65" t="s">
        <v>50</v>
      </c>
      <c r="Y51" s="66" t="s">
        <v>352</v>
      </c>
    </row>
    <row r="52" s="67" customFormat="true" ht="35.85" hidden="false" customHeight="true" outlineLevel="0" collapsed="false">
      <c r="A52" s="80" t="s">
        <v>52</v>
      </c>
      <c r="B52" s="81" t="n">
        <v>222</v>
      </c>
      <c r="C52" s="81" t="n">
        <v>19</v>
      </c>
      <c r="D52" s="75" t="s">
        <v>36</v>
      </c>
      <c r="E52" s="76" t="s">
        <v>53</v>
      </c>
      <c r="F52" s="99" t="s">
        <v>108</v>
      </c>
      <c r="G52" s="87" t="s">
        <v>149</v>
      </c>
      <c r="H52" s="78" t="s">
        <v>40</v>
      </c>
      <c r="I52" s="79" t="s">
        <v>41</v>
      </c>
      <c r="J52" s="69" t="n">
        <v>46376369</v>
      </c>
      <c r="K52" s="70" t="s">
        <v>353</v>
      </c>
      <c r="L52" s="70" t="s">
        <v>354</v>
      </c>
      <c r="M52" s="71" t="s">
        <v>208</v>
      </c>
      <c r="N52" s="58" t="s">
        <v>45</v>
      </c>
      <c r="O52" s="88" t="s">
        <v>60</v>
      </c>
      <c r="P52" s="89" t="s">
        <v>355</v>
      </c>
      <c r="Q52" s="90" t="n">
        <v>28626</v>
      </c>
      <c r="R52" s="62" t="s">
        <v>215</v>
      </c>
      <c r="S52" s="74" t="n">
        <v>42769</v>
      </c>
      <c r="T52" s="64" t="s">
        <v>62</v>
      </c>
      <c r="U52" s="64" t="s">
        <v>154</v>
      </c>
      <c r="V52" s="64" t="s">
        <v>356</v>
      </c>
      <c r="W52" s="64"/>
      <c r="X52" s="65" t="s">
        <v>50</v>
      </c>
      <c r="Y52" s="66" t="s">
        <v>357</v>
      </c>
    </row>
    <row r="53" s="67" customFormat="true" ht="35.85" hidden="false" customHeight="true" outlineLevel="0" collapsed="false">
      <c r="A53" s="80" t="s">
        <v>35</v>
      </c>
      <c r="B53" s="81" t="n">
        <v>407</v>
      </c>
      <c r="C53" s="81" t="n">
        <v>22</v>
      </c>
      <c r="D53" s="75" t="s">
        <v>36</v>
      </c>
      <c r="E53" s="76" t="s">
        <v>37</v>
      </c>
      <c r="F53" s="99" t="s">
        <v>108</v>
      </c>
      <c r="G53" s="87" t="s">
        <v>175</v>
      </c>
      <c r="H53" s="78" t="s">
        <v>40</v>
      </c>
      <c r="I53" s="79" t="s">
        <v>41</v>
      </c>
      <c r="J53" s="69" t="n">
        <v>51550452</v>
      </c>
      <c r="K53" s="70" t="s">
        <v>358</v>
      </c>
      <c r="L53" s="70" t="s">
        <v>359</v>
      </c>
      <c r="M53" s="71"/>
      <c r="N53" s="58" t="s">
        <v>45</v>
      </c>
      <c r="O53" s="59" t="s">
        <v>87</v>
      </c>
      <c r="P53" s="60" t="s">
        <v>87</v>
      </c>
      <c r="Q53" s="61" t="n">
        <v>20121</v>
      </c>
      <c r="R53" s="62" t="s">
        <v>215</v>
      </c>
      <c r="S53" s="74" t="n">
        <v>28915</v>
      </c>
      <c r="T53" s="64" t="s">
        <v>360</v>
      </c>
      <c r="U53" s="64"/>
      <c r="V53" s="64"/>
      <c r="W53" s="64"/>
      <c r="X53" s="65" t="s">
        <v>50</v>
      </c>
      <c r="Y53" s="66" t="s">
        <v>361</v>
      </c>
    </row>
    <row r="54" s="67" customFormat="true" ht="35.85" hidden="false" customHeight="true" outlineLevel="0" collapsed="false">
      <c r="A54" s="80" t="s">
        <v>52</v>
      </c>
      <c r="B54" s="81" t="n">
        <v>222</v>
      </c>
      <c r="C54" s="81" t="n">
        <v>26</v>
      </c>
      <c r="D54" s="75" t="s">
        <v>36</v>
      </c>
      <c r="E54" s="76" t="s">
        <v>53</v>
      </c>
      <c r="F54" s="86" t="s">
        <v>98</v>
      </c>
      <c r="G54" s="86" t="s">
        <v>76</v>
      </c>
      <c r="H54" s="78" t="s">
        <v>40</v>
      </c>
      <c r="I54" s="79" t="s">
        <v>41</v>
      </c>
      <c r="J54" s="69" t="n">
        <v>51615620</v>
      </c>
      <c r="K54" s="70" t="s">
        <v>362</v>
      </c>
      <c r="L54" s="70" t="s">
        <v>363</v>
      </c>
      <c r="M54" s="71" t="s">
        <v>364</v>
      </c>
      <c r="N54" s="58" t="s">
        <v>45</v>
      </c>
      <c r="O54" s="59" t="s">
        <v>60</v>
      </c>
      <c r="P54" s="60" t="s">
        <v>365</v>
      </c>
      <c r="Q54" s="61" t="n">
        <v>22535</v>
      </c>
      <c r="R54" s="62" t="s">
        <v>215</v>
      </c>
      <c r="S54" s="74" t="n">
        <v>37732</v>
      </c>
      <c r="T54" s="64" t="s">
        <v>62</v>
      </c>
      <c r="U54" s="64" t="s">
        <v>95</v>
      </c>
      <c r="V54" s="64" t="s">
        <v>366</v>
      </c>
      <c r="W54" s="64"/>
      <c r="X54" s="65" t="s">
        <v>50</v>
      </c>
      <c r="Y54" s="66" t="s">
        <v>367</v>
      </c>
    </row>
    <row r="55" s="67" customFormat="true" ht="35.85" hidden="false" customHeight="true" outlineLevel="0" collapsed="false">
      <c r="A55" s="80" t="s">
        <v>156</v>
      </c>
      <c r="B55" s="81" t="n">
        <v>9</v>
      </c>
      <c r="C55" s="81" t="n">
        <v>6</v>
      </c>
      <c r="D55" s="75" t="s">
        <v>106</v>
      </c>
      <c r="E55" s="76" t="s">
        <v>157</v>
      </c>
      <c r="F55" s="86" t="s">
        <v>98</v>
      </c>
      <c r="G55" s="87" t="s">
        <v>236</v>
      </c>
      <c r="H55" s="78" t="s">
        <v>56</v>
      </c>
      <c r="I55" s="79" t="s">
        <v>41</v>
      </c>
      <c r="J55" s="69" t="n">
        <v>51637767</v>
      </c>
      <c r="K55" s="70" t="s">
        <v>368</v>
      </c>
      <c r="L55" s="70" t="s">
        <v>369</v>
      </c>
      <c r="M55" s="71" t="s">
        <v>370</v>
      </c>
      <c r="N55" s="58" t="s">
        <v>45</v>
      </c>
      <c r="O55" s="59" t="s">
        <v>113</v>
      </c>
      <c r="P55" s="60" t="s">
        <v>371</v>
      </c>
      <c r="Q55" s="61" t="n">
        <v>22787</v>
      </c>
      <c r="R55" s="62" t="s">
        <v>215</v>
      </c>
      <c r="S55" s="74" t="n">
        <v>41548</v>
      </c>
      <c r="T55" s="64" t="s">
        <v>62</v>
      </c>
      <c r="U55" s="64" t="s">
        <v>339</v>
      </c>
      <c r="V55" s="64" t="s">
        <v>372</v>
      </c>
      <c r="W55" s="64"/>
      <c r="X55" s="65" t="s">
        <v>50</v>
      </c>
      <c r="Y55" s="66" t="s">
        <v>373</v>
      </c>
    </row>
    <row r="56" s="67" customFormat="true" ht="35.85" hidden="false" customHeight="true" outlineLevel="0" collapsed="false">
      <c r="A56" s="80" t="s">
        <v>35</v>
      </c>
      <c r="B56" s="81" t="n">
        <v>407</v>
      </c>
      <c r="C56" s="81" t="n">
        <v>22</v>
      </c>
      <c r="D56" s="75" t="s">
        <v>36</v>
      </c>
      <c r="E56" s="76" t="s">
        <v>37</v>
      </c>
      <c r="F56" s="99" t="s">
        <v>108</v>
      </c>
      <c r="G56" s="87" t="s">
        <v>248</v>
      </c>
      <c r="H56" s="78" t="s">
        <v>56</v>
      </c>
      <c r="I56" s="79" t="s">
        <v>41</v>
      </c>
      <c r="J56" s="69" t="n">
        <v>51648142</v>
      </c>
      <c r="K56" s="70" t="s">
        <v>374</v>
      </c>
      <c r="L56" s="70" t="s">
        <v>375</v>
      </c>
      <c r="M56" s="71" t="s">
        <v>376</v>
      </c>
      <c r="N56" s="58" t="s">
        <v>45</v>
      </c>
      <c r="O56" s="59" t="s">
        <v>46</v>
      </c>
      <c r="P56" s="60" t="s">
        <v>377</v>
      </c>
      <c r="Q56" s="61" t="n">
        <v>22821</v>
      </c>
      <c r="R56" s="62" t="s">
        <v>215</v>
      </c>
      <c r="S56" s="74" t="n">
        <v>33630</v>
      </c>
      <c r="T56" s="64" t="s">
        <v>49</v>
      </c>
      <c r="U56" s="64"/>
      <c r="V56" s="64"/>
      <c r="W56" s="64"/>
      <c r="X56" s="65" t="s">
        <v>50</v>
      </c>
      <c r="Y56" s="66" t="s">
        <v>378</v>
      </c>
    </row>
    <row r="57" s="67" customFormat="true" ht="35.85" hidden="false" customHeight="true" outlineLevel="0" collapsed="false">
      <c r="A57" s="80" t="s">
        <v>247</v>
      </c>
      <c r="B57" s="81" t="n">
        <v>219</v>
      </c>
      <c r="C57" s="81" t="n">
        <v>1</v>
      </c>
      <c r="D57" s="75" t="s">
        <v>36</v>
      </c>
      <c r="E57" s="76" t="s">
        <v>53</v>
      </c>
      <c r="F57" s="99" t="s">
        <v>108</v>
      </c>
      <c r="G57" s="86" t="s">
        <v>379</v>
      </c>
      <c r="H57" s="78" t="s">
        <v>40</v>
      </c>
      <c r="I57" s="79" t="s">
        <v>41</v>
      </c>
      <c r="J57" s="69" t="n">
        <v>51650932</v>
      </c>
      <c r="K57" s="70" t="s">
        <v>380</v>
      </c>
      <c r="L57" s="70" t="s">
        <v>381</v>
      </c>
      <c r="M57" s="71" t="s">
        <v>382</v>
      </c>
      <c r="N57" s="58" t="s">
        <v>45</v>
      </c>
      <c r="O57" s="59" t="s">
        <v>121</v>
      </c>
      <c r="P57" s="60" t="s">
        <v>383</v>
      </c>
      <c r="Q57" s="61" t="n">
        <v>22895</v>
      </c>
      <c r="R57" s="95" t="s">
        <v>215</v>
      </c>
      <c r="S57" s="74" t="n">
        <v>35614</v>
      </c>
      <c r="T57" s="64" t="s">
        <v>88</v>
      </c>
      <c r="U57" s="64" t="s">
        <v>384</v>
      </c>
      <c r="V57" s="64"/>
      <c r="W57" s="64" t="s">
        <v>385</v>
      </c>
      <c r="X57" s="65" t="s">
        <v>50</v>
      </c>
      <c r="Y57" s="66" t="s">
        <v>386</v>
      </c>
    </row>
    <row r="58" s="67" customFormat="true" ht="35.85" hidden="false" customHeight="true" outlineLevel="0" collapsed="false">
      <c r="A58" s="80" t="s">
        <v>217</v>
      </c>
      <c r="B58" s="81" t="n">
        <v>219</v>
      </c>
      <c r="C58" s="81" t="n">
        <v>7</v>
      </c>
      <c r="D58" s="75" t="s">
        <v>36</v>
      </c>
      <c r="E58" s="76" t="s">
        <v>53</v>
      </c>
      <c r="F58" s="86" t="s">
        <v>158</v>
      </c>
      <c r="G58" s="86" t="s">
        <v>379</v>
      </c>
      <c r="H58" s="78" t="s">
        <v>40</v>
      </c>
      <c r="I58" s="79" t="s">
        <v>41</v>
      </c>
      <c r="J58" s="69" t="n">
        <v>51653291</v>
      </c>
      <c r="K58" s="70" t="s">
        <v>387</v>
      </c>
      <c r="L58" s="70" t="s">
        <v>388</v>
      </c>
      <c r="M58" s="71" t="s">
        <v>389</v>
      </c>
      <c r="N58" s="58" t="s">
        <v>45</v>
      </c>
      <c r="O58" s="59" t="s">
        <v>87</v>
      </c>
      <c r="P58" s="60" t="s">
        <v>87</v>
      </c>
      <c r="Q58" s="61" t="n">
        <v>22522</v>
      </c>
      <c r="R58" s="62" t="s">
        <v>215</v>
      </c>
      <c r="S58" s="74" t="n">
        <v>42677</v>
      </c>
      <c r="T58" s="64" t="s">
        <v>88</v>
      </c>
      <c r="U58" s="64" t="s">
        <v>390</v>
      </c>
      <c r="V58" s="64" t="s">
        <v>391</v>
      </c>
      <c r="W58" s="64"/>
      <c r="X58" s="65" t="s">
        <v>50</v>
      </c>
      <c r="Y58" s="66" t="s">
        <v>392</v>
      </c>
    </row>
    <row r="59" s="67" customFormat="true" ht="35.85" hidden="false" customHeight="true" outlineLevel="0" collapsed="false">
      <c r="A59" s="80" t="s">
        <v>217</v>
      </c>
      <c r="B59" s="81" t="n">
        <v>219</v>
      </c>
      <c r="C59" s="81" t="n">
        <v>1</v>
      </c>
      <c r="D59" s="75" t="s">
        <v>36</v>
      </c>
      <c r="E59" s="76" t="s">
        <v>53</v>
      </c>
      <c r="F59" s="86" t="s">
        <v>54</v>
      </c>
      <c r="G59" s="87" t="s">
        <v>206</v>
      </c>
      <c r="H59" s="78" t="s">
        <v>40</v>
      </c>
      <c r="I59" s="79" t="s">
        <v>41</v>
      </c>
      <c r="J59" s="69" t="n">
        <v>51653446</v>
      </c>
      <c r="K59" s="70" t="s">
        <v>393</v>
      </c>
      <c r="L59" s="70" t="s">
        <v>170</v>
      </c>
      <c r="M59" s="71" t="s">
        <v>394</v>
      </c>
      <c r="N59" s="58" t="s">
        <v>45</v>
      </c>
      <c r="O59" s="59" t="s">
        <v>293</v>
      </c>
      <c r="P59" s="60" t="s">
        <v>395</v>
      </c>
      <c r="Q59" s="61" t="n">
        <v>21899</v>
      </c>
      <c r="R59" s="62" t="s">
        <v>215</v>
      </c>
      <c r="S59" s="74" t="n">
        <v>29976</v>
      </c>
      <c r="T59" s="64" t="s">
        <v>88</v>
      </c>
      <c r="U59" s="64" t="s">
        <v>295</v>
      </c>
      <c r="V59" s="64"/>
      <c r="W59" s="64"/>
      <c r="X59" s="65" t="s">
        <v>50</v>
      </c>
      <c r="Y59" s="66" t="s">
        <v>396</v>
      </c>
    </row>
    <row r="60" s="67" customFormat="true" ht="35.85" hidden="false" customHeight="true" outlineLevel="0" collapsed="false">
      <c r="A60" s="80" t="s">
        <v>140</v>
      </c>
      <c r="B60" s="81" t="n">
        <v>222</v>
      </c>
      <c r="C60" s="81" t="n">
        <v>26</v>
      </c>
      <c r="D60" s="75" t="s">
        <v>36</v>
      </c>
      <c r="E60" s="76" t="s">
        <v>53</v>
      </c>
      <c r="F60" s="86" t="s">
        <v>54</v>
      </c>
      <c r="G60" s="87" t="s">
        <v>141</v>
      </c>
      <c r="H60" s="78" t="s">
        <v>40</v>
      </c>
      <c r="I60" s="79" t="s">
        <v>41</v>
      </c>
      <c r="J60" s="69" t="n">
        <v>51656413</v>
      </c>
      <c r="K60" s="70" t="s">
        <v>397</v>
      </c>
      <c r="L60" s="70" t="s">
        <v>338</v>
      </c>
      <c r="M60" s="71" t="s">
        <v>398</v>
      </c>
      <c r="N60" s="58" t="s">
        <v>45</v>
      </c>
      <c r="O60" s="59" t="s">
        <v>113</v>
      </c>
      <c r="P60" s="60" t="s">
        <v>399</v>
      </c>
      <c r="Q60" s="61" t="n">
        <v>22557</v>
      </c>
      <c r="R60" s="62" t="s">
        <v>215</v>
      </c>
      <c r="S60" s="74" t="n">
        <v>35667</v>
      </c>
      <c r="T60" s="64" t="s">
        <v>62</v>
      </c>
      <c r="U60" s="64" t="s">
        <v>253</v>
      </c>
      <c r="V60" s="64" t="s">
        <v>400</v>
      </c>
      <c r="W60" s="64"/>
      <c r="X60" s="65" t="s">
        <v>50</v>
      </c>
      <c r="Y60" s="66" t="s">
        <v>401</v>
      </c>
    </row>
    <row r="61" s="67" customFormat="true" ht="35.85" hidden="false" customHeight="true" outlineLevel="0" collapsed="false">
      <c r="A61" s="80" t="s">
        <v>52</v>
      </c>
      <c r="B61" s="81" t="n">
        <v>222</v>
      </c>
      <c r="C61" s="81" t="n">
        <v>32</v>
      </c>
      <c r="D61" s="75" t="s">
        <v>36</v>
      </c>
      <c r="E61" s="76" t="s">
        <v>53</v>
      </c>
      <c r="F61" s="86" t="s">
        <v>54</v>
      </c>
      <c r="G61" s="87" t="s">
        <v>55</v>
      </c>
      <c r="H61" s="78" t="s">
        <v>56</v>
      </c>
      <c r="I61" s="79" t="s">
        <v>41</v>
      </c>
      <c r="J61" s="69" t="n">
        <v>51678950</v>
      </c>
      <c r="K61" s="70" t="s">
        <v>402</v>
      </c>
      <c r="L61" s="70" t="s">
        <v>403</v>
      </c>
      <c r="M61" s="71" t="s">
        <v>44</v>
      </c>
      <c r="N61" s="58" t="s">
        <v>45</v>
      </c>
      <c r="O61" s="59" t="s">
        <v>87</v>
      </c>
      <c r="P61" s="60" t="s">
        <v>87</v>
      </c>
      <c r="Q61" s="61" t="n">
        <v>22443</v>
      </c>
      <c r="R61" s="62" t="s">
        <v>215</v>
      </c>
      <c r="S61" s="74" t="n">
        <v>35612</v>
      </c>
      <c r="T61" s="64" t="s">
        <v>62</v>
      </c>
      <c r="U61" s="64" t="s">
        <v>95</v>
      </c>
      <c r="V61" s="64" t="s">
        <v>404</v>
      </c>
      <c r="W61" s="64" t="s">
        <v>228</v>
      </c>
      <c r="X61" s="65" t="s">
        <v>50</v>
      </c>
      <c r="Y61" s="66" t="s">
        <v>405</v>
      </c>
    </row>
    <row r="62" s="67" customFormat="true" ht="35.85" hidden="false" customHeight="true" outlineLevel="0" collapsed="false">
      <c r="A62" s="80" t="s">
        <v>406</v>
      </c>
      <c r="B62" s="81" t="n">
        <v>215</v>
      </c>
      <c r="C62" s="81" t="n">
        <v>22</v>
      </c>
      <c r="D62" s="75" t="s">
        <v>106</v>
      </c>
      <c r="E62" s="76" t="s">
        <v>53</v>
      </c>
      <c r="F62" s="86" t="s">
        <v>54</v>
      </c>
      <c r="G62" s="87" t="s">
        <v>55</v>
      </c>
      <c r="H62" s="78" t="s">
        <v>40</v>
      </c>
      <c r="I62" s="79" t="s">
        <v>41</v>
      </c>
      <c r="J62" s="69" t="n">
        <v>51716556</v>
      </c>
      <c r="K62" s="70" t="s">
        <v>407</v>
      </c>
      <c r="L62" s="70" t="s">
        <v>408</v>
      </c>
      <c r="M62" s="71" t="s">
        <v>409</v>
      </c>
      <c r="N62" s="58" t="s">
        <v>45</v>
      </c>
      <c r="O62" s="59" t="s">
        <v>87</v>
      </c>
      <c r="P62" s="60" t="s">
        <v>87</v>
      </c>
      <c r="Q62" s="61" t="n">
        <v>23369</v>
      </c>
      <c r="R62" s="62" t="s">
        <v>215</v>
      </c>
      <c r="S62" s="74" t="n">
        <v>35598</v>
      </c>
      <c r="T62" s="64" t="s">
        <v>62</v>
      </c>
      <c r="U62" s="64" t="s">
        <v>95</v>
      </c>
      <c r="V62" s="64" t="s">
        <v>304</v>
      </c>
      <c r="W62" s="64"/>
      <c r="X62" s="65" t="s">
        <v>50</v>
      </c>
      <c r="Y62" s="66" t="s">
        <v>410</v>
      </c>
    </row>
    <row r="63" s="67" customFormat="true" ht="35.85" hidden="false" customHeight="true" outlineLevel="0" collapsed="false">
      <c r="A63" s="80" t="s">
        <v>35</v>
      </c>
      <c r="B63" s="81" t="n">
        <v>407</v>
      </c>
      <c r="C63" s="81" t="n">
        <v>22</v>
      </c>
      <c r="D63" s="75" t="s">
        <v>36</v>
      </c>
      <c r="E63" s="76" t="s">
        <v>37</v>
      </c>
      <c r="F63" s="86" t="s">
        <v>54</v>
      </c>
      <c r="G63" s="87" t="s">
        <v>118</v>
      </c>
      <c r="H63" s="78" t="s">
        <v>40</v>
      </c>
      <c r="I63" s="79" t="s">
        <v>41</v>
      </c>
      <c r="J63" s="69" t="n">
        <v>51760128</v>
      </c>
      <c r="K63" s="70" t="s">
        <v>411</v>
      </c>
      <c r="L63" s="70" t="s">
        <v>412</v>
      </c>
      <c r="M63" s="71" t="s">
        <v>178</v>
      </c>
      <c r="N63" s="58" t="s">
        <v>45</v>
      </c>
      <c r="O63" s="82" t="s">
        <v>87</v>
      </c>
      <c r="P63" s="83" t="s">
        <v>413</v>
      </c>
      <c r="Q63" s="61" t="n">
        <v>23611</v>
      </c>
      <c r="R63" s="62" t="s">
        <v>215</v>
      </c>
      <c r="S63" s="74" t="n">
        <v>43003</v>
      </c>
      <c r="T63" s="64" t="s">
        <v>49</v>
      </c>
      <c r="U63" s="64"/>
      <c r="V63" s="64"/>
      <c r="W63" s="64" t="s">
        <v>414</v>
      </c>
      <c r="X63" s="65" t="s">
        <v>50</v>
      </c>
      <c r="Y63" s="66" t="s">
        <v>415</v>
      </c>
    </row>
    <row r="64" s="67" customFormat="true" ht="35.85" hidden="false" customHeight="true" outlineLevel="0" collapsed="false">
      <c r="A64" s="80" t="s">
        <v>217</v>
      </c>
      <c r="B64" s="81" t="n">
        <v>219</v>
      </c>
      <c r="C64" s="81" t="n">
        <v>1</v>
      </c>
      <c r="D64" s="75" t="s">
        <v>36</v>
      </c>
      <c r="E64" s="76" t="s">
        <v>53</v>
      </c>
      <c r="F64" s="86" t="s">
        <v>54</v>
      </c>
      <c r="G64" s="87" t="s">
        <v>118</v>
      </c>
      <c r="H64" s="78" t="s">
        <v>40</v>
      </c>
      <c r="I64" s="79" t="s">
        <v>41</v>
      </c>
      <c r="J64" s="69" t="n">
        <v>51781110</v>
      </c>
      <c r="K64" s="70" t="s">
        <v>416</v>
      </c>
      <c r="L64" s="70" t="s">
        <v>417</v>
      </c>
      <c r="M64" s="71" t="s">
        <v>418</v>
      </c>
      <c r="N64" s="58" t="s">
        <v>45</v>
      </c>
      <c r="O64" s="59" t="s">
        <v>87</v>
      </c>
      <c r="P64" s="60" t="s">
        <v>87</v>
      </c>
      <c r="Q64" s="61" t="n">
        <v>23222</v>
      </c>
      <c r="R64" s="100" t="s">
        <v>215</v>
      </c>
      <c r="S64" s="74" t="n">
        <v>31740</v>
      </c>
      <c r="T64" s="64" t="s">
        <v>88</v>
      </c>
      <c r="U64" s="64" t="s">
        <v>384</v>
      </c>
      <c r="V64" s="64"/>
      <c r="W64" s="64"/>
      <c r="X64" s="65" t="s">
        <v>50</v>
      </c>
      <c r="Y64" s="66" t="s">
        <v>419</v>
      </c>
    </row>
    <row r="65" s="67" customFormat="true" ht="35.85" hidden="false" customHeight="true" outlineLevel="0" collapsed="false">
      <c r="A65" s="80" t="s">
        <v>35</v>
      </c>
      <c r="B65" s="81" t="n">
        <v>407</v>
      </c>
      <c r="C65" s="81" t="n">
        <v>27</v>
      </c>
      <c r="D65" s="75" t="s">
        <v>36</v>
      </c>
      <c r="E65" s="76" t="s">
        <v>37</v>
      </c>
      <c r="F65" s="99" t="s">
        <v>108</v>
      </c>
      <c r="G65" s="93" t="s">
        <v>109</v>
      </c>
      <c r="H65" s="78" t="s">
        <v>40</v>
      </c>
      <c r="I65" s="79" t="s">
        <v>41</v>
      </c>
      <c r="J65" s="69" t="n">
        <v>51784658</v>
      </c>
      <c r="K65" s="70" t="s">
        <v>420</v>
      </c>
      <c r="L65" s="70" t="s">
        <v>194</v>
      </c>
      <c r="M65" s="71" t="s">
        <v>421</v>
      </c>
      <c r="N65" s="58" t="s">
        <v>45</v>
      </c>
      <c r="O65" s="59" t="s">
        <v>87</v>
      </c>
      <c r="P65" s="60" t="s">
        <v>87</v>
      </c>
      <c r="Q65" s="61" t="n">
        <v>23696</v>
      </c>
      <c r="R65" s="62" t="s">
        <v>215</v>
      </c>
      <c r="S65" s="74" t="n">
        <v>30816</v>
      </c>
      <c r="T65" s="64" t="s">
        <v>49</v>
      </c>
      <c r="U65" s="64"/>
      <c r="V65" s="64"/>
      <c r="W65" s="64"/>
      <c r="X65" s="65" t="s">
        <v>50</v>
      </c>
      <c r="Y65" s="66" t="s">
        <v>422</v>
      </c>
    </row>
    <row r="66" s="67" customFormat="true" ht="35.85" hidden="false" customHeight="true" outlineLevel="0" collapsed="false">
      <c r="A66" s="80" t="s">
        <v>156</v>
      </c>
      <c r="B66" s="81" t="n">
        <v>9</v>
      </c>
      <c r="C66" s="81" t="n">
        <v>8</v>
      </c>
      <c r="D66" s="75" t="s">
        <v>106</v>
      </c>
      <c r="E66" s="76" t="s">
        <v>157</v>
      </c>
      <c r="F66" s="86" t="s">
        <v>38</v>
      </c>
      <c r="G66" s="93" t="s">
        <v>38</v>
      </c>
      <c r="H66" s="78" t="s">
        <v>56</v>
      </c>
      <c r="I66" s="79" t="s">
        <v>41</v>
      </c>
      <c r="J66" s="69" t="n">
        <v>51812663</v>
      </c>
      <c r="K66" s="70" t="s">
        <v>423</v>
      </c>
      <c r="L66" s="70" t="s">
        <v>424</v>
      </c>
      <c r="M66" s="71" t="s">
        <v>120</v>
      </c>
      <c r="N66" s="58" t="s">
        <v>45</v>
      </c>
      <c r="O66" s="59" t="s">
        <v>46</v>
      </c>
      <c r="P66" s="60" t="s">
        <v>87</v>
      </c>
      <c r="Q66" s="61" t="n">
        <v>23920</v>
      </c>
      <c r="R66" s="62" t="s">
        <v>215</v>
      </c>
      <c r="S66" s="74" t="n">
        <v>42391</v>
      </c>
      <c r="T66" s="64" t="s">
        <v>62</v>
      </c>
      <c r="U66" s="64" t="s">
        <v>313</v>
      </c>
      <c r="V66" s="64" t="s">
        <v>425</v>
      </c>
      <c r="W66" s="64" t="s">
        <v>426</v>
      </c>
      <c r="X66" s="65" t="s">
        <v>50</v>
      </c>
      <c r="Y66" s="66" t="s">
        <v>427</v>
      </c>
    </row>
    <row r="67" s="67" customFormat="true" ht="35.85" hidden="false" customHeight="true" outlineLevel="0" collapsed="false">
      <c r="A67" s="80" t="s">
        <v>428</v>
      </c>
      <c r="B67" s="81" t="n">
        <v>45</v>
      </c>
      <c r="C67" s="81" t="n">
        <v>8</v>
      </c>
      <c r="D67" s="75" t="s">
        <v>106</v>
      </c>
      <c r="E67" s="76" t="s">
        <v>157</v>
      </c>
      <c r="F67" s="86" t="s">
        <v>98</v>
      </c>
      <c r="G67" s="87" t="s">
        <v>98</v>
      </c>
      <c r="H67" s="78" t="s">
        <v>40</v>
      </c>
      <c r="I67" s="79" t="s">
        <v>41</v>
      </c>
      <c r="J67" s="69" t="n">
        <v>51812827</v>
      </c>
      <c r="K67" s="70" t="s">
        <v>429</v>
      </c>
      <c r="L67" s="70" t="s">
        <v>430</v>
      </c>
      <c r="M67" s="71" t="s">
        <v>431</v>
      </c>
      <c r="N67" s="58" t="s">
        <v>45</v>
      </c>
      <c r="O67" s="59" t="s">
        <v>87</v>
      </c>
      <c r="P67" s="60" t="s">
        <v>87</v>
      </c>
      <c r="Q67" s="61" t="n">
        <v>24223</v>
      </c>
      <c r="R67" s="62" t="s">
        <v>215</v>
      </c>
      <c r="S67" s="74" t="n">
        <v>39511</v>
      </c>
      <c r="T67" s="64" t="s">
        <v>62</v>
      </c>
      <c r="U67" s="64" t="s">
        <v>339</v>
      </c>
      <c r="V67" s="64" t="s">
        <v>432</v>
      </c>
      <c r="W67" s="64"/>
      <c r="X67" s="65" t="s">
        <v>50</v>
      </c>
      <c r="Y67" s="66" t="s">
        <v>433</v>
      </c>
    </row>
    <row r="68" s="67" customFormat="true" ht="35.85" hidden="false" customHeight="true" outlineLevel="0" collapsed="false">
      <c r="A68" s="80" t="s">
        <v>52</v>
      </c>
      <c r="B68" s="81" t="n">
        <v>222</v>
      </c>
      <c r="C68" s="81" t="n">
        <v>26</v>
      </c>
      <c r="D68" s="75" t="s">
        <v>36</v>
      </c>
      <c r="E68" s="76" t="s">
        <v>53</v>
      </c>
      <c r="F68" s="99" t="s">
        <v>108</v>
      </c>
      <c r="G68" s="87" t="s">
        <v>149</v>
      </c>
      <c r="H68" s="78" t="s">
        <v>40</v>
      </c>
      <c r="I68" s="79" t="s">
        <v>41</v>
      </c>
      <c r="J68" s="69" t="n">
        <v>51866266</v>
      </c>
      <c r="K68" s="70" t="s">
        <v>434</v>
      </c>
      <c r="L68" s="70" t="s">
        <v>435</v>
      </c>
      <c r="M68" s="71" t="s">
        <v>436</v>
      </c>
      <c r="N68" s="58" t="s">
        <v>45</v>
      </c>
      <c r="O68" s="101" t="s">
        <v>121</v>
      </c>
      <c r="P68" s="102" t="s">
        <v>437</v>
      </c>
      <c r="Q68" s="61" t="n">
        <v>24609</v>
      </c>
      <c r="R68" s="62" t="s">
        <v>215</v>
      </c>
      <c r="S68" s="74" t="n">
        <v>32731</v>
      </c>
      <c r="T68" s="64" t="s">
        <v>62</v>
      </c>
      <c r="U68" s="64" t="s">
        <v>339</v>
      </c>
      <c r="V68" s="64" t="s">
        <v>229</v>
      </c>
      <c r="W68" s="64" t="s">
        <v>438</v>
      </c>
      <c r="X68" s="65" t="s">
        <v>50</v>
      </c>
      <c r="Y68" s="66" t="s">
        <v>439</v>
      </c>
    </row>
    <row r="69" s="67" customFormat="true" ht="35.85" hidden="false" customHeight="true" outlineLevel="0" collapsed="false">
      <c r="A69" s="80" t="s">
        <v>105</v>
      </c>
      <c r="B69" s="81" t="n">
        <v>105</v>
      </c>
      <c r="C69" s="81" t="n">
        <v>4</v>
      </c>
      <c r="D69" s="75" t="s">
        <v>106</v>
      </c>
      <c r="E69" s="76" t="s">
        <v>107</v>
      </c>
      <c r="F69" s="99" t="s">
        <v>108</v>
      </c>
      <c r="G69" s="93" t="s">
        <v>109</v>
      </c>
      <c r="H69" s="78" t="s">
        <v>40</v>
      </c>
      <c r="I69" s="79" t="s">
        <v>41</v>
      </c>
      <c r="J69" s="69" t="n">
        <v>51882501</v>
      </c>
      <c r="K69" s="70" t="s">
        <v>440</v>
      </c>
      <c r="L69" s="70" t="s">
        <v>441</v>
      </c>
      <c r="M69" s="71" t="s">
        <v>442</v>
      </c>
      <c r="N69" s="58" t="s">
        <v>45</v>
      </c>
      <c r="O69" s="59" t="s">
        <v>87</v>
      </c>
      <c r="P69" s="60" t="s">
        <v>87</v>
      </c>
      <c r="Q69" s="61" t="n">
        <v>24690</v>
      </c>
      <c r="R69" s="62" t="s">
        <v>215</v>
      </c>
      <c r="S69" s="74" t="n">
        <v>36634</v>
      </c>
      <c r="T69" s="64" t="s">
        <v>62</v>
      </c>
      <c r="U69" s="64" t="s">
        <v>339</v>
      </c>
      <c r="V69" s="64" t="s">
        <v>443</v>
      </c>
      <c r="W69" s="64" t="s">
        <v>444</v>
      </c>
      <c r="X69" s="65" t="s">
        <v>50</v>
      </c>
      <c r="Y69" s="66" t="s">
        <v>445</v>
      </c>
    </row>
    <row r="70" s="67" customFormat="true" ht="35.85" hidden="false" customHeight="true" outlineLevel="0" collapsed="false">
      <c r="A70" s="80" t="s">
        <v>173</v>
      </c>
      <c r="B70" s="81" t="n">
        <v>314</v>
      </c>
      <c r="C70" s="81" t="n">
        <v>16</v>
      </c>
      <c r="D70" s="75" t="s">
        <v>36</v>
      </c>
      <c r="E70" s="76" t="s">
        <v>174</v>
      </c>
      <c r="F70" s="86" t="s">
        <v>54</v>
      </c>
      <c r="G70" s="87" t="s">
        <v>55</v>
      </c>
      <c r="H70" s="78" t="s">
        <v>40</v>
      </c>
      <c r="I70" s="79" t="s">
        <v>41</v>
      </c>
      <c r="J70" s="69" t="n">
        <v>51910897</v>
      </c>
      <c r="K70" s="70" t="s">
        <v>446</v>
      </c>
      <c r="L70" s="70" t="s">
        <v>347</v>
      </c>
      <c r="M70" s="71" t="s">
        <v>447</v>
      </c>
      <c r="N70" s="58" t="s">
        <v>45</v>
      </c>
      <c r="O70" s="59" t="s">
        <v>113</v>
      </c>
      <c r="P70" s="60" t="s">
        <v>448</v>
      </c>
      <c r="Q70" s="61" t="n">
        <v>24853</v>
      </c>
      <c r="R70" s="62" t="s">
        <v>215</v>
      </c>
      <c r="S70" s="74" t="n">
        <v>42706</v>
      </c>
      <c r="T70" s="64" t="s">
        <v>88</v>
      </c>
      <c r="U70" s="64" t="s">
        <v>449</v>
      </c>
      <c r="V70" s="64"/>
      <c r="W70" s="64"/>
      <c r="X70" s="65" t="s">
        <v>50</v>
      </c>
      <c r="Y70" s="66" t="s">
        <v>450</v>
      </c>
    </row>
    <row r="71" s="67" customFormat="true" ht="35.85" hidden="false" customHeight="true" outlineLevel="0" collapsed="false">
      <c r="A71" s="80" t="s">
        <v>140</v>
      </c>
      <c r="B71" s="81" t="n">
        <v>222</v>
      </c>
      <c r="C71" s="81" t="n">
        <v>19</v>
      </c>
      <c r="D71" s="75" t="s">
        <v>36</v>
      </c>
      <c r="E71" s="76" t="s">
        <v>53</v>
      </c>
      <c r="F71" s="52" t="s">
        <v>54</v>
      </c>
      <c r="G71" s="87" t="s">
        <v>206</v>
      </c>
      <c r="H71" s="78" t="s">
        <v>40</v>
      </c>
      <c r="I71" s="79" t="s">
        <v>41</v>
      </c>
      <c r="J71" s="69" t="n">
        <v>51930241</v>
      </c>
      <c r="K71" s="70" t="s">
        <v>451</v>
      </c>
      <c r="L71" s="70" t="s">
        <v>111</v>
      </c>
      <c r="M71" s="71" t="s">
        <v>111</v>
      </c>
      <c r="N71" s="58" t="s">
        <v>45</v>
      </c>
      <c r="O71" s="59" t="s">
        <v>87</v>
      </c>
      <c r="P71" s="60" t="s">
        <v>87</v>
      </c>
      <c r="Q71" s="61" t="n">
        <v>25166</v>
      </c>
      <c r="R71" s="62" t="s">
        <v>215</v>
      </c>
      <c r="S71" s="74" t="n">
        <v>42922</v>
      </c>
      <c r="T71" s="64" t="s">
        <v>62</v>
      </c>
      <c r="U71" s="64" t="s">
        <v>449</v>
      </c>
      <c r="V71" s="64" t="s">
        <v>452</v>
      </c>
      <c r="W71" s="64"/>
      <c r="X71" s="65" t="s">
        <v>50</v>
      </c>
      <c r="Y71" s="66" t="s">
        <v>453</v>
      </c>
    </row>
    <row r="72" s="67" customFormat="true" ht="35.85" hidden="false" customHeight="true" outlineLevel="0" collapsed="false">
      <c r="A72" s="80" t="s">
        <v>35</v>
      </c>
      <c r="B72" s="81" t="n">
        <v>407</v>
      </c>
      <c r="C72" s="81" t="n">
        <v>22</v>
      </c>
      <c r="D72" s="75" t="s">
        <v>36</v>
      </c>
      <c r="E72" s="76" t="s">
        <v>37</v>
      </c>
      <c r="F72" s="86" t="s">
        <v>54</v>
      </c>
      <c r="G72" s="87" t="s">
        <v>54</v>
      </c>
      <c r="H72" s="78" t="s">
        <v>40</v>
      </c>
      <c r="I72" s="79" t="s">
        <v>41</v>
      </c>
      <c r="J72" s="69" t="n">
        <v>52009322</v>
      </c>
      <c r="K72" s="70" t="s">
        <v>454</v>
      </c>
      <c r="L72" s="70" t="s">
        <v>323</v>
      </c>
      <c r="M72" s="71" t="s">
        <v>455</v>
      </c>
      <c r="N72" s="58" t="s">
        <v>45</v>
      </c>
      <c r="O72" s="59" t="s">
        <v>87</v>
      </c>
      <c r="P72" s="60" t="s">
        <v>87</v>
      </c>
      <c r="Q72" s="61" t="n">
        <v>26181</v>
      </c>
      <c r="R72" s="62" t="s">
        <v>215</v>
      </c>
      <c r="S72" s="74" t="n">
        <v>40674</v>
      </c>
      <c r="T72" s="64" t="s">
        <v>49</v>
      </c>
      <c r="U72" s="64"/>
      <c r="V72" s="64"/>
      <c r="W72" s="64"/>
      <c r="X72" s="65" t="s">
        <v>50</v>
      </c>
      <c r="Y72" s="66" t="s">
        <v>456</v>
      </c>
    </row>
    <row r="73" s="67" customFormat="true" ht="35.85" hidden="false" customHeight="true" outlineLevel="0" collapsed="false">
      <c r="A73" s="80" t="s">
        <v>52</v>
      </c>
      <c r="B73" s="81" t="n">
        <v>222</v>
      </c>
      <c r="C73" s="81" t="n">
        <v>19</v>
      </c>
      <c r="D73" s="75" t="s">
        <v>36</v>
      </c>
      <c r="E73" s="76" t="s">
        <v>53</v>
      </c>
      <c r="F73" s="86" t="s">
        <v>98</v>
      </c>
      <c r="G73" s="87" t="s">
        <v>99</v>
      </c>
      <c r="H73" s="78" t="s">
        <v>56</v>
      </c>
      <c r="I73" s="79" t="s">
        <v>41</v>
      </c>
      <c r="J73" s="69" t="n">
        <v>52048107</v>
      </c>
      <c r="K73" s="70" t="s">
        <v>457</v>
      </c>
      <c r="L73" s="70" t="s">
        <v>458</v>
      </c>
      <c r="M73" s="71" t="s">
        <v>459</v>
      </c>
      <c r="N73" s="58" t="s">
        <v>45</v>
      </c>
      <c r="O73" s="59" t="s">
        <v>460</v>
      </c>
      <c r="P73" s="60" t="s">
        <v>461</v>
      </c>
      <c r="Q73" s="61" t="n">
        <v>26381</v>
      </c>
      <c r="R73" s="103" t="s">
        <v>215</v>
      </c>
      <c r="S73" s="74" t="n">
        <v>42769</v>
      </c>
      <c r="T73" s="64" t="s">
        <v>88</v>
      </c>
      <c r="U73" s="64" t="s">
        <v>462</v>
      </c>
      <c r="V73" s="64"/>
      <c r="W73" s="64"/>
      <c r="X73" s="65" t="s">
        <v>50</v>
      </c>
      <c r="Y73" s="66" t="s">
        <v>463</v>
      </c>
    </row>
    <row r="74" s="67" customFormat="true" ht="35.85" hidden="false" customHeight="true" outlineLevel="0" collapsed="false">
      <c r="A74" s="80" t="s">
        <v>35</v>
      </c>
      <c r="B74" s="81" t="n">
        <v>407</v>
      </c>
      <c r="C74" s="81" t="n">
        <v>17</v>
      </c>
      <c r="D74" s="75" t="s">
        <v>36</v>
      </c>
      <c r="E74" s="76" t="s">
        <v>37</v>
      </c>
      <c r="F74" s="86" t="s">
        <v>54</v>
      </c>
      <c r="G74" s="87" t="s">
        <v>118</v>
      </c>
      <c r="H74" s="78" t="s">
        <v>40</v>
      </c>
      <c r="I74" s="79" t="s">
        <v>41</v>
      </c>
      <c r="J74" s="69" t="n">
        <v>52080266</v>
      </c>
      <c r="K74" s="70" t="s">
        <v>464</v>
      </c>
      <c r="L74" s="70" t="s">
        <v>44</v>
      </c>
      <c r="M74" s="71" t="s">
        <v>465</v>
      </c>
      <c r="N74" s="58" t="s">
        <v>45</v>
      </c>
      <c r="O74" s="59" t="s">
        <v>87</v>
      </c>
      <c r="P74" s="60" t="s">
        <v>87</v>
      </c>
      <c r="Q74" s="61" t="n">
        <v>26368</v>
      </c>
      <c r="R74" s="62" t="s">
        <v>215</v>
      </c>
      <c r="S74" s="74" t="n">
        <v>41852</v>
      </c>
      <c r="T74" s="64" t="s">
        <v>466</v>
      </c>
      <c r="U74" s="64"/>
      <c r="V74" s="64"/>
      <c r="W74" s="64" t="s">
        <v>467</v>
      </c>
      <c r="X74" s="65" t="s">
        <v>50</v>
      </c>
      <c r="Y74" s="66" t="s">
        <v>468</v>
      </c>
    </row>
    <row r="75" s="67" customFormat="true" ht="35.85" hidden="false" customHeight="true" outlineLevel="0" collapsed="false">
      <c r="A75" s="80" t="s">
        <v>469</v>
      </c>
      <c r="B75" s="104" t="n">
        <v>68</v>
      </c>
      <c r="C75" s="81" t="n">
        <v>6</v>
      </c>
      <c r="D75" s="75" t="s">
        <v>470</v>
      </c>
      <c r="E75" s="76" t="s">
        <v>157</v>
      </c>
      <c r="F75" s="86" t="s">
        <v>109</v>
      </c>
      <c r="G75" s="87" t="s">
        <v>109</v>
      </c>
      <c r="H75" s="78" t="s">
        <v>56</v>
      </c>
      <c r="I75" s="79" t="s">
        <v>41</v>
      </c>
      <c r="J75" s="69" t="n">
        <v>52145088</v>
      </c>
      <c r="K75" s="105" t="s">
        <v>471</v>
      </c>
      <c r="L75" s="80" t="s">
        <v>472</v>
      </c>
      <c r="M75" s="71" t="s">
        <v>473</v>
      </c>
      <c r="N75" s="58" t="s">
        <v>45</v>
      </c>
      <c r="O75" s="59" t="s">
        <v>46</v>
      </c>
      <c r="P75" s="60" t="s">
        <v>87</v>
      </c>
      <c r="Q75" s="61" t="n">
        <v>26932</v>
      </c>
      <c r="R75" s="62" t="s">
        <v>215</v>
      </c>
      <c r="S75" s="74" t="n">
        <v>41459</v>
      </c>
      <c r="T75" s="64" t="s">
        <v>88</v>
      </c>
      <c r="U75" s="64" t="s">
        <v>474</v>
      </c>
      <c r="V75" s="64"/>
      <c r="W75" s="64"/>
      <c r="X75" s="65" t="s">
        <v>50</v>
      </c>
      <c r="Y75" s="66" t="s">
        <v>475</v>
      </c>
    </row>
    <row r="76" s="67" customFormat="true" ht="35.85" hidden="false" customHeight="true" outlineLevel="0" collapsed="false">
      <c r="A76" s="80" t="s">
        <v>140</v>
      </c>
      <c r="B76" s="81" t="n">
        <v>222</v>
      </c>
      <c r="C76" s="81" t="n">
        <v>19</v>
      </c>
      <c r="D76" s="75" t="s">
        <v>36</v>
      </c>
      <c r="E76" s="76" t="s">
        <v>53</v>
      </c>
      <c r="F76" s="86" t="s">
        <v>54</v>
      </c>
      <c r="G76" s="87" t="s">
        <v>141</v>
      </c>
      <c r="H76" s="78" t="s">
        <v>40</v>
      </c>
      <c r="I76" s="79" t="s">
        <v>41</v>
      </c>
      <c r="J76" s="69" t="n">
        <v>52157092</v>
      </c>
      <c r="K76" s="70" t="s">
        <v>476</v>
      </c>
      <c r="L76" s="70" t="s">
        <v>120</v>
      </c>
      <c r="M76" s="71" t="s">
        <v>477</v>
      </c>
      <c r="N76" s="58" t="s">
        <v>45</v>
      </c>
      <c r="O76" s="88" t="s">
        <v>87</v>
      </c>
      <c r="P76" s="89" t="s">
        <v>87</v>
      </c>
      <c r="Q76" s="90" t="n">
        <v>27547</v>
      </c>
      <c r="R76" s="62" t="s">
        <v>215</v>
      </c>
      <c r="S76" s="74" t="n">
        <v>42768</v>
      </c>
      <c r="T76" s="64" t="s">
        <v>62</v>
      </c>
      <c r="U76" s="64" t="s">
        <v>462</v>
      </c>
      <c r="V76" s="64" t="s">
        <v>478</v>
      </c>
      <c r="W76" s="64" t="s">
        <v>479</v>
      </c>
      <c r="X76" s="65" t="s">
        <v>50</v>
      </c>
      <c r="Y76" s="66" t="s">
        <v>480</v>
      </c>
    </row>
    <row r="77" s="67" customFormat="true" ht="35.85" hidden="false" customHeight="true" outlineLevel="0" collapsed="false">
      <c r="A77" s="80" t="s">
        <v>52</v>
      </c>
      <c r="B77" s="81" t="n">
        <v>222</v>
      </c>
      <c r="C77" s="81" t="n">
        <v>19</v>
      </c>
      <c r="D77" s="75" t="s">
        <v>36</v>
      </c>
      <c r="E77" s="76" t="s">
        <v>53</v>
      </c>
      <c r="F77" s="86" t="s">
        <v>158</v>
      </c>
      <c r="G77" s="87" t="s">
        <v>158</v>
      </c>
      <c r="H77" s="78" t="s">
        <v>56</v>
      </c>
      <c r="I77" s="79" t="s">
        <v>41</v>
      </c>
      <c r="J77" s="69" t="n">
        <v>52158696</v>
      </c>
      <c r="K77" s="70" t="s">
        <v>481</v>
      </c>
      <c r="L77" s="70" t="s">
        <v>482</v>
      </c>
      <c r="M77" s="71" t="s">
        <v>483</v>
      </c>
      <c r="N77" s="58" t="s">
        <v>45</v>
      </c>
      <c r="O77" s="88" t="s">
        <v>87</v>
      </c>
      <c r="P77" s="89" t="s">
        <v>87</v>
      </c>
      <c r="Q77" s="90" t="n">
        <v>27647</v>
      </c>
      <c r="R77" s="103" t="s">
        <v>215</v>
      </c>
      <c r="S77" s="74" t="n">
        <v>42774</v>
      </c>
      <c r="T77" s="64" t="s">
        <v>62</v>
      </c>
      <c r="U77" s="64" t="s">
        <v>484</v>
      </c>
      <c r="V77" s="64"/>
      <c r="W77" s="64" t="s">
        <v>485</v>
      </c>
      <c r="X77" s="65" t="s">
        <v>50</v>
      </c>
      <c r="Y77" s="66" t="s">
        <v>486</v>
      </c>
    </row>
    <row r="78" s="67" customFormat="true" ht="35.85" hidden="false" customHeight="true" outlineLevel="0" collapsed="false">
      <c r="A78" s="80" t="s">
        <v>217</v>
      </c>
      <c r="B78" s="81" t="n">
        <v>219</v>
      </c>
      <c r="C78" s="81" t="n">
        <v>1</v>
      </c>
      <c r="D78" s="75" t="s">
        <v>36</v>
      </c>
      <c r="E78" s="76" t="s">
        <v>53</v>
      </c>
      <c r="F78" s="86" t="s">
        <v>54</v>
      </c>
      <c r="G78" s="87" t="s">
        <v>141</v>
      </c>
      <c r="H78" s="78" t="s">
        <v>40</v>
      </c>
      <c r="I78" s="79" t="s">
        <v>41</v>
      </c>
      <c r="J78" s="69" t="n">
        <v>52205724</v>
      </c>
      <c r="K78" s="70" t="s">
        <v>487</v>
      </c>
      <c r="L78" s="70" t="s">
        <v>488</v>
      </c>
      <c r="M78" s="71" t="s">
        <v>348</v>
      </c>
      <c r="N78" s="58" t="s">
        <v>45</v>
      </c>
      <c r="O78" s="59" t="s">
        <v>87</v>
      </c>
      <c r="P78" s="60" t="s">
        <v>87</v>
      </c>
      <c r="Q78" s="61" t="n">
        <v>27134</v>
      </c>
      <c r="R78" s="62" t="s">
        <v>215</v>
      </c>
      <c r="S78" s="74" t="n">
        <v>43110</v>
      </c>
      <c r="T78" s="64" t="s">
        <v>62</v>
      </c>
      <c r="U78" s="64" t="s">
        <v>462</v>
      </c>
      <c r="V78" s="64" t="s">
        <v>489</v>
      </c>
      <c r="W78" s="64"/>
      <c r="X78" s="65" t="s">
        <v>50</v>
      </c>
      <c r="Y78" s="66" t="s">
        <v>490</v>
      </c>
    </row>
    <row r="79" s="67" customFormat="true" ht="35.85" hidden="false" customHeight="true" outlineLevel="0" collapsed="false">
      <c r="A79" s="80" t="s">
        <v>52</v>
      </c>
      <c r="B79" s="81" t="n">
        <v>222</v>
      </c>
      <c r="C79" s="81" t="n">
        <v>19</v>
      </c>
      <c r="D79" s="75" t="s">
        <v>36</v>
      </c>
      <c r="E79" s="76" t="s">
        <v>53</v>
      </c>
      <c r="F79" s="86" t="s">
        <v>38</v>
      </c>
      <c r="G79" s="93" t="s">
        <v>67</v>
      </c>
      <c r="H79" s="78" t="s">
        <v>56</v>
      </c>
      <c r="I79" s="79" t="s">
        <v>41</v>
      </c>
      <c r="J79" s="69" t="n">
        <v>52213627</v>
      </c>
      <c r="K79" s="70" t="s">
        <v>491</v>
      </c>
      <c r="L79" s="70" t="s">
        <v>370</v>
      </c>
      <c r="M79" s="71" t="s">
        <v>492</v>
      </c>
      <c r="N79" s="58" t="s">
        <v>45</v>
      </c>
      <c r="O79" s="59" t="s">
        <v>87</v>
      </c>
      <c r="P79" s="60" t="s">
        <v>87</v>
      </c>
      <c r="Q79" s="61" t="n">
        <v>27697</v>
      </c>
      <c r="R79" s="62" t="s">
        <v>215</v>
      </c>
      <c r="S79" s="74" t="n">
        <v>42772</v>
      </c>
      <c r="T79" s="64" t="s">
        <v>62</v>
      </c>
      <c r="U79" s="64" t="s">
        <v>493</v>
      </c>
      <c r="V79" s="64" t="s">
        <v>494</v>
      </c>
      <c r="W79" s="64"/>
      <c r="X79" s="65" t="s">
        <v>50</v>
      </c>
      <c r="Y79" s="66" t="s">
        <v>495</v>
      </c>
    </row>
    <row r="80" s="67" customFormat="true" ht="35.85" hidden="false" customHeight="true" outlineLevel="0" collapsed="false">
      <c r="A80" s="80" t="s">
        <v>52</v>
      </c>
      <c r="B80" s="81" t="n">
        <v>222</v>
      </c>
      <c r="C80" s="81" t="n">
        <v>19</v>
      </c>
      <c r="D80" s="75" t="s">
        <v>36</v>
      </c>
      <c r="E80" s="76" t="s">
        <v>53</v>
      </c>
      <c r="F80" s="86" t="s">
        <v>38</v>
      </c>
      <c r="G80" s="93" t="s">
        <v>67</v>
      </c>
      <c r="H80" s="78" t="s">
        <v>56</v>
      </c>
      <c r="I80" s="79" t="s">
        <v>41</v>
      </c>
      <c r="J80" s="69" t="n">
        <v>52216728</v>
      </c>
      <c r="K80" s="70" t="s">
        <v>496</v>
      </c>
      <c r="L80" s="70" t="s">
        <v>455</v>
      </c>
      <c r="M80" s="71" t="s">
        <v>497</v>
      </c>
      <c r="N80" s="58" t="s">
        <v>45</v>
      </c>
      <c r="O80" s="59" t="s">
        <v>87</v>
      </c>
      <c r="P80" s="60" t="s">
        <v>87</v>
      </c>
      <c r="Q80" s="61" t="n">
        <v>28404</v>
      </c>
      <c r="R80" s="62" t="s">
        <v>215</v>
      </c>
      <c r="S80" s="74" t="n">
        <v>42772</v>
      </c>
      <c r="T80" s="64" t="s">
        <v>62</v>
      </c>
      <c r="U80" s="64" t="s">
        <v>493</v>
      </c>
      <c r="V80" s="64" t="s">
        <v>498</v>
      </c>
      <c r="W80" s="64" t="s">
        <v>499</v>
      </c>
      <c r="X80" s="65" t="s">
        <v>50</v>
      </c>
      <c r="Y80" s="66" t="s">
        <v>500</v>
      </c>
    </row>
    <row r="81" s="67" customFormat="true" ht="35.85" hidden="false" customHeight="true" outlineLevel="0" collapsed="false">
      <c r="A81" s="80" t="s">
        <v>217</v>
      </c>
      <c r="B81" s="81" t="n">
        <v>219</v>
      </c>
      <c r="C81" s="81" t="n">
        <v>12</v>
      </c>
      <c r="D81" s="75" t="s">
        <v>36</v>
      </c>
      <c r="E81" s="76" t="s">
        <v>53</v>
      </c>
      <c r="F81" s="86" t="s">
        <v>98</v>
      </c>
      <c r="G81" s="86" t="s">
        <v>76</v>
      </c>
      <c r="H81" s="78" t="s">
        <v>56</v>
      </c>
      <c r="I81" s="79" t="s">
        <v>41</v>
      </c>
      <c r="J81" s="69" t="n">
        <v>52219622</v>
      </c>
      <c r="K81" s="70" t="s">
        <v>501</v>
      </c>
      <c r="L81" s="70" t="s">
        <v>502</v>
      </c>
      <c r="M81" s="71" t="s">
        <v>502</v>
      </c>
      <c r="N81" s="58" t="s">
        <v>45</v>
      </c>
      <c r="O81" s="88" t="s">
        <v>87</v>
      </c>
      <c r="P81" s="89" t="s">
        <v>87</v>
      </c>
      <c r="Q81" s="90" t="n">
        <v>27048</v>
      </c>
      <c r="R81" s="62" t="s">
        <v>215</v>
      </c>
      <c r="S81" s="74" t="n">
        <v>42949</v>
      </c>
      <c r="T81" s="64" t="s">
        <v>62</v>
      </c>
      <c r="U81" s="64" t="s">
        <v>503</v>
      </c>
      <c r="V81" s="64" t="s">
        <v>504</v>
      </c>
      <c r="W81" s="64"/>
      <c r="X81" s="65" t="s">
        <v>50</v>
      </c>
      <c r="Y81" s="66" t="s">
        <v>505</v>
      </c>
    </row>
    <row r="82" s="67" customFormat="true" ht="35.85" hidden="false" customHeight="true" outlineLevel="0" collapsed="false">
      <c r="A82" s="80" t="s">
        <v>52</v>
      </c>
      <c r="B82" s="81" t="n">
        <v>222</v>
      </c>
      <c r="C82" s="81" t="n">
        <v>19</v>
      </c>
      <c r="D82" s="75" t="s">
        <v>36</v>
      </c>
      <c r="E82" s="76" t="s">
        <v>53</v>
      </c>
      <c r="F82" s="86" t="s">
        <v>98</v>
      </c>
      <c r="G82" s="87" t="s">
        <v>99</v>
      </c>
      <c r="H82" s="78" t="s">
        <v>56</v>
      </c>
      <c r="I82" s="79" t="s">
        <v>41</v>
      </c>
      <c r="J82" s="69" t="n">
        <v>52221928</v>
      </c>
      <c r="K82" s="70" t="s">
        <v>506</v>
      </c>
      <c r="L82" s="70" t="s">
        <v>507</v>
      </c>
      <c r="M82" s="71" t="s">
        <v>508</v>
      </c>
      <c r="N82" s="58" t="s">
        <v>45</v>
      </c>
      <c r="O82" s="88" t="s">
        <v>87</v>
      </c>
      <c r="P82" s="89" t="s">
        <v>87</v>
      </c>
      <c r="Q82" s="90" t="n">
        <v>27216</v>
      </c>
      <c r="R82" s="62" t="s">
        <v>215</v>
      </c>
      <c r="S82" s="74" t="n">
        <v>42808</v>
      </c>
      <c r="T82" s="64" t="s">
        <v>62</v>
      </c>
      <c r="U82" s="64" t="s">
        <v>509</v>
      </c>
      <c r="V82" s="64" t="s">
        <v>510</v>
      </c>
      <c r="W82" s="64" t="s">
        <v>511</v>
      </c>
      <c r="X82" s="65" t="s">
        <v>50</v>
      </c>
      <c r="Y82" s="66" t="s">
        <v>512</v>
      </c>
    </row>
    <row r="83" s="67" customFormat="true" ht="35.85" hidden="false" customHeight="true" outlineLevel="0" collapsed="false">
      <c r="A83" s="80" t="s">
        <v>52</v>
      </c>
      <c r="B83" s="81" t="n">
        <v>222</v>
      </c>
      <c r="C83" s="81" t="n">
        <v>19</v>
      </c>
      <c r="D83" s="75" t="s">
        <v>36</v>
      </c>
      <c r="E83" s="76" t="s">
        <v>53</v>
      </c>
      <c r="F83" s="86" t="s">
        <v>158</v>
      </c>
      <c r="G83" s="86" t="s">
        <v>379</v>
      </c>
      <c r="H83" s="78" t="s">
        <v>56</v>
      </c>
      <c r="I83" s="79" t="s">
        <v>41</v>
      </c>
      <c r="J83" s="69" t="n">
        <v>52251269</v>
      </c>
      <c r="K83" s="70" t="s">
        <v>513</v>
      </c>
      <c r="L83" s="70" t="s">
        <v>133</v>
      </c>
      <c r="M83" s="71" t="s">
        <v>514</v>
      </c>
      <c r="N83" s="58" t="s">
        <v>45</v>
      </c>
      <c r="O83" s="88" t="s">
        <v>87</v>
      </c>
      <c r="P83" s="89" t="s">
        <v>87</v>
      </c>
      <c r="Q83" s="90" t="n">
        <v>27044</v>
      </c>
      <c r="R83" s="62" t="s">
        <v>215</v>
      </c>
      <c r="S83" s="74" t="n">
        <v>42786</v>
      </c>
      <c r="T83" s="64" t="s">
        <v>88</v>
      </c>
      <c r="U83" s="64" t="s">
        <v>484</v>
      </c>
      <c r="V83" s="64"/>
      <c r="W83" s="64" t="s">
        <v>515</v>
      </c>
      <c r="X83" s="65" t="s">
        <v>50</v>
      </c>
      <c r="Y83" s="66" t="s">
        <v>516</v>
      </c>
    </row>
    <row r="84" s="67" customFormat="true" ht="35.85" hidden="false" customHeight="true" outlineLevel="0" collapsed="false">
      <c r="A84" s="80" t="s">
        <v>217</v>
      </c>
      <c r="B84" s="81" t="n">
        <v>219</v>
      </c>
      <c r="C84" s="81" t="n">
        <v>12</v>
      </c>
      <c r="D84" s="75" t="s">
        <v>36</v>
      </c>
      <c r="E84" s="76" t="s">
        <v>53</v>
      </c>
      <c r="F84" s="86" t="s">
        <v>54</v>
      </c>
      <c r="G84" s="87" t="s">
        <v>118</v>
      </c>
      <c r="H84" s="78" t="s">
        <v>40</v>
      </c>
      <c r="I84" s="79" t="s">
        <v>41</v>
      </c>
      <c r="J84" s="69" t="n">
        <v>52269114</v>
      </c>
      <c r="K84" s="70" t="s">
        <v>517</v>
      </c>
      <c r="L84" s="70" t="s">
        <v>225</v>
      </c>
      <c r="M84" s="71" t="s">
        <v>518</v>
      </c>
      <c r="N84" s="58" t="s">
        <v>45</v>
      </c>
      <c r="O84" s="88" t="s">
        <v>87</v>
      </c>
      <c r="P84" s="89" t="s">
        <v>87</v>
      </c>
      <c r="Q84" s="90" t="n">
        <v>28247</v>
      </c>
      <c r="R84" s="62" t="s">
        <v>215</v>
      </c>
      <c r="S84" s="74" t="n">
        <v>42768</v>
      </c>
      <c r="T84" s="64" t="s">
        <v>62</v>
      </c>
      <c r="U84" s="64" t="s">
        <v>519</v>
      </c>
      <c r="V84" s="64" t="s">
        <v>520</v>
      </c>
      <c r="W84" s="64" t="s">
        <v>521</v>
      </c>
      <c r="X84" s="65" t="s">
        <v>50</v>
      </c>
      <c r="Y84" s="66" t="s">
        <v>522</v>
      </c>
    </row>
    <row r="85" s="67" customFormat="true" ht="35.85" hidden="false" customHeight="true" outlineLevel="0" collapsed="false">
      <c r="A85" s="80" t="s">
        <v>52</v>
      </c>
      <c r="B85" s="81" t="n">
        <v>222</v>
      </c>
      <c r="C85" s="81" t="n">
        <v>19</v>
      </c>
      <c r="D85" s="75" t="s">
        <v>36</v>
      </c>
      <c r="E85" s="76" t="s">
        <v>53</v>
      </c>
      <c r="F85" s="86" t="s">
        <v>158</v>
      </c>
      <c r="G85" s="87" t="s">
        <v>158</v>
      </c>
      <c r="H85" s="78" t="s">
        <v>56</v>
      </c>
      <c r="I85" s="79" t="s">
        <v>41</v>
      </c>
      <c r="J85" s="69" t="n">
        <v>52317467</v>
      </c>
      <c r="K85" s="70" t="s">
        <v>523</v>
      </c>
      <c r="L85" s="70" t="s">
        <v>524</v>
      </c>
      <c r="M85" s="71" t="s">
        <v>92</v>
      </c>
      <c r="N85" s="58" t="s">
        <v>45</v>
      </c>
      <c r="O85" s="88" t="s">
        <v>87</v>
      </c>
      <c r="P85" s="89" t="s">
        <v>87</v>
      </c>
      <c r="Q85" s="90" t="n">
        <v>28260</v>
      </c>
      <c r="R85" s="62" t="s">
        <v>215</v>
      </c>
      <c r="S85" s="74" t="n">
        <v>42783</v>
      </c>
      <c r="T85" s="64" t="s">
        <v>88</v>
      </c>
      <c r="U85" s="64" t="s">
        <v>525</v>
      </c>
      <c r="V85" s="64"/>
      <c r="W85" s="64" t="s">
        <v>526</v>
      </c>
      <c r="X85" s="65" t="s">
        <v>50</v>
      </c>
      <c r="Y85" s="66" t="s">
        <v>527</v>
      </c>
    </row>
    <row r="86" s="67" customFormat="true" ht="35.85" hidden="false" customHeight="true" outlineLevel="0" collapsed="false">
      <c r="A86" s="80" t="s">
        <v>217</v>
      </c>
      <c r="B86" s="81" t="n">
        <v>219</v>
      </c>
      <c r="C86" s="81" t="n">
        <v>12</v>
      </c>
      <c r="D86" s="75" t="s">
        <v>36</v>
      </c>
      <c r="E86" s="76" t="s">
        <v>53</v>
      </c>
      <c r="F86" s="86" t="s">
        <v>38</v>
      </c>
      <c r="G86" s="93" t="s">
        <v>67</v>
      </c>
      <c r="H86" s="78" t="s">
        <v>56</v>
      </c>
      <c r="I86" s="79" t="s">
        <v>41</v>
      </c>
      <c r="J86" s="69" t="n">
        <v>52319084</v>
      </c>
      <c r="K86" s="70" t="s">
        <v>528</v>
      </c>
      <c r="L86" s="70" t="s">
        <v>219</v>
      </c>
      <c r="M86" s="71" t="s">
        <v>529</v>
      </c>
      <c r="N86" s="58" t="s">
        <v>45</v>
      </c>
      <c r="O86" s="88" t="s">
        <v>87</v>
      </c>
      <c r="P86" s="89" t="s">
        <v>87</v>
      </c>
      <c r="Q86" s="90" t="n">
        <v>27367</v>
      </c>
      <c r="R86" s="62" t="s">
        <v>215</v>
      </c>
      <c r="S86" s="74" t="n">
        <v>42772</v>
      </c>
      <c r="T86" s="64" t="s">
        <v>88</v>
      </c>
      <c r="U86" s="64" t="s">
        <v>530</v>
      </c>
      <c r="V86" s="64"/>
      <c r="W86" s="64"/>
      <c r="X86" s="65" t="s">
        <v>50</v>
      </c>
      <c r="Y86" s="66" t="s">
        <v>531</v>
      </c>
    </row>
    <row r="87" s="67" customFormat="true" ht="35.85" hidden="false" customHeight="true" outlineLevel="0" collapsed="false">
      <c r="A87" s="80" t="s">
        <v>52</v>
      </c>
      <c r="B87" s="81" t="n">
        <v>222</v>
      </c>
      <c r="C87" s="81" t="n">
        <v>19</v>
      </c>
      <c r="D87" s="75" t="s">
        <v>36</v>
      </c>
      <c r="E87" s="76" t="s">
        <v>53</v>
      </c>
      <c r="F87" s="86" t="s">
        <v>158</v>
      </c>
      <c r="G87" s="87" t="s">
        <v>158</v>
      </c>
      <c r="H87" s="78" t="s">
        <v>56</v>
      </c>
      <c r="I87" s="79" t="s">
        <v>41</v>
      </c>
      <c r="J87" s="69" t="n">
        <v>52348572</v>
      </c>
      <c r="K87" s="70" t="s">
        <v>532</v>
      </c>
      <c r="L87" s="70" t="s">
        <v>364</v>
      </c>
      <c r="M87" s="71" t="s">
        <v>533</v>
      </c>
      <c r="N87" s="58" t="s">
        <v>45</v>
      </c>
      <c r="O87" s="88" t="s">
        <v>87</v>
      </c>
      <c r="P87" s="89" t="s">
        <v>87</v>
      </c>
      <c r="Q87" s="90" t="n">
        <v>28347</v>
      </c>
      <c r="R87" s="62" t="s">
        <v>215</v>
      </c>
      <c r="S87" s="74" t="n">
        <v>42089</v>
      </c>
      <c r="T87" s="64" t="s">
        <v>88</v>
      </c>
      <c r="U87" s="64" t="s">
        <v>253</v>
      </c>
      <c r="V87" s="64" t="s">
        <v>534</v>
      </c>
      <c r="W87" s="64"/>
      <c r="X87" s="65" t="s">
        <v>50</v>
      </c>
      <c r="Y87" s="66" t="s">
        <v>535</v>
      </c>
    </row>
    <row r="88" s="67" customFormat="true" ht="35.85" hidden="false" customHeight="true" outlineLevel="0" collapsed="false">
      <c r="A88" s="80" t="s">
        <v>52</v>
      </c>
      <c r="B88" s="81" t="n">
        <v>222</v>
      </c>
      <c r="C88" s="81" t="n">
        <v>19</v>
      </c>
      <c r="D88" s="75" t="s">
        <v>36</v>
      </c>
      <c r="E88" s="76" t="s">
        <v>53</v>
      </c>
      <c r="F88" s="86" t="s">
        <v>83</v>
      </c>
      <c r="G88" s="87" t="s">
        <v>83</v>
      </c>
      <c r="H88" s="78" t="s">
        <v>56</v>
      </c>
      <c r="I88" s="79" t="s">
        <v>41</v>
      </c>
      <c r="J88" s="69" t="n">
        <v>52415560</v>
      </c>
      <c r="K88" s="70" t="s">
        <v>536</v>
      </c>
      <c r="L88" s="70" t="s">
        <v>93</v>
      </c>
      <c r="M88" s="71" t="s">
        <v>537</v>
      </c>
      <c r="N88" s="58" t="s">
        <v>45</v>
      </c>
      <c r="O88" s="88" t="s">
        <v>87</v>
      </c>
      <c r="P88" s="89" t="s">
        <v>87</v>
      </c>
      <c r="Q88" s="90" t="n">
        <v>27952</v>
      </c>
      <c r="R88" s="62" t="s">
        <v>215</v>
      </c>
      <c r="S88" s="74" t="n">
        <v>42769</v>
      </c>
      <c r="T88" s="64" t="s">
        <v>62</v>
      </c>
      <c r="U88" s="64" t="s">
        <v>538</v>
      </c>
      <c r="V88" s="64" t="s">
        <v>510</v>
      </c>
      <c r="W88" s="64" t="s">
        <v>539</v>
      </c>
      <c r="X88" s="65" t="s">
        <v>50</v>
      </c>
      <c r="Y88" s="66" t="s">
        <v>540</v>
      </c>
    </row>
    <row r="89" s="67" customFormat="true" ht="35.85" hidden="false" customHeight="true" outlineLevel="0" collapsed="false">
      <c r="A89" s="80" t="s">
        <v>469</v>
      </c>
      <c r="B89" s="81" t="n">
        <v>68</v>
      </c>
      <c r="C89" s="81" t="n">
        <v>6</v>
      </c>
      <c r="D89" s="75" t="s">
        <v>106</v>
      </c>
      <c r="E89" s="76" t="s">
        <v>157</v>
      </c>
      <c r="F89" s="86" t="s">
        <v>158</v>
      </c>
      <c r="G89" s="86" t="s">
        <v>379</v>
      </c>
      <c r="H89" s="78" t="s">
        <v>56</v>
      </c>
      <c r="I89" s="79" t="s">
        <v>41</v>
      </c>
      <c r="J89" s="69" t="n">
        <v>52421102</v>
      </c>
      <c r="K89" s="70" t="s">
        <v>541</v>
      </c>
      <c r="L89" s="70" t="s">
        <v>542</v>
      </c>
      <c r="M89" s="71" t="s">
        <v>543</v>
      </c>
      <c r="N89" s="58" t="s">
        <v>45</v>
      </c>
      <c r="O89" s="88" t="s">
        <v>87</v>
      </c>
      <c r="P89" s="89" t="s">
        <v>87</v>
      </c>
      <c r="Q89" s="90" t="n">
        <v>28261</v>
      </c>
      <c r="R89" s="62" t="s">
        <v>215</v>
      </c>
      <c r="S89" s="74" t="n">
        <v>43046</v>
      </c>
      <c r="T89" s="64" t="s">
        <v>62</v>
      </c>
      <c r="U89" s="64" t="s">
        <v>544</v>
      </c>
      <c r="V89" s="64"/>
      <c r="W89" s="64" t="s">
        <v>545</v>
      </c>
      <c r="X89" s="65" t="s">
        <v>50</v>
      </c>
      <c r="Y89" s="66" t="s">
        <v>546</v>
      </c>
    </row>
    <row r="90" s="67" customFormat="true" ht="35.85" hidden="false" customHeight="true" outlineLevel="0" collapsed="false">
      <c r="A90" s="80" t="s">
        <v>52</v>
      </c>
      <c r="B90" s="81" t="n">
        <v>222</v>
      </c>
      <c r="C90" s="81" t="n">
        <v>19</v>
      </c>
      <c r="D90" s="75" t="s">
        <v>36</v>
      </c>
      <c r="E90" s="76" t="s">
        <v>53</v>
      </c>
      <c r="F90" s="86" t="s">
        <v>83</v>
      </c>
      <c r="G90" s="87" t="s">
        <v>83</v>
      </c>
      <c r="H90" s="78" t="s">
        <v>56</v>
      </c>
      <c r="I90" s="79" t="s">
        <v>41</v>
      </c>
      <c r="J90" s="69" t="n">
        <v>52439353</v>
      </c>
      <c r="K90" s="70" t="s">
        <v>481</v>
      </c>
      <c r="L90" s="70" t="s">
        <v>363</v>
      </c>
      <c r="M90" s="71" t="s">
        <v>343</v>
      </c>
      <c r="N90" s="58" t="s">
        <v>45</v>
      </c>
      <c r="O90" s="88" t="s">
        <v>87</v>
      </c>
      <c r="P90" s="89" t="s">
        <v>87</v>
      </c>
      <c r="Q90" s="90" t="n">
        <v>28657</v>
      </c>
      <c r="R90" s="62" t="s">
        <v>215</v>
      </c>
      <c r="S90" s="74" t="n">
        <v>42773</v>
      </c>
      <c r="T90" s="64" t="s">
        <v>88</v>
      </c>
      <c r="U90" s="64" t="s">
        <v>547</v>
      </c>
      <c r="V90" s="64"/>
      <c r="W90" s="64" t="s">
        <v>548</v>
      </c>
      <c r="X90" s="65" t="s">
        <v>50</v>
      </c>
      <c r="Y90" s="66" t="s">
        <v>549</v>
      </c>
    </row>
    <row r="91" s="67" customFormat="true" ht="35.85" hidden="false" customHeight="true" outlineLevel="0" collapsed="false">
      <c r="A91" s="80" t="s">
        <v>52</v>
      </c>
      <c r="B91" s="81" t="n">
        <v>222</v>
      </c>
      <c r="C91" s="81" t="n">
        <v>19</v>
      </c>
      <c r="D91" s="75" t="s">
        <v>36</v>
      </c>
      <c r="E91" s="76" t="s">
        <v>53</v>
      </c>
      <c r="F91" s="86" t="s">
        <v>54</v>
      </c>
      <c r="G91" s="87" t="s">
        <v>55</v>
      </c>
      <c r="H91" s="78" t="s">
        <v>40</v>
      </c>
      <c r="I91" s="79" t="s">
        <v>41</v>
      </c>
      <c r="J91" s="69" t="n">
        <v>52478000</v>
      </c>
      <c r="K91" s="70" t="s">
        <v>316</v>
      </c>
      <c r="L91" s="70" t="s">
        <v>44</v>
      </c>
      <c r="M91" s="71" t="s">
        <v>497</v>
      </c>
      <c r="N91" s="58" t="s">
        <v>45</v>
      </c>
      <c r="O91" s="88" t="s">
        <v>87</v>
      </c>
      <c r="P91" s="89" t="s">
        <v>87</v>
      </c>
      <c r="Q91" s="90" t="n">
        <v>28637</v>
      </c>
      <c r="R91" s="62" t="s">
        <v>215</v>
      </c>
      <c r="S91" s="74" t="n">
        <v>42775</v>
      </c>
      <c r="T91" s="64" t="s">
        <v>62</v>
      </c>
      <c r="U91" s="64" t="s">
        <v>550</v>
      </c>
      <c r="V91" s="64" t="s">
        <v>297</v>
      </c>
      <c r="W91" s="64"/>
      <c r="X91" s="65" t="s">
        <v>50</v>
      </c>
      <c r="Y91" s="66" t="s">
        <v>551</v>
      </c>
    </row>
    <row r="92" s="67" customFormat="true" ht="35.85" hidden="false" customHeight="true" outlineLevel="0" collapsed="false">
      <c r="A92" s="80" t="s">
        <v>52</v>
      </c>
      <c r="B92" s="81" t="n">
        <v>222</v>
      </c>
      <c r="C92" s="81" t="n">
        <v>19</v>
      </c>
      <c r="D92" s="75" t="s">
        <v>36</v>
      </c>
      <c r="E92" s="76" t="s">
        <v>53</v>
      </c>
      <c r="F92" s="86" t="s">
        <v>158</v>
      </c>
      <c r="G92" s="86" t="s">
        <v>379</v>
      </c>
      <c r="H92" s="78" t="s">
        <v>56</v>
      </c>
      <c r="I92" s="79" t="s">
        <v>41</v>
      </c>
      <c r="J92" s="69" t="n">
        <v>52483539</v>
      </c>
      <c r="K92" s="70" t="s">
        <v>552</v>
      </c>
      <c r="L92" s="70" t="s">
        <v>553</v>
      </c>
      <c r="M92" s="71" t="s">
        <v>554</v>
      </c>
      <c r="N92" s="58" t="s">
        <v>45</v>
      </c>
      <c r="O92" s="88" t="s">
        <v>87</v>
      </c>
      <c r="P92" s="89" t="s">
        <v>87</v>
      </c>
      <c r="Q92" s="90" t="n">
        <v>29125</v>
      </c>
      <c r="R92" s="62" t="s">
        <v>215</v>
      </c>
      <c r="S92" s="74" t="n">
        <v>42767</v>
      </c>
      <c r="T92" s="64" t="s">
        <v>88</v>
      </c>
      <c r="U92" s="64" t="s">
        <v>555</v>
      </c>
      <c r="V92" s="64"/>
      <c r="W92" s="64" t="s">
        <v>556</v>
      </c>
      <c r="X92" s="65" t="s">
        <v>50</v>
      </c>
      <c r="Y92" s="66" t="s">
        <v>557</v>
      </c>
    </row>
    <row r="93" s="67" customFormat="true" ht="35.85" hidden="false" customHeight="true" outlineLevel="0" collapsed="false">
      <c r="A93" s="80" t="s">
        <v>156</v>
      </c>
      <c r="B93" s="81" t="n">
        <v>9</v>
      </c>
      <c r="C93" s="81" t="n">
        <v>6</v>
      </c>
      <c r="D93" s="75" t="s">
        <v>106</v>
      </c>
      <c r="E93" s="76" t="s">
        <v>157</v>
      </c>
      <c r="F93" s="86" t="s">
        <v>98</v>
      </c>
      <c r="G93" s="87" t="s">
        <v>99</v>
      </c>
      <c r="H93" s="78" t="s">
        <v>56</v>
      </c>
      <c r="I93" s="79" t="s">
        <v>41</v>
      </c>
      <c r="J93" s="69" t="n">
        <v>52498407</v>
      </c>
      <c r="K93" s="70" t="s">
        <v>558</v>
      </c>
      <c r="L93" s="70" t="s">
        <v>559</v>
      </c>
      <c r="M93" s="71" t="s">
        <v>79</v>
      </c>
      <c r="N93" s="58" t="s">
        <v>45</v>
      </c>
      <c r="O93" s="88" t="s">
        <v>87</v>
      </c>
      <c r="P93" s="89" t="s">
        <v>87</v>
      </c>
      <c r="Q93" s="90" t="n">
        <v>28705</v>
      </c>
      <c r="R93" s="62" t="s">
        <v>215</v>
      </c>
      <c r="S93" s="74" t="n">
        <v>42493</v>
      </c>
      <c r="T93" s="64" t="s">
        <v>88</v>
      </c>
      <c r="U93" s="64" t="s">
        <v>560</v>
      </c>
      <c r="V93" s="64" t="s">
        <v>561</v>
      </c>
      <c r="W93" s="64"/>
      <c r="X93" s="65" t="s">
        <v>50</v>
      </c>
      <c r="Y93" s="66" t="s">
        <v>562</v>
      </c>
    </row>
    <row r="94" s="67" customFormat="true" ht="35.85" hidden="false" customHeight="true" outlineLevel="0" collapsed="false">
      <c r="A94" s="80" t="s">
        <v>217</v>
      </c>
      <c r="B94" s="81" t="n">
        <v>219</v>
      </c>
      <c r="C94" s="81" t="n">
        <v>12</v>
      </c>
      <c r="D94" s="75" t="s">
        <v>36</v>
      </c>
      <c r="E94" s="76" t="s">
        <v>53</v>
      </c>
      <c r="F94" s="86" t="s">
        <v>182</v>
      </c>
      <c r="G94" s="87" t="s">
        <v>182</v>
      </c>
      <c r="H94" s="78" t="s">
        <v>56</v>
      </c>
      <c r="I94" s="79" t="s">
        <v>41</v>
      </c>
      <c r="J94" s="69" t="n">
        <v>52515355</v>
      </c>
      <c r="K94" s="70" t="s">
        <v>563</v>
      </c>
      <c r="L94" s="70" t="s">
        <v>564</v>
      </c>
      <c r="M94" s="71" t="s">
        <v>565</v>
      </c>
      <c r="N94" s="58" t="s">
        <v>45</v>
      </c>
      <c r="O94" s="88" t="s">
        <v>87</v>
      </c>
      <c r="P94" s="89" t="s">
        <v>87</v>
      </c>
      <c r="Q94" s="90" t="n">
        <v>29208</v>
      </c>
      <c r="R94" s="62" t="s">
        <v>215</v>
      </c>
      <c r="S94" s="74" t="n">
        <v>41835</v>
      </c>
      <c r="T94" s="64" t="s">
        <v>62</v>
      </c>
      <c r="U94" s="64" t="s">
        <v>253</v>
      </c>
      <c r="V94" s="64" t="s">
        <v>566</v>
      </c>
      <c r="W94" s="64"/>
      <c r="X94" s="65" t="s">
        <v>50</v>
      </c>
      <c r="Y94" s="66" t="s">
        <v>567</v>
      </c>
    </row>
    <row r="95" s="67" customFormat="true" ht="35.85" hidden="false" customHeight="true" outlineLevel="0" collapsed="false">
      <c r="A95" s="80" t="s">
        <v>217</v>
      </c>
      <c r="B95" s="81" t="n">
        <v>219</v>
      </c>
      <c r="C95" s="81" t="n">
        <v>12</v>
      </c>
      <c r="D95" s="75" t="s">
        <v>36</v>
      </c>
      <c r="E95" s="76" t="s">
        <v>53</v>
      </c>
      <c r="F95" s="86" t="s">
        <v>182</v>
      </c>
      <c r="G95" s="87" t="s">
        <v>182</v>
      </c>
      <c r="H95" s="78" t="s">
        <v>56</v>
      </c>
      <c r="I95" s="79" t="s">
        <v>41</v>
      </c>
      <c r="J95" s="69" t="n">
        <v>52517244</v>
      </c>
      <c r="K95" s="70" t="s">
        <v>568</v>
      </c>
      <c r="L95" s="70" t="s">
        <v>569</v>
      </c>
      <c r="M95" s="71" t="s">
        <v>570</v>
      </c>
      <c r="N95" s="58" t="s">
        <v>45</v>
      </c>
      <c r="O95" s="88" t="s">
        <v>87</v>
      </c>
      <c r="P95" s="89" t="s">
        <v>87</v>
      </c>
      <c r="Q95" s="90" t="n">
        <v>29582</v>
      </c>
      <c r="R95" s="62" t="s">
        <v>215</v>
      </c>
      <c r="S95" s="74" t="n">
        <v>42870</v>
      </c>
      <c r="T95" s="64" t="s">
        <v>88</v>
      </c>
      <c r="U95" s="64" t="s">
        <v>295</v>
      </c>
      <c r="V95" s="64"/>
      <c r="W95" s="64"/>
      <c r="X95" s="65" t="s">
        <v>50</v>
      </c>
      <c r="Y95" s="66" t="s">
        <v>571</v>
      </c>
    </row>
    <row r="96" s="67" customFormat="true" ht="35.85" hidden="false" customHeight="true" outlineLevel="0" collapsed="false">
      <c r="A96" s="80" t="s">
        <v>105</v>
      </c>
      <c r="B96" s="81" t="n">
        <v>105</v>
      </c>
      <c r="C96" s="81" t="n">
        <v>5</v>
      </c>
      <c r="D96" s="75" t="s">
        <v>106</v>
      </c>
      <c r="E96" s="76" t="s">
        <v>107</v>
      </c>
      <c r="F96" s="99" t="s">
        <v>108</v>
      </c>
      <c r="G96" s="93" t="s">
        <v>109</v>
      </c>
      <c r="H96" s="78" t="s">
        <v>40</v>
      </c>
      <c r="I96" s="79" t="s">
        <v>41</v>
      </c>
      <c r="J96" s="69" t="n">
        <v>52518294</v>
      </c>
      <c r="K96" s="70" t="s">
        <v>572</v>
      </c>
      <c r="L96" s="70" t="s">
        <v>573</v>
      </c>
      <c r="M96" s="71" t="s">
        <v>574</v>
      </c>
      <c r="N96" s="58" t="s">
        <v>45</v>
      </c>
      <c r="O96" s="88" t="s">
        <v>87</v>
      </c>
      <c r="P96" s="89" t="s">
        <v>87</v>
      </c>
      <c r="Q96" s="90" t="n">
        <v>30117</v>
      </c>
      <c r="R96" s="62" t="s">
        <v>215</v>
      </c>
      <c r="S96" s="74" t="n">
        <v>42767</v>
      </c>
      <c r="T96" s="64" t="s">
        <v>88</v>
      </c>
      <c r="U96" s="64" t="s">
        <v>575</v>
      </c>
      <c r="V96" s="64"/>
      <c r="W96" s="64"/>
      <c r="X96" s="65" t="s">
        <v>50</v>
      </c>
      <c r="Y96" s="66" t="s">
        <v>576</v>
      </c>
    </row>
    <row r="97" s="67" customFormat="true" ht="35.85" hidden="false" customHeight="true" outlineLevel="0" collapsed="false">
      <c r="A97" s="80" t="s">
        <v>577</v>
      </c>
      <c r="B97" s="81" t="n">
        <v>6</v>
      </c>
      <c r="C97" s="81" t="n">
        <v>5</v>
      </c>
      <c r="D97" s="75" t="s">
        <v>106</v>
      </c>
      <c r="E97" s="76" t="s">
        <v>157</v>
      </c>
      <c r="F97" s="99" t="s">
        <v>108</v>
      </c>
      <c r="G97" s="87" t="s">
        <v>248</v>
      </c>
      <c r="H97" s="78" t="s">
        <v>40</v>
      </c>
      <c r="I97" s="79" t="s">
        <v>41</v>
      </c>
      <c r="J97" s="69" t="n">
        <v>52524401</v>
      </c>
      <c r="K97" s="70" t="s">
        <v>578</v>
      </c>
      <c r="L97" s="70" t="s">
        <v>579</v>
      </c>
      <c r="M97" s="71" t="s">
        <v>580</v>
      </c>
      <c r="N97" s="58" t="s">
        <v>45</v>
      </c>
      <c r="O97" s="88" t="s">
        <v>87</v>
      </c>
      <c r="P97" s="89" t="s">
        <v>87</v>
      </c>
      <c r="Q97" s="90" t="n">
        <v>35454</v>
      </c>
      <c r="R97" s="62" t="s">
        <v>215</v>
      </c>
      <c r="S97" s="74" t="n">
        <v>43102</v>
      </c>
      <c r="T97" s="64" t="s">
        <v>62</v>
      </c>
      <c r="U97" s="64" t="s">
        <v>95</v>
      </c>
      <c r="V97" s="64" t="s">
        <v>581</v>
      </c>
      <c r="W97" s="64"/>
      <c r="X97" s="65" t="s">
        <v>50</v>
      </c>
      <c r="Y97" s="66" t="s">
        <v>582</v>
      </c>
    </row>
    <row r="98" s="67" customFormat="true" ht="35.85" hidden="false" customHeight="true" outlineLevel="0" collapsed="false">
      <c r="A98" s="80" t="s">
        <v>140</v>
      </c>
      <c r="B98" s="81" t="n">
        <v>222</v>
      </c>
      <c r="C98" s="81" t="n">
        <v>19</v>
      </c>
      <c r="D98" s="75" t="s">
        <v>36</v>
      </c>
      <c r="E98" s="76" t="s">
        <v>53</v>
      </c>
      <c r="F98" s="86" t="s">
        <v>54</v>
      </c>
      <c r="G98" s="87" t="s">
        <v>118</v>
      </c>
      <c r="H98" s="78" t="s">
        <v>40</v>
      </c>
      <c r="I98" s="79" t="s">
        <v>41</v>
      </c>
      <c r="J98" s="69" t="n">
        <v>52528796</v>
      </c>
      <c r="K98" s="70" t="s">
        <v>583</v>
      </c>
      <c r="L98" s="70" t="s">
        <v>584</v>
      </c>
      <c r="M98" s="71" t="s">
        <v>219</v>
      </c>
      <c r="N98" s="58" t="s">
        <v>45</v>
      </c>
      <c r="O98" s="88" t="s">
        <v>87</v>
      </c>
      <c r="P98" s="89" t="s">
        <v>87</v>
      </c>
      <c r="Q98" s="90" t="n">
        <v>29178</v>
      </c>
      <c r="R98" s="106" t="s">
        <v>215</v>
      </c>
      <c r="S98" s="74" t="n">
        <v>42767</v>
      </c>
      <c r="T98" s="64" t="s">
        <v>62</v>
      </c>
      <c r="U98" s="64" t="s">
        <v>253</v>
      </c>
      <c r="V98" s="64" t="s">
        <v>585</v>
      </c>
      <c r="W98" s="64" t="s">
        <v>586</v>
      </c>
      <c r="X98" s="65" t="s">
        <v>50</v>
      </c>
      <c r="Y98" s="66" t="s">
        <v>587</v>
      </c>
    </row>
    <row r="99" s="67" customFormat="true" ht="35.85" hidden="false" customHeight="true" outlineLevel="0" collapsed="false">
      <c r="A99" s="80" t="s">
        <v>140</v>
      </c>
      <c r="B99" s="81" t="n">
        <v>222</v>
      </c>
      <c r="C99" s="81" t="n">
        <v>22</v>
      </c>
      <c r="D99" s="75" t="s">
        <v>36</v>
      </c>
      <c r="E99" s="76" t="s">
        <v>53</v>
      </c>
      <c r="F99" s="86" t="s">
        <v>54</v>
      </c>
      <c r="G99" s="87" t="s">
        <v>141</v>
      </c>
      <c r="H99" s="78" t="s">
        <v>40</v>
      </c>
      <c r="I99" s="79" t="s">
        <v>41</v>
      </c>
      <c r="J99" s="69" t="n">
        <v>52554759</v>
      </c>
      <c r="K99" s="70" t="s">
        <v>588</v>
      </c>
      <c r="L99" s="70" t="s">
        <v>589</v>
      </c>
      <c r="M99" s="71" t="s">
        <v>529</v>
      </c>
      <c r="N99" s="58" t="s">
        <v>45</v>
      </c>
      <c r="O99" s="59" t="s">
        <v>87</v>
      </c>
      <c r="P99" s="60" t="s">
        <v>87</v>
      </c>
      <c r="Q99" s="61" t="n">
        <v>26201</v>
      </c>
      <c r="R99" s="106" t="s">
        <v>215</v>
      </c>
      <c r="S99" s="74" t="n">
        <v>35642</v>
      </c>
      <c r="T99" s="64" t="s">
        <v>62</v>
      </c>
      <c r="U99" s="64" t="s">
        <v>253</v>
      </c>
      <c r="V99" s="64" t="s">
        <v>146</v>
      </c>
      <c r="W99" s="64"/>
      <c r="X99" s="65" t="s">
        <v>50</v>
      </c>
      <c r="Y99" s="66" t="s">
        <v>590</v>
      </c>
    </row>
    <row r="100" s="67" customFormat="true" ht="35.85" hidden="false" customHeight="true" outlineLevel="0" collapsed="false">
      <c r="A100" s="80" t="s">
        <v>140</v>
      </c>
      <c r="B100" s="81" t="n">
        <v>222</v>
      </c>
      <c r="C100" s="81" t="n">
        <v>19</v>
      </c>
      <c r="D100" s="75" t="s">
        <v>36</v>
      </c>
      <c r="E100" s="76" t="s">
        <v>53</v>
      </c>
      <c r="F100" s="52" t="s">
        <v>54</v>
      </c>
      <c r="G100" s="68" t="s">
        <v>206</v>
      </c>
      <c r="H100" s="78" t="s">
        <v>40</v>
      </c>
      <c r="I100" s="79" t="s">
        <v>41</v>
      </c>
      <c r="J100" s="69" t="n">
        <v>52560642</v>
      </c>
      <c r="K100" s="70" t="s">
        <v>591</v>
      </c>
      <c r="L100" s="70" t="s">
        <v>92</v>
      </c>
      <c r="M100" s="71" t="s">
        <v>92</v>
      </c>
      <c r="N100" s="58" t="s">
        <v>45</v>
      </c>
      <c r="O100" s="59" t="s">
        <v>60</v>
      </c>
      <c r="P100" s="60" t="s">
        <v>365</v>
      </c>
      <c r="Q100" s="61" t="s">
        <v>592</v>
      </c>
      <c r="R100" s="106" t="s">
        <v>215</v>
      </c>
      <c r="S100" s="74" t="n">
        <v>42772</v>
      </c>
      <c r="T100" s="64" t="s">
        <v>62</v>
      </c>
      <c r="U100" s="64" t="s">
        <v>593</v>
      </c>
      <c r="V100" s="64" t="s">
        <v>594</v>
      </c>
      <c r="W100" s="64"/>
      <c r="X100" s="65" t="s">
        <v>50</v>
      </c>
      <c r="Y100" s="66" t="s">
        <v>595</v>
      </c>
    </row>
    <row r="101" s="67" customFormat="true" ht="35.85" hidden="false" customHeight="true" outlineLevel="0" collapsed="false">
      <c r="A101" s="80" t="s">
        <v>596</v>
      </c>
      <c r="B101" s="81" t="n">
        <v>115</v>
      </c>
      <c r="C101" s="81" t="n">
        <v>7</v>
      </c>
      <c r="D101" s="75" t="s">
        <v>106</v>
      </c>
      <c r="E101" s="76" t="s">
        <v>107</v>
      </c>
      <c r="F101" s="99" t="s">
        <v>108</v>
      </c>
      <c r="G101" s="87" t="s">
        <v>175</v>
      </c>
      <c r="H101" s="78" t="s">
        <v>40</v>
      </c>
      <c r="I101" s="79" t="s">
        <v>41</v>
      </c>
      <c r="J101" s="69" t="n">
        <v>52644049</v>
      </c>
      <c r="K101" s="70" t="s">
        <v>597</v>
      </c>
      <c r="L101" s="70" t="s">
        <v>598</v>
      </c>
      <c r="M101" s="71" t="s">
        <v>363</v>
      </c>
      <c r="N101" s="58" t="s">
        <v>45</v>
      </c>
      <c r="O101" s="59" t="s">
        <v>599</v>
      </c>
      <c r="P101" s="60" t="s">
        <v>600</v>
      </c>
      <c r="Q101" s="61" t="n">
        <v>26906</v>
      </c>
      <c r="R101" s="106" t="s">
        <v>215</v>
      </c>
      <c r="S101" s="74" t="n">
        <v>42578</v>
      </c>
      <c r="T101" s="64" t="s">
        <v>62</v>
      </c>
      <c r="U101" s="64" t="s">
        <v>228</v>
      </c>
      <c r="V101" s="64" t="s">
        <v>601</v>
      </c>
      <c r="W101" s="64"/>
      <c r="X101" s="65" t="s">
        <v>50</v>
      </c>
      <c r="Y101" s="66" t="s">
        <v>602</v>
      </c>
    </row>
    <row r="102" s="67" customFormat="true" ht="35.85" hidden="false" customHeight="true" outlineLevel="0" collapsed="false">
      <c r="A102" s="80" t="s">
        <v>469</v>
      </c>
      <c r="B102" s="81" t="n">
        <v>68</v>
      </c>
      <c r="C102" s="81" t="n">
        <v>6</v>
      </c>
      <c r="D102" s="75" t="s">
        <v>106</v>
      </c>
      <c r="E102" s="76" t="s">
        <v>157</v>
      </c>
      <c r="F102" s="86" t="s">
        <v>38</v>
      </c>
      <c r="G102" s="93" t="s">
        <v>67</v>
      </c>
      <c r="H102" s="78" t="s">
        <v>56</v>
      </c>
      <c r="I102" s="79" t="s">
        <v>41</v>
      </c>
      <c r="J102" s="69" t="n">
        <v>52644210</v>
      </c>
      <c r="K102" s="70" t="s">
        <v>603</v>
      </c>
      <c r="L102" s="70" t="s">
        <v>604</v>
      </c>
      <c r="M102" s="71" t="s">
        <v>605</v>
      </c>
      <c r="N102" s="58" t="s">
        <v>45</v>
      </c>
      <c r="O102" s="88" t="s">
        <v>87</v>
      </c>
      <c r="P102" s="89" t="s">
        <v>87</v>
      </c>
      <c r="Q102" s="90" t="n">
        <v>26651</v>
      </c>
      <c r="R102" s="106" t="s">
        <v>215</v>
      </c>
      <c r="S102" s="74" t="n">
        <v>42556</v>
      </c>
      <c r="T102" s="64" t="s">
        <v>88</v>
      </c>
      <c r="U102" s="64" t="s">
        <v>606</v>
      </c>
      <c r="V102" s="64" t="s">
        <v>607</v>
      </c>
      <c r="W102" s="64" t="s">
        <v>608</v>
      </c>
      <c r="X102" s="65" t="s">
        <v>50</v>
      </c>
      <c r="Y102" s="66" t="s">
        <v>609</v>
      </c>
    </row>
    <row r="103" s="67" customFormat="true" ht="35.85" hidden="false" customHeight="true" outlineLevel="0" collapsed="false">
      <c r="A103" s="80" t="s">
        <v>105</v>
      </c>
      <c r="B103" s="81" t="n">
        <v>105</v>
      </c>
      <c r="C103" s="81" t="n">
        <v>5</v>
      </c>
      <c r="D103" s="75" t="s">
        <v>106</v>
      </c>
      <c r="E103" s="76" t="s">
        <v>107</v>
      </c>
      <c r="F103" s="99" t="s">
        <v>108</v>
      </c>
      <c r="G103" s="93" t="s">
        <v>109</v>
      </c>
      <c r="H103" s="78" t="s">
        <v>40</v>
      </c>
      <c r="I103" s="79" t="s">
        <v>41</v>
      </c>
      <c r="J103" s="69" t="n">
        <v>52644626</v>
      </c>
      <c r="K103" s="70" t="s">
        <v>610</v>
      </c>
      <c r="L103" s="70" t="s">
        <v>611</v>
      </c>
      <c r="M103" s="71" t="s">
        <v>612</v>
      </c>
      <c r="N103" s="58" t="s">
        <v>45</v>
      </c>
      <c r="O103" s="88" t="s">
        <v>87</v>
      </c>
      <c r="P103" s="89" t="s">
        <v>87</v>
      </c>
      <c r="Q103" s="90" t="n">
        <v>27003</v>
      </c>
      <c r="R103" s="106" t="s">
        <v>215</v>
      </c>
      <c r="S103" s="74" t="n">
        <v>41871</v>
      </c>
      <c r="T103" s="64" t="s">
        <v>88</v>
      </c>
      <c r="U103" s="64" t="s">
        <v>313</v>
      </c>
      <c r="V103" s="64" t="s">
        <v>613</v>
      </c>
      <c r="W103" s="64"/>
      <c r="X103" s="65" t="s">
        <v>50</v>
      </c>
      <c r="Y103" s="66" t="s">
        <v>614</v>
      </c>
    </row>
    <row r="104" s="67" customFormat="true" ht="35.85" hidden="false" customHeight="true" outlineLevel="0" collapsed="false">
      <c r="A104" s="80" t="s">
        <v>52</v>
      </c>
      <c r="B104" s="81" t="n">
        <v>222</v>
      </c>
      <c r="C104" s="81" t="n">
        <v>19</v>
      </c>
      <c r="D104" s="75" t="s">
        <v>36</v>
      </c>
      <c r="E104" s="76" t="s">
        <v>53</v>
      </c>
      <c r="F104" s="86" t="s">
        <v>83</v>
      </c>
      <c r="G104" s="87" t="s">
        <v>83</v>
      </c>
      <c r="H104" s="78" t="s">
        <v>40</v>
      </c>
      <c r="I104" s="79" t="s">
        <v>41</v>
      </c>
      <c r="J104" s="69" t="n">
        <v>52834249</v>
      </c>
      <c r="K104" s="70" t="s">
        <v>615</v>
      </c>
      <c r="L104" s="70" t="s">
        <v>616</v>
      </c>
      <c r="M104" s="71" t="s">
        <v>363</v>
      </c>
      <c r="N104" s="58" t="s">
        <v>45</v>
      </c>
      <c r="O104" s="88" t="s">
        <v>87</v>
      </c>
      <c r="P104" s="89" t="s">
        <v>87</v>
      </c>
      <c r="Q104" s="90" t="n">
        <v>29541</v>
      </c>
      <c r="R104" s="106" t="s">
        <v>215</v>
      </c>
      <c r="S104" s="74" t="n">
        <v>42878</v>
      </c>
      <c r="T104" s="64" t="s">
        <v>62</v>
      </c>
      <c r="U104" s="64" t="s">
        <v>154</v>
      </c>
      <c r="V104" s="64" t="s">
        <v>617</v>
      </c>
      <c r="W104" s="64"/>
      <c r="X104" s="65" t="s">
        <v>50</v>
      </c>
      <c r="Y104" s="85" t="s">
        <v>618</v>
      </c>
    </row>
    <row r="105" s="67" customFormat="true" ht="35.85" hidden="false" customHeight="true" outlineLevel="0" collapsed="false">
      <c r="A105" s="80" t="s">
        <v>217</v>
      </c>
      <c r="B105" s="81" t="n">
        <v>219</v>
      </c>
      <c r="C105" s="81" t="n">
        <v>18</v>
      </c>
      <c r="D105" s="75" t="s">
        <v>36</v>
      </c>
      <c r="E105" s="76" t="s">
        <v>53</v>
      </c>
      <c r="F105" s="86" t="s">
        <v>158</v>
      </c>
      <c r="G105" s="87" t="s">
        <v>158</v>
      </c>
      <c r="H105" s="78" t="s">
        <v>56</v>
      </c>
      <c r="I105" s="79" t="s">
        <v>41</v>
      </c>
      <c r="J105" s="69" t="n">
        <v>52849087</v>
      </c>
      <c r="K105" s="70" t="s">
        <v>619</v>
      </c>
      <c r="L105" s="70" t="s">
        <v>620</v>
      </c>
      <c r="M105" s="71" t="s">
        <v>483</v>
      </c>
      <c r="N105" s="58" t="s">
        <v>45</v>
      </c>
      <c r="O105" s="88" t="s">
        <v>87</v>
      </c>
      <c r="P105" s="89" t="s">
        <v>87</v>
      </c>
      <c r="Q105" s="90" t="n">
        <v>29377</v>
      </c>
      <c r="R105" s="106" t="s">
        <v>215</v>
      </c>
      <c r="S105" s="74" t="n">
        <v>42769</v>
      </c>
      <c r="T105" s="64" t="s">
        <v>62</v>
      </c>
      <c r="U105" s="64" t="s">
        <v>621</v>
      </c>
      <c r="V105" s="64" t="s">
        <v>622</v>
      </c>
      <c r="W105" s="64"/>
      <c r="X105" s="65" t="s">
        <v>50</v>
      </c>
      <c r="Y105" s="66" t="s">
        <v>623</v>
      </c>
    </row>
    <row r="106" s="67" customFormat="true" ht="35.85" hidden="false" customHeight="true" outlineLevel="0" collapsed="false">
      <c r="A106" s="80" t="s">
        <v>52</v>
      </c>
      <c r="B106" s="81" t="n">
        <v>222</v>
      </c>
      <c r="C106" s="81" t="n">
        <v>19</v>
      </c>
      <c r="D106" s="75" t="s">
        <v>36</v>
      </c>
      <c r="E106" s="76" t="s">
        <v>53</v>
      </c>
      <c r="F106" s="86" t="s">
        <v>54</v>
      </c>
      <c r="G106" s="87" t="s">
        <v>55</v>
      </c>
      <c r="H106" s="78" t="s">
        <v>40</v>
      </c>
      <c r="I106" s="79" t="s">
        <v>41</v>
      </c>
      <c r="J106" s="69" t="n">
        <v>52852132</v>
      </c>
      <c r="K106" s="70" t="s">
        <v>624</v>
      </c>
      <c r="L106" s="70" t="s">
        <v>477</v>
      </c>
      <c r="M106" s="71" t="s">
        <v>625</v>
      </c>
      <c r="N106" s="58" t="s">
        <v>45</v>
      </c>
      <c r="O106" s="88" t="s">
        <v>87</v>
      </c>
      <c r="P106" s="89" t="s">
        <v>87</v>
      </c>
      <c r="Q106" s="90" t="n">
        <v>29458</v>
      </c>
      <c r="R106" s="106" t="s">
        <v>215</v>
      </c>
      <c r="S106" s="74" t="n">
        <v>42767</v>
      </c>
      <c r="T106" s="64" t="s">
        <v>62</v>
      </c>
      <c r="U106" s="64" t="s">
        <v>626</v>
      </c>
      <c r="V106" s="64" t="s">
        <v>627</v>
      </c>
      <c r="W106" s="64"/>
      <c r="X106" s="65" t="s">
        <v>50</v>
      </c>
      <c r="Y106" s="66" t="s">
        <v>628</v>
      </c>
    </row>
    <row r="107" s="67" customFormat="true" ht="35.85" hidden="false" customHeight="true" outlineLevel="0" collapsed="false">
      <c r="A107" s="80" t="s">
        <v>140</v>
      </c>
      <c r="B107" s="81" t="n">
        <v>222</v>
      </c>
      <c r="C107" s="81" t="n">
        <v>19</v>
      </c>
      <c r="D107" s="75" t="s">
        <v>36</v>
      </c>
      <c r="E107" s="76" t="s">
        <v>53</v>
      </c>
      <c r="F107" s="86" t="s">
        <v>54</v>
      </c>
      <c r="G107" s="87" t="s">
        <v>118</v>
      </c>
      <c r="H107" s="78" t="s">
        <v>40</v>
      </c>
      <c r="I107" s="79" t="s">
        <v>41</v>
      </c>
      <c r="J107" s="69" t="n">
        <v>52887944</v>
      </c>
      <c r="K107" s="70" t="s">
        <v>629</v>
      </c>
      <c r="L107" s="70" t="s">
        <v>630</v>
      </c>
      <c r="M107" s="71" t="s">
        <v>565</v>
      </c>
      <c r="N107" s="58" t="s">
        <v>45</v>
      </c>
      <c r="O107" s="59" t="s">
        <v>87</v>
      </c>
      <c r="P107" s="60" t="s">
        <v>87</v>
      </c>
      <c r="Q107" s="61" t="n">
        <v>30164</v>
      </c>
      <c r="R107" s="106" t="s">
        <v>215</v>
      </c>
      <c r="S107" s="74" t="n">
        <v>42066</v>
      </c>
      <c r="T107" s="64" t="s">
        <v>62</v>
      </c>
      <c r="U107" s="64" t="s">
        <v>339</v>
      </c>
      <c r="V107" s="64" t="s">
        <v>631</v>
      </c>
      <c r="W107" s="64"/>
      <c r="X107" s="65" t="s">
        <v>50</v>
      </c>
      <c r="Y107" s="66" t="s">
        <v>632</v>
      </c>
    </row>
    <row r="108" s="67" customFormat="true" ht="35.85" hidden="false" customHeight="true" outlineLevel="0" collapsed="false">
      <c r="A108" s="80" t="s">
        <v>35</v>
      </c>
      <c r="B108" s="81" t="n">
        <v>407</v>
      </c>
      <c r="C108" s="81" t="n">
        <v>22</v>
      </c>
      <c r="D108" s="75" t="s">
        <v>36</v>
      </c>
      <c r="E108" s="76" t="s">
        <v>37</v>
      </c>
      <c r="F108" s="86" t="s">
        <v>54</v>
      </c>
      <c r="G108" s="87" t="s">
        <v>55</v>
      </c>
      <c r="H108" s="78" t="s">
        <v>56</v>
      </c>
      <c r="I108" s="79" t="s">
        <v>41</v>
      </c>
      <c r="J108" s="69" t="n">
        <v>52957473</v>
      </c>
      <c r="K108" s="70" t="s">
        <v>633</v>
      </c>
      <c r="L108" s="70" t="s">
        <v>111</v>
      </c>
      <c r="M108" s="71" t="s">
        <v>111</v>
      </c>
      <c r="N108" s="58" t="s">
        <v>45</v>
      </c>
      <c r="O108" s="59" t="s">
        <v>87</v>
      </c>
      <c r="P108" s="60" t="s">
        <v>87</v>
      </c>
      <c r="Q108" s="90" t="n">
        <v>30722</v>
      </c>
      <c r="R108" s="106" t="s">
        <v>215</v>
      </c>
      <c r="S108" s="74" t="n">
        <v>43083</v>
      </c>
      <c r="T108" s="64" t="s">
        <v>88</v>
      </c>
      <c r="U108" s="64" t="s">
        <v>634</v>
      </c>
      <c r="V108" s="64"/>
      <c r="W108" s="64"/>
      <c r="X108" s="65" t="s">
        <v>50</v>
      </c>
      <c r="Y108" s="107" t="s">
        <v>635</v>
      </c>
    </row>
    <row r="109" s="67" customFormat="true" ht="35.85" hidden="false" customHeight="true" outlineLevel="0" collapsed="false">
      <c r="A109" s="80" t="s">
        <v>52</v>
      </c>
      <c r="B109" s="81" t="n">
        <v>222</v>
      </c>
      <c r="C109" s="81" t="n">
        <v>19</v>
      </c>
      <c r="D109" s="75" t="s">
        <v>36</v>
      </c>
      <c r="E109" s="76" t="s">
        <v>53</v>
      </c>
      <c r="F109" s="99" t="s">
        <v>108</v>
      </c>
      <c r="G109" s="87" t="s">
        <v>149</v>
      </c>
      <c r="H109" s="78" t="s">
        <v>40</v>
      </c>
      <c r="I109" s="79" t="s">
        <v>41</v>
      </c>
      <c r="J109" s="69" t="n">
        <v>52962776</v>
      </c>
      <c r="K109" s="70" t="s">
        <v>636</v>
      </c>
      <c r="L109" s="70" t="s">
        <v>502</v>
      </c>
      <c r="M109" s="71" t="s">
        <v>637</v>
      </c>
      <c r="N109" s="58" t="s">
        <v>45</v>
      </c>
      <c r="O109" s="59" t="s">
        <v>121</v>
      </c>
      <c r="P109" s="60" t="s">
        <v>638</v>
      </c>
      <c r="Q109" s="90" t="n">
        <v>30045</v>
      </c>
      <c r="R109" s="106" t="s">
        <v>215</v>
      </c>
      <c r="S109" s="74" t="n">
        <v>43161</v>
      </c>
      <c r="T109" s="64" t="s">
        <v>62</v>
      </c>
      <c r="U109" s="64" t="s">
        <v>154</v>
      </c>
      <c r="V109" s="64" t="s">
        <v>639</v>
      </c>
      <c r="W109" s="64"/>
      <c r="X109" s="65" t="s">
        <v>50</v>
      </c>
      <c r="Y109" s="107" t="s">
        <v>640</v>
      </c>
    </row>
    <row r="110" s="67" customFormat="true" ht="35.85" hidden="false" customHeight="true" outlineLevel="0" collapsed="false">
      <c r="A110" s="80" t="s">
        <v>217</v>
      </c>
      <c r="B110" s="81" t="n">
        <v>219</v>
      </c>
      <c r="C110" s="81" t="n">
        <v>10</v>
      </c>
      <c r="D110" s="75" t="s">
        <v>36</v>
      </c>
      <c r="E110" s="76" t="s">
        <v>53</v>
      </c>
      <c r="F110" s="86" t="s">
        <v>182</v>
      </c>
      <c r="G110" s="87" t="s">
        <v>182</v>
      </c>
      <c r="H110" s="78" t="s">
        <v>56</v>
      </c>
      <c r="I110" s="79" t="s">
        <v>41</v>
      </c>
      <c r="J110" s="69" t="n">
        <v>53077552</v>
      </c>
      <c r="K110" s="70" t="s">
        <v>641</v>
      </c>
      <c r="L110" s="70" t="s">
        <v>642</v>
      </c>
      <c r="M110" s="71" t="s">
        <v>643</v>
      </c>
      <c r="N110" s="58" t="s">
        <v>45</v>
      </c>
      <c r="O110" s="59" t="s">
        <v>87</v>
      </c>
      <c r="P110" s="60" t="s">
        <v>87</v>
      </c>
      <c r="Q110" s="90" t="n">
        <v>31389</v>
      </c>
      <c r="R110" s="106" t="s">
        <v>215</v>
      </c>
      <c r="S110" s="74" t="n">
        <v>42774</v>
      </c>
      <c r="T110" s="64" t="s">
        <v>88</v>
      </c>
      <c r="U110" s="64" t="s">
        <v>295</v>
      </c>
      <c r="V110" s="64"/>
      <c r="W110" s="64"/>
      <c r="X110" s="65" t="s">
        <v>50</v>
      </c>
      <c r="Y110" s="66" t="s">
        <v>644</v>
      </c>
    </row>
    <row r="111" s="67" customFormat="true" ht="35.85" hidden="false" customHeight="true" outlineLevel="0" collapsed="false">
      <c r="A111" s="80" t="s">
        <v>217</v>
      </c>
      <c r="B111" s="81" t="n">
        <v>219</v>
      </c>
      <c r="C111" s="81" t="n">
        <v>7</v>
      </c>
      <c r="D111" s="75" t="s">
        <v>36</v>
      </c>
      <c r="E111" s="76" t="s">
        <v>53</v>
      </c>
      <c r="F111" s="86" t="s">
        <v>38</v>
      </c>
      <c r="G111" s="93" t="s">
        <v>67</v>
      </c>
      <c r="H111" s="78" t="s">
        <v>56</v>
      </c>
      <c r="I111" s="79" t="s">
        <v>41</v>
      </c>
      <c r="J111" s="69" t="n">
        <v>53080119</v>
      </c>
      <c r="K111" s="70" t="s">
        <v>645</v>
      </c>
      <c r="L111" s="70" t="s">
        <v>646</v>
      </c>
      <c r="M111" s="71" t="s">
        <v>43</v>
      </c>
      <c r="N111" s="58" t="s">
        <v>45</v>
      </c>
      <c r="O111" s="59" t="s">
        <v>87</v>
      </c>
      <c r="P111" s="60" t="s">
        <v>87</v>
      </c>
      <c r="Q111" s="90" t="n">
        <v>30789</v>
      </c>
      <c r="R111" s="106" t="s">
        <v>215</v>
      </c>
      <c r="S111" s="74" t="n">
        <v>42797</v>
      </c>
      <c r="T111" s="64" t="s">
        <v>62</v>
      </c>
      <c r="U111" s="64" t="s">
        <v>647</v>
      </c>
      <c r="V111" s="64" t="s">
        <v>648</v>
      </c>
      <c r="W111" s="64" t="s">
        <v>649</v>
      </c>
      <c r="X111" s="65" t="s">
        <v>50</v>
      </c>
      <c r="Y111" s="66" t="s">
        <v>650</v>
      </c>
    </row>
    <row r="112" s="67" customFormat="true" ht="35.85" hidden="false" customHeight="true" outlineLevel="0" collapsed="false">
      <c r="A112" s="80" t="s">
        <v>52</v>
      </c>
      <c r="B112" s="81" t="n">
        <v>222</v>
      </c>
      <c r="C112" s="81" t="n">
        <v>19</v>
      </c>
      <c r="D112" s="75" t="s">
        <v>36</v>
      </c>
      <c r="E112" s="76" t="s">
        <v>53</v>
      </c>
      <c r="F112" s="86" t="s">
        <v>83</v>
      </c>
      <c r="G112" s="87" t="s">
        <v>83</v>
      </c>
      <c r="H112" s="78" t="s">
        <v>56</v>
      </c>
      <c r="I112" s="79" t="s">
        <v>41</v>
      </c>
      <c r="J112" s="69" t="n">
        <v>53161211</v>
      </c>
      <c r="K112" s="70" t="s">
        <v>651</v>
      </c>
      <c r="L112" s="70" t="s">
        <v>652</v>
      </c>
      <c r="M112" s="71" t="s">
        <v>653</v>
      </c>
      <c r="N112" s="58" t="s">
        <v>45</v>
      </c>
      <c r="O112" s="59" t="s">
        <v>87</v>
      </c>
      <c r="P112" s="60" t="s">
        <v>87</v>
      </c>
      <c r="Q112" s="90" t="n">
        <v>31395</v>
      </c>
      <c r="R112" s="106" t="s">
        <v>215</v>
      </c>
      <c r="S112" s="74" t="n">
        <v>42786</v>
      </c>
      <c r="T112" s="64" t="s">
        <v>88</v>
      </c>
      <c r="U112" s="64" t="s">
        <v>654</v>
      </c>
      <c r="V112" s="64"/>
      <c r="W112" s="64" t="s">
        <v>655</v>
      </c>
      <c r="X112" s="65" t="s">
        <v>50</v>
      </c>
      <c r="Y112" s="66" t="s">
        <v>656</v>
      </c>
    </row>
    <row r="113" s="67" customFormat="true" ht="35.85" hidden="false" customHeight="true" outlineLevel="0" collapsed="false">
      <c r="A113" s="80" t="s">
        <v>217</v>
      </c>
      <c r="B113" s="81" t="n">
        <v>219</v>
      </c>
      <c r="C113" s="81" t="n">
        <v>12</v>
      </c>
      <c r="D113" s="75" t="s">
        <v>36</v>
      </c>
      <c r="E113" s="76" t="s">
        <v>53</v>
      </c>
      <c r="F113" s="86" t="s">
        <v>98</v>
      </c>
      <c r="G113" s="87" t="s">
        <v>236</v>
      </c>
      <c r="H113" s="78" t="s">
        <v>56</v>
      </c>
      <c r="I113" s="79" t="s">
        <v>41</v>
      </c>
      <c r="J113" s="69" t="n">
        <v>55247460</v>
      </c>
      <c r="K113" s="70" t="s">
        <v>657</v>
      </c>
      <c r="L113" s="70" t="s">
        <v>144</v>
      </c>
      <c r="M113" s="71" t="s">
        <v>658</v>
      </c>
      <c r="N113" s="58" t="s">
        <v>45</v>
      </c>
      <c r="O113" s="88" t="s">
        <v>659</v>
      </c>
      <c r="P113" s="89" t="s">
        <v>660</v>
      </c>
      <c r="Q113" s="90" t="n">
        <v>30600</v>
      </c>
      <c r="R113" s="106" t="s">
        <v>215</v>
      </c>
      <c r="S113" s="74" t="n">
        <v>42583</v>
      </c>
      <c r="T113" s="64" t="s">
        <v>62</v>
      </c>
      <c r="U113" s="64" t="s">
        <v>661</v>
      </c>
      <c r="V113" s="64" t="s">
        <v>662</v>
      </c>
      <c r="W113" s="64"/>
      <c r="X113" s="65" t="s">
        <v>50</v>
      </c>
      <c r="Y113" s="66" t="s">
        <v>663</v>
      </c>
    </row>
    <row r="114" s="67" customFormat="true" ht="35.85" hidden="false" customHeight="true" outlineLevel="0" collapsed="false">
      <c r="A114" s="80" t="s">
        <v>35</v>
      </c>
      <c r="B114" s="81" t="n">
        <v>407</v>
      </c>
      <c r="C114" s="81" t="n">
        <v>22</v>
      </c>
      <c r="D114" s="75" t="s">
        <v>36</v>
      </c>
      <c r="E114" s="76" t="s">
        <v>37</v>
      </c>
      <c r="F114" s="86" t="s">
        <v>54</v>
      </c>
      <c r="G114" s="87" t="s">
        <v>55</v>
      </c>
      <c r="H114" s="78" t="s">
        <v>40</v>
      </c>
      <c r="I114" s="79" t="s">
        <v>41</v>
      </c>
      <c r="J114" s="69" t="n">
        <v>66901614</v>
      </c>
      <c r="K114" s="70" t="s">
        <v>664</v>
      </c>
      <c r="L114" s="70" t="s">
        <v>665</v>
      </c>
      <c r="M114" s="71" t="s">
        <v>666</v>
      </c>
      <c r="N114" s="58" t="s">
        <v>45</v>
      </c>
      <c r="O114" s="59" t="s">
        <v>293</v>
      </c>
      <c r="P114" s="60" t="s">
        <v>667</v>
      </c>
      <c r="Q114" s="61" t="n">
        <v>27052</v>
      </c>
      <c r="R114" s="106" t="s">
        <v>215</v>
      </c>
      <c r="S114" s="74" t="n">
        <v>41411</v>
      </c>
      <c r="T114" s="64" t="s">
        <v>123</v>
      </c>
      <c r="U114" s="64"/>
      <c r="V114" s="64"/>
      <c r="W114" s="64" t="s">
        <v>668</v>
      </c>
      <c r="X114" s="65" t="s">
        <v>50</v>
      </c>
      <c r="Y114" s="66" t="s">
        <v>669</v>
      </c>
    </row>
    <row r="115" s="67" customFormat="true" ht="35.85" hidden="false" customHeight="true" outlineLevel="0" collapsed="false">
      <c r="A115" s="80" t="s">
        <v>52</v>
      </c>
      <c r="B115" s="81" t="n">
        <v>222</v>
      </c>
      <c r="C115" s="81" t="n">
        <v>19</v>
      </c>
      <c r="D115" s="75" t="s">
        <v>36</v>
      </c>
      <c r="E115" s="76" t="s">
        <v>53</v>
      </c>
      <c r="F115" s="99" t="s">
        <v>108</v>
      </c>
      <c r="G115" s="87" t="s">
        <v>175</v>
      </c>
      <c r="H115" s="78" t="s">
        <v>40</v>
      </c>
      <c r="I115" s="79" t="s">
        <v>41</v>
      </c>
      <c r="J115" s="69" t="n">
        <v>74860210</v>
      </c>
      <c r="K115" s="70" t="s">
        <v>670</v>
      </c>
      <c r="L115" s="70" t="s">
        <v>671</v>
      </c>
      <c r="M115" s="71" t="s">
        <v>672</v>
      </c>
      <c r="N115" s="58" t="s">
        <v>45</v>
      </c>
      <c r="O115" s="108" t="s">
        <v>673</v>
      </c>
      <c r="P115" s="109" t="s">
        <v>674</v>
      </c>
      <c r="Q115" s="110" t="n">
        <v>28518</v>
      </c>
      <c r="R115" s="106" t="s">
        <v>48</v>
      </c>
      <c r="S115" s="74" t="n">
        <v>40634</v>
      </c>
      <c r="T115" s="64" t="s">
        <v>88</v>
      </c>
      <c r="U115" s="64" t="s">
        <v>675</v>
      </c>
      <c r="V115" s="64"/>
      <c r="W115" s="64"/>
      <c r="X115" s="65" t="s">
        <v>50</v>
      </c>
      <c r="Y115" s="66" t="s">
        <v>676</v>
      </c>
    </row>
    <row r="116" s="67" customFormat="true" ht="35.85" hidden="false" customHeight="true" outlineLevel="0" collapsed="false">
      <c r="A116" s="80" t="s">
        <v>35</v>
      </c>
      <c r="B116" s="81" t="n">
        <v>407</v>
      </c>
      <c r="C116" s="81" t="n">
        <v>22</v>
      </c>
      <c r="D116" s="75" t="s">
        <v>36</v>
      </c>
      <c r="E116" s="76" t="s">
        <v>37</v>
      </c>
      <c r="F116" s="86" t="s">
        <v>54</v>
      </c>
      <c r="G116" s="87" t="s">
        <v>141</v>
      </c>
      <c r="H116" s="78" t="s">
        <v>40</v>
      </c>
      <c r="I116" s="79" t="s">
        <v>41</v>
      </c>
      <c r="J116" s="69" t="n">
        <v>75091335</v>
      </c>
      <c r="K116" s="70" t="s">
        <v>677</v>
      </c>
      <c r="L116" s="70" t="s">
        <v>678</v>
      </c>
      <c r="M116" s="71" t="s">
        <v>679</v>
      </c>
      <c r="N116" s="58" t="s">
        <v>45</v>
      </c>
      <c r="O116" s="96" t="s">
        <v>46</v>
      </c>
      <c r="P116" s="97" t="s">
        <v>680</v>
      </c>
      <c r="Q116" s="98" t="n">
        <v>29028</v>
      </c>
      <c r="R116" s="106" t="s">
        <v>48</v>
      </c>
      <c r="S116" s="74" t="n">
        <v>41037</v>
      </c>
      <c r="T116" s="64" t="s">
        <v>88</v>
      </c>
      <c r="U116" s="64" t="s">
        <v>384</v>
      </c>
      <c r="V116" s="64"/>
      <c r="W116" s="64"/>
      <c r="X116" s="65" t="s">
        <v>50</v>
      </c>
      <c r="Y116" s="66" t="s">
        <v>681</v>
      </c>
    </row>
    <row r="117" s="67" customFormat="true" ht="35.85" hidden="false" customHeight="true" outlineLevel="0" collapsed="false">
      <c r="A117" s="80" t="s">
        <v>156</v>
      </c>
      <c r="B117" s="81" t="n">
        <v>9</v>
      </c>
      <c r="C117" s="81" t="n">
        <v>6</v>
      </c>
      <c r="D117" s="75" t="s">
        <v>106</v>
      </c>
      <c r="E117" s="76" t="s">
        <v>157</v>
      </c>
      <c r="F117" s="86" t="s">
        <v>98</v>
      </c>
      <c r="G117" s="86" t="s">
        <v>76</v>
      </c>
      <c r="H117" s="78" t="s">
        <v>56</v>
      </c>
      <c r="I117" s="79" t="s">
        <v>41</v>
      </c>
      <c r="J117" s="69" t="n">
        <v>79048327</v>
      </c>
      <c r="K117" s="70" t="s">
        <v>682</v>
      </c>
      <c r="L117" s="70" t="s">
        <v>683</v>
      </c>
      <c r="M117" s="71" t="s">
        <v>684</v>
      </c>
      <c r="N117" s="58" t="s">
        <v>45</v>
      </c>
      <c r="O117" s="82" t="s">
        <v>685</v>
      </c>
      <c r="P117" s="83" t="s">
        <v>686</v>
      </c>
      <c r="Q117" s="98" t="n">
        <v>24337</v>
      </c>
      <c r="R117" s="106" t="s">
        <v>48</v>
      </c>
      <c r="S117" s="74" t="n">
        <v>43010</v>
      </c>
      <c r="T117" s="64" t="s">
        <v>62</v>
      </c>
      <c r="U117" s="64" t="s">
        <v>253</v>
      </c>
      <c r="V117" s="64" t="s">
        <v>687</v>
      </c>
      <c r="W117" s="64"/>
      <c r="X117" s="65" t="s">
        <v>50</v>
      </c>
      <c r="Y117" s="66" t="s">
        <v>688</v>
      </c>
    </row>
    <row r="118" s="67" customFormat="true" ht="35.85" hidden="false" customHeight="true" outlineLevel="0" collapsed="false">
      <c r="A118" s="80" t="s">
        <v>689</v>
      </c>
      <c r="B118" s="81" t="n">
        <v>482</v>
      </c>
      <c r="C118" s="81" t="n">
        <v>14</v>
      </c>
      <c r="D118" s="75" t="s">
        <v>36</v>
      </c>
      <c r="E118" s="76" t="s">
        <v>37</v>
      </c>
      <c r="F118" s="99" t="s">
        <v>108</v>
      </c>
      <c r="G118" s="93" t="s">
        <v>109</v>
      </c>
      <c r="H118" s="78" t="s">
        <v>40</v>
      </c>
      <c r="I118" s="79" t="s">
        <v>41</v>
      </c>
      <c r="J118" s="69" t="n">
        <v>79131410</v>
      </c>
      <c r="K118" s="70" t="s">
        <v>690</v>
      </c>
      <c r="L118" s="70" t="s">
        <v>43</v>
      </c>
      <c r="M118" s="71" t="s">
        <v>691</v>
      </c>
      <c r="N118" s="58" t="s">
        <v>45</v>
      </c>
      <c r="O118" s="59" t="s">
        <v>87</v>
      </c>
      <c r="P118" s="60" t="s">
        <v>87</v>
      </c>
      <c r="Q118" s="61" t="n">
        <v>24838</v>
      </c>
      <c r="R118" s="106" t="s">
        <v>48</v>
      </c>
      <c r="S118" s="74" t="n">
        <v>40763</v>
      </c>
      <c r="T118" s="64" t="s">
        <v>49</v>
      </c>
      <c r="U118" s="64"/>
      <c r="V118" s="64"/>
      <c r="W118" s="64"/>
      <c r="X118" s="65" t="s">
        <v>50</v>
      </c>
      <c r="Y118" s="66" t="s">
        <v>692</v>
      </c>
    </row>
    <row r="119" s="67" customFormat="true" ht="35.85" hidden="false" customHeight="true" outlineLevel="0" collapsed="false">
      <c r="A119" s="80" t="s">
        <v>105</v>
      </c>
      <c r="B119" s="81" t="n">
        <v>105</v>
      </c>
      <c r="C119" s="81" t="n">
        <v>5</v>
      </c>
      <c r="D119" s="75" t="s">
        <v>106</v>
      </c>
      <c r="E119" s="76" t="s">
        <v>107</v>
      </c>
      <c r="F119" s="99" t="s">
        <v>108</v>
      </c>
      <c r="G119" s="93" t="s">
        <v>109</v>
      </c>
      <c r="H119" s="78" t="s">
        <v>40</v>
      </c>
      <c r="I119" s="79" t="s">
        <v>41</v>
      </c>
      <c r="J119" s="69" t="n">
        <v>79308057</v>
      </c>
      <c r="K119" s="70" t="s">
        <v>693</v>
      </c>
      <c r="L119" s="70" t="s">
        <v>694</v>
      </c>
      <c r="M119" s="71" t="s">
        <v>695</v>
      </c>
      <c r="N119" s="58" t="s">
        <v>45</v>
      </c>
      <c r="O119" s="59" t="s">
        <v>87</v>
      </c>
      <c r="P119" s="60" t="s">
        <v>87</v>
      </c>
      <c r="Q119" s="98" t="n">
        <v>23198</v>
      </c>
      <c r="R119" s="106" t="s">
        <v>48</v>
      </c>
      <c r="S119" s="74" t="n">
        <v>43031</v>
      </c>
      <c r="T119" s="64" t="s">
        <v>62</v>
      </c>
      <c r="U119" s="64" t="s">
        <v>384</v>
      </c>
      <c r="V119" s="64" t="s">
        <v>696</v>
      </c>
      <c r="W119" s="64"/>
      <c r="X119" s="65" t="s">
        <v>50</v>
      </c>
      <c r="Y119" s="66" t="s">
        <v>697</v>
      </c>
    </row>
    <row r="120" s="67" customFormat="true" ht="35.85" hidden="false" customHeight="true" outlineLevel="0" collapsed="false">
      <c r="A120" s="80" t="s">
        <v>35</v>
      </c>
      <c r="B120" s="81" t="n">
        <v>407</v>
      </c>
      <c r="C120" s="81" t="n">
        <v>22</v>
      </c>
      <c r="D120" s="75" t="s">
        <v>36</v>
      </c>
      <c r="E120" s="76" t="s">
        <v>37</v>
      </c>
      <c r="F120" s="99" t="s">
        <v>108</v>
      </c>
      <c r="G120" s="87" t="s">
        <v>149</v>
      </c>
      <c r="H120" s="78" t="s">
        <v>40</v>
      </c>
      <c r="I120" s="79" t="s">
        <v>41</v>
      </c>
      <c r="J120" s="69" t="n">
        <v>79396754</v>
      </c>
      <c r="K120" s="70" t="s">
        <v>698</v>
      </c>
      <c r="L120" s="70" t="s">
        <v>699</v>
      </c>
      <c r="M120" s="71" t="s">
        <v>473</v>
      </c>
      <c r="N120" s="58" t="s">
        <v>45</v>
      </c>
      <c r="O120" s="108" t="s">
        <v>87</v>
      </c>
      <c r="P120" s="109" t="s">
        <v>87</v>
      </c>
      <c r="Q120" s="111" t="n">
        <v>24392</v>
      </c>
      <c r="R120" s="106" t="s">
        <v>48</v>
      </c>
      <c r="S120" s="74" t="n">
        <v>31723</v>
      </c>
      <c r="T120" s="64" t="s">
        <v>360</v>
      </c>
      <c r="U120" s="64"/>
      <c r="V120" s="64"/>
      <c r="W120" s="64"/>
      <c r="X120" s="65" t="s">
        <v>50</v>
      </c>
      <c r="Y120" s="66" t="s">
        <v>700</v>
      </c>
    </row>
    <row r="121" s="67" customFormat="true" ht="35.85" hidden="false" customHeight="true" outlineLevel="0" collapsed="false">
      <c r="A121" s="80" t="s">
        <v>52</v>
      </c>
      <c r="B121" s="81" t="n">
        <v>222</v>
      </c>
      <c r="C121" s="81" t="n">
        <v>19</v>
      </c>
      <c r="D121" s="75" t="s">
        <v>36</v>
      </c>
      <c r="E121" s="76" t="s">
        <v>53</v>
      </c>
      <c r="F121" s="86" t="s">
        <v>98</v>
      </c>
      <c r="G121" s="87" t="s">
        <v>236</v>
      </c>
      <c r="H121" s="78" t="s">
        <v>56</v>
      </c>
      <c r="I121" s="79" t="s">
        <v>41</v>
      </c>
      <c r="J121" s="69" t="n">
        <v>79434288</v>
      </c>
      <c r="K121" s="70" t="s">
        <v>701</v>
      </c>
      <c r="L121" s="70" t="s">
        <v>702</v>
      </c>
      <c r="M121" s="71" t="s">
        <v>370</v>
      </c>
      <c r="N121" s="58" t="s">
        <v>45</v>
      </c>
      <c r="O121" s="59" t="s">
        <v>87</v>
      </c>
      <c r="P121" s="60" t="s">
        <v>87</v>
      </c>
      <c r="Q121" s="61" t="n">
        <v>24815</v>
      </c>
      <c r="R121" s="106" t="s">
        <v>48</v>
      </c>
      <c r="S121" s="74" t="n">
        <v>41001</v>
      </c>
      <c r="T121" s="64" t="s">
        <v>88</v>
      </c>
      <c r="U121" s="64" t="s">
        <v>253</v>
      </c>
      <c r="V121" s="64" t="s">
        <v>703</v>
      </c>
      <c r="W121" s="64" t="s">
        <v>228</v>
      </c>
      <c r="X121" s="65" t="s">
        <v>50</v>
      </c>
      <c r="Y121" s="66" t="s">
        <v>704</v>
      </c>
    </row>
    <row r="122" s="67" customFormat="true" ht="35.85" hidden="false" customHeight="true" outlineLevel="0" collapsed="false">
      <c r="A122" s="80" t="s">
        <v>577</v>
      </c>
      <c r="B122" s="81" t="n">
        <v>6</v>
      </c>
      <c r="C122" s="81" t="n">
        <v>5</v>
      </c>
      <c r="D122" s="75" t="s">
        <v>106</v>
      </c>
      <c r="E122" s="76" t="s">
        <v>157</v>
      </c>
      <c r="F122" s="99" t="s">
        <v>108</v>
      </c>
      <c r="G122" s="86" t="s">
        <v>705</v>
      </c>
      <c r="H122" s="78" t="s">
        <v>40</v>
      </c>
      <c r="I122" s="79" t="s">
        <v>41</v>
      </c>
      <c r="J122" s="69" t="n">
        <v>79450267</v>
      </c>
      <c r="K122" s="70" t="s">
        <v>706</v>
      </c>
      <c r="L122" s="70" t="s">
        <v>133</v>
      </c>
      <c r="M122" s="71" t="s">
        <v>707</v>
      </c>
      <c r="N122" s="58" t="s">
        <v>45</v>
      </c>
      <c r="O122" s="59" t="s">
        <v>87</v>
      </c>
      <c r="P122" s="60" t="s">
        <v>87</v>
      </c>
      <c r="Q122" s="61" t="n">
        <v>24682</v>
      </c>
      <c r="R122" s="106" t="s">
        <v>48</v>
      </c>
      <c r="S122" s="74" t="n">
        <v>42786</v>
      </c>
      <c r="T122" s="64" t="s">
        <v>62</v>
      </c>
      <c r="U122" s="64" t="s">
        <v>154</v>
      </c>
      <c r="V122" s="64" t="s">
        <v>708</v>
      </c>
      <c r="W122" s="64"/>
      <c r="X122" s="65" t="s">
        <v>50</v>
      </c>
      <c r="Y122" s="66" t="s">
        <v>709</v>
      </c>
    </row>
    <row r="123" s="67" customFormat="true" ht="35.85" hidden="false" customHeight="true" outlineLevel="0" collapsed="false">
      <c r="A123" s="80" t="s">
        <v>35</v>
      </c>
      <c r="B123" s="81" t="n">
        <v>407</v>
      </c>
      <c r="C123" s="81" t="n">
        <v>17</v>
      </c>
      <c r="D123" s="75" t="s">
        <v>36</v>
      </c>
      <c r="E123" s="76" t="s">
        <v>37</v>
      </c>
      <c r="F123" s="86" t="s">
        <v>54</v>
      </c>
      <c r="G123" s="87" t="s">
        <v>55</v>
      </c>
      <c r="H123" s="78" t="s">
        <v>40</v>
      </c>
      <c r="I123" s="79" t="s">
        <v>41</v>
      </c>
      <c r="J123" s="69" t="n">
        <v>79489523</v>
      </c>
      <c r="K123" s="70" t="s">
        <v>710</v>
      </c>
      <c r="L123" s="70" t="s">
        <v>702</v>
      </c>
      <c r="M123" s="71" t="s">
        <v>711</v>
      </c>
      <c r="N123" s="58" t="s">
        <v>45</v>
      </c>
      <c r="O123" s="59" t="s">
        <v>87</v>
      </c>
      <c r="P123" s="60" t="s">
        <v>87</v>
      </c>
      <c r="Q123" s="61" t="n">
        <v>25335</v>
      </c>
      <c r="R123" s="106" t="s">
        <v>48</v>
      </c>
      <c r="S123" s="74" t="n">
        <v>40598</v>
      </c>
      <c r="T123" s="64" t="s">
        <v>49</v>
      </c>
      <c r="U123" s="64"/>
      <c r="V123" s="64"/>
      <c r="W123" s="64"/>
      <c r="X123" s="65" t="s">
        <v>50</v>
      </c>
      <c r="Y123" s="66" t="s">
        <v>712</v>
      </c>
    </row>
    <row r="124" s="67" customFormat="true" ht="35.85" hidden="false" customHeight="true" outlineLevel="0" collapsed="false">
      <c r="A124" s="80" t="s">
        <v>52</v>
      </c>
      <c r="B124" s="81" t="n">
        <v>222</v>
      </c>
      <c r="C124" s="81" t="n">
        <v>19</v>
      </c>
      <c r="D124" s="75" t="s">
        <v>36</v>
      </c>
      <c r="E124" s="76" t="s">
        <v>53</v>
      </c>
      <c r="F124" s="86" t="s">
        <v>98</v>
      </c>
      <c r="G124" s="87" t="s">
        <v>236</v>
      </c>
      <c r="H124" s="78" t="s">
        <v>56</v>
      </c>
      <c r="I124" s="79" t="s">
        <v>41</v>
      </c>
      <c r="J124" s="69" t="n">
        <v>79520732</v>
      </c>
      <c r="K124" s="70" t="s">
        <v>713</v>
      </c>
      <c r="L124" s="70" t="s">
        <v>714</v>
      </c>
      <c r="M124" s="71" t="s">
        <v>421</v>
      </c>
      <c r="N124" s="58" t="s">
        <v>45</v>
      </c>
      <c r="O124" s="59" t="s">
        <v>87</v>
      </c>
      <c r="P124" s="60" t="s">
        <v>87</v>
      </c>
      <c r="Q124" s="61" t="n">
        <v>25462</v>
      </c>
      <c r="R124" s="106" t="s">
        <v>48</v>
      </c>
      <c r="S124" s="74" t="n">
        <v>42782</v>
      </c>
      <c r="T124" s="64" t="s">
        <v>62</v>
      </c>
      <c r="U124" s="64" t="s">
        <v>89</v>
      </c>
      <c r="V124" s="64" t="s">
        <v>715</v>
      </c>
      <c r="W124" s="64"/>
      <c r="X124" s="65" t="s">
        <v>50</v>
      </c>
      <c r="Y124" s="66" t="s">
        <v>716</v>
      </c>
    </row>
    <row r="125" s="67" customFormat="true" ht="35.85" hidden="false" customHeight="true" outlineLevel="0" collapsed="false">
      <c r="A125" s="80" t="s">
        <v>52</v>
      </c>
      <c r="B125" s="81" t="n">
        <v>222</v>
      </c>
      <c r="C125" s="81" t="n">
        <v>19</v>
      </c>
      <c r="D125" s="75" t="s">
        <v>36</v>
      </c>
      <c r="E125" s="76" t="s">
        <v>53</v>
      </c>
      <c r="F125" s="99" t="s">
        <v>108</v>
      </c>
      <c r="G125" s="87" t="s">
        <v>248</v>
      </c>
      <c r="H125" s="78" t="s">
        <v>40</v>
      </c>
      <c r="I125" s="79" t="s">
        <v>41</v>
      </c>
      <c r="J125" s="69" t="n">
        <v>79620116</v>
      </c>
      <c r="K125" s="70" t="s">
        <v>717</v>
      </c>
      <c r="L125" s="70" t="s">
        <v>133</v>
      </c>
      <c r="M125" s="71" t="s">
        <v>718</v>
      </c>
      <c r="N125" s="58" t="s">
        <v>45</v>
      </c>
      <c r="O125" s="59" t="s">
        <v>87</v>
      </c>
      <c r="P125" s="60" t="s">
        <v>87</v>
      </c>
      <c r="Q125" s="61" t="n">
        <v>26754</v>
      </c>
      <c r="R125" s="106" t="s">
        <v>48</v>
      </c>
      <c r="S125" s="74" t="n">
        <v>42767</v>
      </c>
      <c r="T125" s="64" t="s">
        <v>62</v>
      </c>
      <c r="U125" s="64" t="s">
        <v>626</v>
      </c>
      <c r="V125" s="64" t="s">
        <v>719</v>
      </c>
      <c r="W125" s="64"/>
      <c r="X125" s="65" t="s">
        <v>50</v>
      </c>
      <c r="Y125" s="94" t="s">
        <v>720</v>
      </c>
    </row>
    <row r="126" s="67" customFormat="true" ht="35.85" hidden="false" customHeight="true" outlineLevel="0" collapsed="false">
      <c r="A126" s="80" t="s">
        <v>52</v>
      </c>
      <c r="B126" s="81" t="n">
        <v>222</v>
      </c>
      <c r="C126" s="81" t="n">
        <v>19</v>
      </c>
      <c r="D126" s="75" t="s">
        <v>36</v>
      </c>
      <c r="E126" s="76" t="s">
        <v>53</v>
      </c>
      <c r="F126" s="86" t="s">
        <v>182</v>
      </c>
      <c r="G126" s="87" t="s">
        <v>182</v>
      </c>
      <c r="H126" s="78" t="s">
        <v>56</v>
      </c>
      <c r="I126" s="79" t="s">
        <v>41</v>
      </c>
      <c r="J126" s="69" t="n">
        <v>79631971</v>
      </c>
      <c r="K126" s="70" t="s">
        <v>721</v>
      </c>
      <c r="L126" s="70" t="s">
        <v>722</v>
      </c>
      <c r="M126" s="71" t="s">
        <v>120</v>
      </c>
      <c r="N126" s="58" t="s">
        <v>45</v>
      </c>
      <c r="O126" s="59" t="s">
        <v>87</v>
      </c>
      <c r="P126" s="60" t="s">
        <v>87</v>
      </c>
      <c r="Q126" s="61" t="n">
        <v>27651</v>
      </c>
      <c r="R126" s="106" t="s">
        <v>48</v>
      </c>
      <c r="S126" s="74" t="n">
        <v>42779</v>
      </c>
      <c r="T126" s="64" t="s">
        <v>88</v>
      </c>
      <c r="U126" s="64" t="s">
        <v>295</v>
      </c>
      <c r="V126" s="64"/>
      <c r="W126" s="64"/>
      <c r="X126" s="65" t="s">
        <v>50</v>
      </c>
      <c r="Y126" s="66" t="s">
        <v>723</v>
      </c>
    </row>
    <row r="127" s="67" customFormat="true" ht="35.85" hidden="false" customHeight="true" outlineLevel="0" collapsed="false">
      <c r="A127" s="80" t="s">
        <v>35</v>
      </c>
      <c r="B127" s="81" t="n">
        <v>407</v>
      </c>
      <c r="C127" s="81" t="n">
        <v>17</v>
      </c>
      <c r="D127" s="75" t="s">
        <v>36</v>
      </c>
      <c r="E127" s="76" t="s">
        <v>37</v>
      </c>
      <c r="F127" s="86" t="s">
        <v>54</v>
      </c>
      <c r="G127" s="87" t="s">
        <v>118</v>
      </c>
      <c r="H127" s="78" t="s">
        <v>40</v>
      </c>
      <c r="I127" s="79" t="s">
        <v>41</v>
      </c>
      <c r="J127" s="69" t="n">
        <v>79659659</v>
      </c>
      <c r="K127" s="70" t="s">
        <v>724</v>
      </c>
      <c r="L127" s="70" t="s">
        <v>554</v>
      </c>
      <c r="M127" s="71" t="s">
        <v>208</v>
      </c>
      <c r="N127" s="58" t="s">
        <v>45</v>
      </c>
      <c r="O127" s="82" t="s">
        <v>46</v>
      </c>
      <c r="P127" s="83" t="s">
        <v>87</v>
      </c>
      <c r="Q127" s="61" t="n">
        <v>26888</v>
      </c>
      <c r="R127" s="106" t="s">
        <v>48</v>
      </c>
      <c r="S127" s="74" t="n">
        <v>42871</v>
      </c>
      <c r="T127" s="64" t="s">
        <v>466</v>
      </c>
      <c r="U127" s="64"/>
      <c r="V127" s="64"/>
      <c r="W127" s="64" t="s">
        <v>725</v>
      </c>
      <c r="X127" s="65" t="s">
        <v>50</v>
      </c>
      <c r="Y127" s="85" t="s">
        <v>726</v>
      </c>
    </row>
    <row r="128" s="67" customFormat="true" ht="35.85" hidden="false" customHeight="true" outlineLevel="0" collapsed="false">
      <c r="A128" s="80" t="s">
        <v>156</v>
      </c>
      <c r="B128" s="81" t="n">
        <v>9</v>
      </c>
      <c r="C128" s="81" t="n">
        <v>8</v>
      </c>
      <c r="D128" s="75" t="s">
        <v>106</v>
      </c>
      <c r="E128" s="76" t="s">
        <v>157</v>
      </c>
      <c r="F128" s="86" t="s">
        <v>182</v>
      </c>
      <c r="G128" s="87" t="s">
        <v>182</v>
      </c>
      <c r="H128" s="78" t="s">
        <v>56</v>
      </c>
      <c r="I128" s="79" t="s">
        <v>41</v>
      </c>
      <c r="J128" s="69" t="n">
        <v>79683203</v>
      </c>
      <c r="K128" s="70" t="s">
        <v>727</v>
      </c>
      <c r="L128" s="70" t="s">
        <v>565</v>
      </c>
      <c r="M128" s="71" t="s">
        <v>728</v>
      </c>
      <c r="N128" s="58" t="s">
        <v>45</v>
      </c>
      <c r="O128" s="59" t="s">
        <v>46</v>
      </c>
      <c r="P128" s="60" t="s">
        <v>87</v>
      </c>
      <c r="Q128" s="61" t="n">
        <v>26985</v>
      </c>
      <c r="R128" s="106" t="s">
        <v>48</v>
      </c>
      <c r="S128" s="74" t="n">
        <v>42384</v>
      </c>
      <c r="T128" s="64" t="s">
        <v>62</v>
      </c>
      <c r="U128" s="64" t="s">
        <v>152</v>
      </c>
      <c r="V128" s="64"/>
      <c r="W128" s="64" t="s">
        <v>729</v>
      </c>
      <c r="X128" s="65" t="s">
        <v>50</v>
      </c>
      <c r="Y128" s="66" t="s">
        <v>730</v>
      </c>
    </row>
    <row r="129" s="67" customFormat="true" ht="35.85" hidden="false" customHeight="true" outlineLevel="0" collapsed="false">
      <c r="A129" s="80" t="s">
        <v>217</v>
      </c>
      <c r="B129" s="81" t="n">
        <v>219</v>
      </c>
      <c r="C129" s="81" t="n">
        <v>10</v>
      </c>
      <c r="D129" s="75" t="s">
        <v>36</v>
      </c>
      <c r="E129" s="76" t="s">
        <v>53</v>
      </c>
      <c r="F129" s="86" t="s">
        <v>98</v>
      </c>
      <c r="G129" s="87" t="s">
        <v>236</v>
      </c>
      <c r="H129" s="78" t="s">
        <v>56</v>
      </c>
      <c r="I129" s="79" t="s">
        <v>41</v>
      </c>
      <c r="J129" s="69" t="n">
        <v>79710468</v>
      </c>
      <c r="K129" s="70" t="s">
        <v>731</v>
      </c>
      <c r="L129" s="70" t="s">
        <v>190</v>
      </c>
      <c r="M129" s="71" t="s">
        <v>732</v>
      </c>
      <c r="N129" s="58" t="s">
        <v>45</v>
      </c>
      <c r="O129" s="59" t="s">
        <v>87</v>
      </c>
      <c r="P129" s="60" t="s">
        <v>87</v>
      </c>
      <c r="Q129" s="61" t="n">
        <v>27291</v>
      </c>
      <c r="R129" s="106" t="s">
        <v>48</v>
      </c>
      <c r="S129" s="74" t="n">
        <v>42782</v>
      </c>
      <c r="T129" s="64" t="s">
        <v>62</v>
      </c>
      <c r="U129" s="64" t="s">
        <v>154</v>
      </c>
      <c r="V129" s="64" t="s">
        <v>733</v>
      </c>
      <c r="W129" s="64"/>
      <c r="X129" s="65" t="s">
        <v>50</v>
      </c>
      <c r="Y129" s="66" t="s">
        <v>734</v>
      </c>
    </row>
    <row r="130" s="67" customFormat="true" ht="35.85" hidden="false" customHeight="true" outlineLevel="0" collapsed="false">
      <c r="A130" s="80" t="s">
        <v>52</v>
      </c>
      <c r="B130" s="81" t="n">
        <v>222</v>
      </c>
      <c r="C130" s="81" t="n">
        <v>19</v>
      </c>
      <c r="D130" s="75" t="s">
        <v>36</v>
      </c>
      <c r="E130" s="76" t="s">
        <v>53</v>
      </c>
      <c r="F130" s="86" t="s">
        <v>98</v>
      </c>
      <c r="G130" s="86" t="s">
        <v>76</v>
      </c>
      <c r="H130" s="78" t="s">
        <v>56</v>
      </c>
      <c r="I130" s="79" t="s">
        <v>41</v>
      </c>
      <c r="J130" s="69" t="n">
        <v>79717131</v>
      </c>
      <c r="K130" s="70" t="s">
        <v>735</v>
      </c>
      <c r="L130" s="70" t="s">
        <v>736</v>
      </c>
      <c r="M130" s="71" t="s">
        <v>732</v>
      </c>
      <c r="N130" s="58" t="s">
        <v>45</v>
      </c>
      <c r="O130" s="59"/>
      <c r="P130" s="60"/>
      <c r="Q130" s="83"/>
      <c r="R130" s="106" t="s">
        <v>48</v>
      </c>
      <c r="S130" s="74"/>
      <c r="T130" s="64" t="s">
        <v>62</v>
      </c>
      <c r="U130" s="64" t="s">
        <v>737</v>
      </c>
      <c r="V130" s="64" t="s">
        <v>738</v>
      </c>
      <c r="W130" s="64" t="s">
        <v>739</v>
      </c>
      <c r="X130" s="65" t="s">
        <v>50</v>
      </c>
      <c r="Y130" s="66" t="s">
        <v>740</v>
      </c>
    </row>
    <row r="131" s="67" customFormat="true" ht="35.85" hidden="false" customHeight="true" outlineLevel="0" collapsed="false">
      <c r="A131" s="80" t="s">
        <v>140</v>
      </c>
      <c r="B131" s="81" t="n">
        <v>222</v>
      </c>
      <c r="C131" s="81" t="n">
        <v>19</v>
      </c>
      <c r="D131" s="75" t="s">
        <v>36</v>
      </c>
      <c r="E131" s="76" t="s">
        <v>53</v>
      </c>
      <c r="F131" s="86" t="s">
        <v>54</v>
      </c>
      <c r="G131" s="87" t="s">
        <v>55</v>
      </c>
      <c r="H131" s="78" t="s">
        <v>40</v>
      </c>
      <c r="I131" s="79" t="s">
        <v>41</v>
      </c>
      <c r="J131" s="69" t="n">
        <v>79744809</v>
      </c>
      <c r="K131" s="70" t="s">
        <v>741</v>
      </c>
      <c r="L131" s="70" t="s">
        <v>291</v>
      </c>
      <c r="M131" s="71" t="s">
        <v>243</v>
      </c>
      <c r="N131" s="58" t="s">
        <v>45</v>
      </c>
      <c r="O131" s="59" t="s">
        <v>87</v>
      </c>
      <c r="P131" s="60" t="s">
        <v>87</v>
      </c>
      <c r="Q131" s="61" t="n">
        <v>27860</v>
      </c>
      <c r="R131" s="106" t="s">
        <v>48</v>
      </c>
      <c r="S131" s="74" t="n">
        <v>43049</v>
      </c>
      <c r="T131" s="64" t="s">
        <v>62</v>
      </c>
      <c r="U131" s="64" t="s">
        <v>742</v>
      </c>
      <c r="V131" s="64" t="s">
        <v>743</v>
      </c>
      <c r="W131" s="64"/>
      <c r="X131" s="65" t="s">
        <v>50</v>
      </c>
      <c r="Y131" s="66" t="s">
        <v>744</v>
      </c>
    </row>
    <row r="132" s="67" customFormat="true" ht="35.85" hidden="false" customHeight="true" outlineLevel="0" collapsed="false">
      <c r="A132" s="80" t="s">
        <v>247</v>
      </c>
      <c r="B132" s="81" t="n">
        <v>219</v>
      </c>
      <c r="C132" s="81" t="n">
        <v>7</v>
      </c>
      <c r="D132" s="75" t="s">
        <v>36</v>
      </c>
      <c r="E132" s="76" t="s">
        <v>53</v>
      </c>
      <c r="F132" s="99" t="s">
        <v>108</v>
      </c>
      <c r="G132" s="87" t="s">
        <v>149</v>
      </c>
      <c r="H132" s="78" t="s">
        <v>40</v>
      </c>
      <c r="I132" s="79" t="s">
        <v>41</v>
      </c>
      <c r="J132" s="69" t="n">
        <v>79836729</v>
      </c>
      <c r="K132" s="70" t="s">
        <v>745</v>
      </c>
      <c r="L132" s="70" t="s">
        <v>746</v>
      </c>
      <c r="M132" s="71" t="s">
        <v>747</v>
      </c>
      <c r="N132" s="58" t="s">
        <v>45</v>
      </c>
      <c r="O132" s="59" t="s">
        <v>87</v>
      </c>
      <c r="P132" s="60" t="s">
        <v>87</v>
      </c>
      <c r="Q132" s="61" t="n">
        <v>27787</v>
      </c>
      <c r="R132" s="106" t="s">
        <v>48</v>
      </c>
      <c r="S132" s="74" t="n">
        <v>42769</v>
      </c>
      <c r="T132" s="64" t="s">
        <v>88</v>
      </c>
      <c r="U132" s="64" t="s">
        <v>295</v>
      </c>
      <c r="V132" s="64"/>
      <c r="W132" s="64"/>
      <c r="X132" s="65" t="s">
        <v>50</v>
      </c>
      <c r="Y132" s="66" t="s">
        <v>748</v>
      </c>
    </row>
    <row r="133" s="67" customFormat="true" ht="35.85" hidden="false" customHeight="true" outlineLevel="0" collapsed="false">
      <c r="A133" s="80" t="s">
        <v>749</v>
      </c>
      <c r="B133" s="81" t="n">
        <v>470</v>
      </c>
      <c r="C133" s="81" t="n">
        <v>14</v>
      </c>
      <c r="D133" s="75" t="s">
        <v>36</v>
      </c>
      <c r="E133" s="76" t="s">
        <v>37</v>
      </c>
      <c r="F133" s="86" t="s">
        <v>38</v>
      </c>
      <c r="G133" s="93" t="s">
        <v>38</v>
      </c>
      <c r="H133" s="78" t="s">
        <v>56</v>
      </c>
      <c r="I133" s="79" t="s">
        <v>41</v>
      </c>
      <c r="J133" s="69" t="n">
        <v>79895756</v>
      </c>
      <c r="K133" s="70" t="s">
        <v>750</v>
      </c>
      <c r="L133" s="70" t="s">
        <v>643</v>
      </c>
      <c r="M133" s="71" t="s">
        <v>722</v>
      </c>
      <c r="N133" s="58" t="s">
        <v>45</v>
      </c>
      <c r="O133" s="59" t="s">
        <v>121</v>
      </c>
      <c r="P133" s="60" t="s">
        <v>751</v>
      </c>
      <c r="Q133" s="111" t="n">
        <v>28535</v>
      </c>
      <c r="R133" s="106" t="s">
        <v>48</v>
      </c>
      <c r="S133" s="74" t="n">
        <v>42795</v>
      </c>
      <c r="T133" s="64" t="s">
        <v>466</v>
      </c>
      <c r="U133" s="64"/>
      <c r="V133" s="64"/>
      <c r="W133" s="64" t="s">
        <v>752</v>
      </c>
      <c r="X133" s="65" t="s">
        <v>50</v>
      </c>
      <c r="Y133" s="66" t="s">
        <v>753</v>
      </c>
    </row>
    <row r="134" s="67" customFormat="true" ht="35.85" hidden="false" customHeight="true" outlineLevel="0" collapsed="false">
      <c r="A134" s="80" t="s">
        <v>52</v>
      </c>
      <c r="B134" s="81" t="n">
        <v>222</v>
      </c>
      <c r="C134" s="81" t="n">
        <v>19</v>
      </c>
      <c r="D134" s="75" t="s">
        <v>36</v>
      </c>
      <c r="E134" s="76" t="s">
        <v>53</v>
      </c>
      <c r="F134" s="86" t="s">
        <v>38</v>
      </c>
      <c r="G134" s="93" t="s">
        <v>38</v>
      </c>
      <c r="H134" s="78" t="s">
        <v>56</v>
      </c>
      <c r="I134" s="79" t="s">
        <v>41</v>
      </c>
      <c r="J134" s="69" t="n">
        <v>79909869</v>
      </c>
      <c r="K134" s="70" t="s">
        <v>754</v>
      </c>
      <c r="L134" s="70" t="s">
        <v>755</v>
      </c>
      <c r="M134" s="71" t="s">
        <v>756</v>
      </c>
      <c r="N134" s="58" t="s">
        <v>45</v>
      </c>
      <c r="O134" s="59" t="s">
        <v>87</v>
      </c>
      <c r="P134" s="60" t="s">
        <v>87</v>
      </c>
      <c r="Q134" s="61" t="n">
        <v>28017</v>
      </c>
      <c r="R134" s="106" t="s">
        <v>48</v>
      </c>
      <c r="S134" s="74" t="n">
        <v>42769</v>
      </c>
      <c r="T134" s="64" t="s">
        <v>62</v>
      </c>
      <c r="U134" s="64" t="s">
        <v>154</v>
      </c>
      <c r="V134" s="64" t="s">
        <v>757</v>
      </c>
      <c r="W134" s="64"/>
      <c r="X134" s="65" t="s">
        <v>50</v>
      </c>
      <c r="Y134" s="66" t="s">
        <v>758</v>
      </c>
    </row>
    <row r="135" s="67" customFormat="true" ht="35.85" hidden="false" customHeight="true" outlineLevel="0" collapsed="false">
      <c r="A135" s="80" t="s">
        <v>217</v>
      </c>
      <c r="B135" s="81" t="n">
        <v>219</v>
      </c>
      <c r="C135" s="81" t="n">
        <v>12</v>
      </c>
      <c r="D135" s="75" t="s">
        <v>36</v>
      </c>
      <c r="E135" s="76" t="s">
        <v>53</v>
      </c>
      <c r="F135" s="86" t="s">
        <v>83</v>
      </c>
      <c r="G135" s="87" t="s">
        <v>83</v>
      </c>
      <c r="H135" s="78" t="s">
        <v>56</v>
      </c>
      <c r="I135" s="79" t="s">
        <v>41</v>
      </c>
      <c r="J135" s="69" t="n">
        <v>80003489</v>
      </c>
      <c r="K135" s="70" t="s">
        <v>759</v>
      </c>
      <c r="L135" s="70" t="s">
        <v>120</v>
      </c>
      <c r="M135" s="71" t="s">
        <v>508</v>
      </c>
      <c r="N135" s="58" t="s">
        <v>45</v>
      </c>
      <c r="O135" s="59" t="s">
        <v>87</v>
      </c>
      <c r="P135" s="60" t="s">
        <v>87</v>
      </c>
      <c r="Q135" s="61" t="n">
        <v>28986</v>
      </c>
      <c r="R135" s="106" t="s">
        <v>48</v>
      </c>
      <c r="S135" s="74" t="n">
        <v>42775</v>
      </c>
      <c r="T135" s="64" t="s">
        <v>88</v>
      </c>
      <c r="U135" s="64" t="s">
        <v>760</v>
      </c>
      <c r="V135" s="64"/>
      <c r="W135" s="64"/>
      <c r="X135" s="65" t="s">
        <v>50</v>
      </c>
      <c r="Y135" s="66" t="s">
        <v>761</v>
      </c>
    </row>
    <row r="136" s="67" customFormat="true" ht="35.85" hidden="false" customHeight="true" outlineLevel="0" collapsed="false">
      <c r="A136" s="80" t="s">
        <v>749</v>
      </c>
      <c r="B136" s="81" t="n">
        <v>470</v>
      </c>
      <c r="C136" s="81" t="n">
        <v>5</v>
      </c>
      <c r="D136" s="75" t="s">
        <v>36</v>
      </c>
      <c r="E136" s="76" t="s">
        <v>37</v>
      </c>
      <c r="F136" s="86" t="s">
        <v>54</v>
      </c>
      <c r="G136" s="87" t="s">
        <v>206</v>
      </c>
      <c r="H136" s="78" t="s">
        <v>40</v>
      </c>
      <c r="I136" s="79" t="s">
        <v>41</v>
      </c>
      <c r="J136" s="69" t="n">
        <v>80060350</v>
      </c>
      <c r="K136" s="70" t="s">
        <v>126</v>
      </c>
      <c r="L136" s="70" t="s">
        <v>120</v>
      </c>
      <c r="M136" s="71" t="s">
        <v>762</v>
      </c>
      <c r="N136" s="58" t="s">
        <v>45</v>
      </c>
      <c r="O136" s="59" t="s">
        <v>87</v>
      </c>
      <c r="P136" s="60" t="s">
        <v>87</v>
      </c>
      <c r="Q136" s="61" t="n">
        <v>28814</v>
      </c>
      <c r="R136" s="106" t="s">
        <v>48</v>
      </c>
      <c r="S136" s="74" t="n">
        <v>42776</v>
      </c>
      <c r="T136" s="64" t="s">
        <v>763</v>
      </c>
      <c r="U136" s="64"/>
      <c r="V136" s="64"/>
      <c r="W136" s="64" t="s">
        <v>764</v>
      </c>
      <c r="X136" s="65" t="s">
        <v>50</v>
      </c>
      <c r="Y136" s="66" t="s">
        <v>765</v>
      </c>
    </row>
    <row r="137" s="67" customFormat="true" ht="35.85" hidden="false" customHeight="true" outlineLevel="0" collapsed="false">
      <c r="A137" s="80" t="s">
        <v>469</v>
      </c>
      <c r="B137" s="81" t="n">
        <v>68</v>
      </c>
      <c r="C137" s="81" t="n">
        <v>6</v>
      </c>
      <c r="D137" s="75" t="s">
        <v>106</v>
      </c>
      <c r="E137" s="76" t="s">
        <v>157</v>
      </c>
      <c r="F137" s="86" t="s">
        <v>38</v>
      </c>
      <c r="G137" s="86" t="s">
        <v>39</v>
      </c>
      <c r="H137" s="78" t="s">
        <v>56</v>
      </c>
      <c r="I137" s="79" t="s">
        <v>41</v>
      </c>
      <c r="J137" s="69" t="n">
        <v>80093292</v>
      </c>
      <c r="K137" s="70" t="s">
        <v>766</v>
      </c>
      <c r="L137" s="70" t="s">
        <v>767</v>
      </c>
      <c r="M137" s="71" t="s">
        <v>208</v>
      </c>
      <c r="N137" s="58" t="s">
        <v>45</v>
      </c>
      <c r="O137" s="59" t="s">
        <v>87</v>
      </c>
      <c r="P137" s="60" t="s">
        <v>87</v>
      </c>
      <c r="Q137" s="61" t="n">
        <v>29910</v>
      </c>
      <c r="R137" s="106" t="s">
        <v>48</v>
      </c>
      <c r="S137" s="74" t="n">
        <v>42782</v>
      </c>
      <c r="T137" s="64" t="s">
        <v>62</v>
      </c>
      <c r="U137" s="64" t="s">
        <v>295</v>
      </c>
      <c r="V137" s="64" t="s">
        <v>768</v>
      </c>
      <c r="W137" s="64" t="s">
        <v>769</v>
      </c>
      <c r="X137" s="65" t="s">
        <v>50</v>
      </c>
      <c r="Y137" s="85" t="s">
        <v>770</v>
      </c>
    </row>
    <row r="138" s="67" customFormat="true" ht="35.85" hidden="false" customHeight="true" outlineLevel="0" collapsed="false">
      <c r="A138" s="80" t="s">
        <v>52</v>
      </c>
      <c r="B138" s="81" t="n">
        <v>222</v>
      </c>
      <c r="C138" s="81" t="n">
        <v>19</v>
      </c>
      <c r="D138" s="75" t="s">
        <v>36</v>
      </c>
      <c r="E138" s="76" t="s">
        <v>53</v>
      </c>
      <c r="F138" s="86" t="s">
        <v>182</v>
      </c>
      <c r="G138" s="87" t="s">
        <v>182</v>
      </c>
      <c r="H138" s="78" t="s">
        <v>56</v>
      </c>
      <c r="I138" s="79" t="s">
        <v>41</v>
      </c>
      <c r="J138" s="69" t="n">
        <v>80094898</v>
      </c>
      <c r="K138" s="70" t="s">
        <v>771</v>
      </c>
      <c r="L138" s="70" t="s">
        <v>369</v>
      </c>
      <c r="M138" s="71" t="s">
        <v>772</v>
      </c>
      <c r="N138" s="58" t="s">
        <v>45</v>
      </c>
      <c r="O138" s="59" t="s">
        <v>87</v>
      </c>
      <c r="P138" s="60" t="s">
        <v>87</v>
      </c>
      <c r="Q138" s="61" t="n">
        <v>29964</v>
      </c>
      <c r="R138" s="106" t="s">
        <v>48</v>
      </c>
      <c r="S138" s="74" t="n">
        <v>42800</v>
      </c>
      <c r="T138" s="64" t="s">
        <v>62</v>
      </c>
      <c r="U138" s="64" t="s">
        <v>773</v>
      </c>
      <c r="V138" s="64" t="s">
        <v>774</v>
      </c>
      <c r="W138" s="64"/>
      <c r="X138" s="65" t="s">
        <v>50</v>
      </c>
      <c r="Y138" s="66" t="s">
        <v>775</v>
      </c>
    </row>
    <row r="139" s="67" customFormat="true" ht="35.85" hidden="false" customHeight="true" outlineLevel="0" collapsed="false">
      <c r="A139" s="80" t="s">
        <v>52</v>
      </c>
      <c r="B139" s="81" t="n">
        <v>222</v>
      </c>
      <c r="C139" s="81" t="n">
        <v>19</v>
      </c>
      <c r="D139" s="75" t="s">
        <v>36</v>
      </c>
      <c r="E139" s="76" t="s">
        <v>53</v>
      </c>
      <c r="F139" s="86" t="s">
        <v>98</v>
      </c>
      <c r="G139" s="86" t="s">
        <v>76</v>
      </c>
      <c r="H139" s="78" t="s">
        <v>56</v>
      </c>
      <c r="I139" s="79" t="s">
        <v>41</v>
      </c>
      <c r="J139" s="69" t="n">
        <v>80095419</v>
      </c>
      <c r="K139" s="70" t="s">
        <v>776</v>
      </c>
      <c r="L139" s="70" t="s">
        <v>777</v>
      </c>
      <c r="M139" s="71" t="s">
        <v>778</v>
      </c>
      <c r="N139" s="58" t="s">
        <v>45</v>
      </c>
      <c r="O139" s="59" t="s">
        <v>87</v>
      </c>
      <c r="P139" s="60" t="s">
        <v>87</v>
      </c>
      <c r="Q139" s="61" t="n">
        <v>29977</v>
      </c>
      <c r="R139" s="106" t="s">
        <v>48</v>
      </c>
      <c r="S139" s="74" t="n">
        <v>42769</v>
      </c>
      <c r="T139" s="64" t="s">
        <v>62</v>
      </c>
      <c r="U139" s="64" t="s">
        <v>779</v>
      </c>
      <c r="V139" s="64" t="s">
        <v>648</v>
      </c>
      <c r="W139" s="64"/>
      <c r="X139" s="65" t="s">
        <v>50</v>
      </c>
      <c r="Y139" s="66" t="s">
        <v>780</v>
      </c>
    </row>
    <row r="140" s="67" customFormat="true" ht="35.85" hidden="false" customHeight="true" outlineLevel="0" collapsed="false">
      <c r="A140" s="80" t="s">
        <v>52</v>
      </c>
      <c r="B140" s="81" t="n">
        <v>222</v>
      </c>
      <c r="C140" s="81" t="n">
        <v>19</v>
      </c>
      <c r="D140" s="75" t="s">
        <v>36</v>
      </c>
      <c r="E140" s="76" t="s">
        <v>53</v>
      </c>
      <c r="F140" s="86" t="s">
        <v>182</v>
      </c>
      <c r="G140" s="87" t="s">
        <v>182</v>
      </c>
      <c r="H140" s="78" t="s">
        <v>56</v>
      </c>
      <c r="I140" s="79" t="s">
        <v>41</v>
      </c>
      <c r="J140" s="69" t="n">
        <v>80149549</v>
      </c>
      <c r="K140" s="70" t="s">
        <v>781</v>
      </c>
      <c r="L140" s="70" t="s">
        <v>782</v>
      </c>
      <c r="M140" s="71" t="s">
        <v>783</v>
      </c>
      <c r="N140" s="58" t="s">
        <v>45</v>
      </c>
      <c r="O140" s="59" t="s">
        <v>87</v>
      </c>
      <c r="P140" s="60" t="s">
        <v>87</v>
      </c>
      <c r="Q140" s="61" t="n">
        <v>29298</v>
      </c>
      <c r="R140" s="106" t="s">
        <v>48</v>
      </c>
      <c r="S140" s="74" t="n">
        <v>42767</v>
      </c>
      <c r="T140" s="64" t="s">
        <v>62</v>
      </c>
      <c r="U140" s="64" t="s">
        <v>384</v>
      </c>
      <c r="V140" s="64" t="s">
        <v>784</v>
      </c>
      <c r="W140" s="64" t="s">
        <v>785</v>
      </c>
      <c r="X140" s="65" t="s">
        <v>50</v>
      </c>
      <c r="Y140" s="66" t="s">
        <v>786</v>
      </c>
    </row>
    <row r="141" s="67" customFormat="true" ht="35.85" hidden="false" customHeight="true" outlineLevel="0" collapsed="false">
      <c r="A141" s="80" t="s">
        <v>52</v>
      </c>
      <c r="B141" s="81" t="n">
        <v>222</v>
      </c>
      <c r="C141" s="81" t="n">
        <v>19</v>
      </c>
      <c r="D141" s="75" t="s">
        <v>36</v>
      </c>
      <c r="E141" s="76" t="s">
        <v>53</v>
      </c>
      <c r="F141" s="86" t="s">
        <v>98</v>
      </c>
      <c r="G141" s="86" t="s">
        <v>76</v>
      </c>
      <c r="H141" s="78" t="s">
        <v>56</v>
      </c>
      <c r="I141" s="79" t="s">
        <v>41</v>
      </c>
      <c r="J141" s="69" t="n">
        <v>80153778</v>
      </c>
      <c r="K141" s="70" t="s">
        <v>787</v>
      </c>
      <c r="L141" s="70" t="s">
        <v>788</v>
      </c>
      <c r="M141" s="71" t="s">
        <v>69</v>
      </c>
      <c r="N141" s="58" t="s">
        <v>45</v>
      </c>
      <c r="O141" s="82" t="s">
        <v>80</v>
      </c>
      <c r="P141" s="83" t="s">
        <v>789</v>
      </c>
      <c r="Q141" s="61" t="n">
        <v>29439</v>
      </c>
      <c r="R141" s="106" t="s">
        <v>48</v>
      </c>
      <c r="S141" s="74" t="n">
        <v>42810</v>
      </c>
      <c r="T141" s="64" t="s">
        <v>88</v>
      </c>
      <c r="U141" s="64" t="s">
        <v>154</v>
      </c>
      <c r="V141" s="64"/>
      <c r="W141" s="64"/>
      <c r="X141" s="65" t="s">
        <v>50</v>
      </c>
      <c r="Y141" s="66" t="s">
        <v>790</v>
      </c>
    </row>
    <row r="142" s="67" customFormat="true" ht="35.85" hidden="false" customHeight="true" outlineLevel="0" collapsed="false">
      <c r="A142" s="80" t="s">
        <v>35</v>
      </c>
      <c r="B142" s="81" t="n">
        <v>407</v>
      </c>
      <c r="C142" s="81" t="n">
        <v>17</v>
      </c>
      <c r="D142" s="75" t="s">
        <v>36</v>
      </c>
      <c r="E142" s="76" t="s">
        <v>37</v>
      </c>
      <c r="F142" s="86" t="s">
        <v>54</v>
      </c>
      <c r="G142" s="87" t="s">
        <v>55</v>
      </c>
      <c r="H142" s="78" t="s">
        <v>40</v>
      </c>
      <c r="I142" s="79" t="s">
        <v>41</v>
      </c>
      <c r="J142" s="69" t="n">
        <v>80156853</v>
      </c>
      <c r="K142" s="70" t="s">
        <v>791</v>
      </c>
      <c r="L142" s="70" t="s">
        <v>792</v>
      </c>
      <c r="M142" s="71" t="s">
        <v>793</v>
      </c>
      <c r="N142" s="58" t="s">
        <v>45</v>
      </c>
      <c r="O142" s="59" t="s">
        <v>87</v>
      </c>
      <c r="P142" s="60" t="s">
        <v>87</v>
      </c>
      <c r="Q142" s="61" t="n">
        <v>29867</v>
      </c>
      <c r="R142" s="106" t="s">
        <v>48</v>
      </c>
      <c r="S142" s="74" t="n">
        <v>41870</v>
      </c>
      <c r="T142" s="64" t="s">
        <v>49</v>
      </c>
      <c r="U142" s="64"/>
      <c r="V142" s="64"/>
      <c r="W142" s="64"/>
      <c r="X142" s="65" t="s">
        <v>50</v>
      </c>
      <c r="Y142" s="112" t="s">
        <v>794</v>
      </c>
    </row>
    <row r="143" s="67" customFormat="true" ht="35.85" hidden="false" customHeight="true" outlineLevel="0" collapsed="false">
      <c r="A143" s="80" t="s">
        <v>35</v>
      </c>
      <c r="B143" s="81" t="n">
        <v>407</v>
      </c>
      <c r="C143" s="81" t="n">
        <v>22</v>
      </c>
      <c r="D143" s="75" t="s">
        <v>36</v>
      </c>
      <c r="E143" s="76" t="s">
        <v>37</v>
      </c>
      <c r="F143" s="86" t="s">
        <v>98</v>
      </c>
      <c r="G143" s="87" t="s">
        <v>99</v>
      </c>
      <c r="H143" s="78" t="s">
        <v>40</v>
      </c>
      <c r="I143" s="79" t="s">
        <v>41</v>
      </c>
      <c r="J143" s="69" t="n">
        <v>80176090</v>
      </c>
      <c r="K143" s="70" t="s">
        <v>795</v>
      </c>
      <c r="L143" s="70" t="s">
        <v>133</v>
      </c>
      <c r="M143" s="71" t="s">
        <v>796</v>
      </c>
      <c r="N143" s="58" t="s">
        <v>45</v>
      </c>
      <c r="O143" s="59" t="s">
        <v>87</v>
      </c>
      <c r="P143" s="60" t="s">
        <v>87</v>
      </c>
      <c r="Q143" s="111" t="n">
        <v>30763</v>
      </c>
      <c r="R143" s="106" t="s">
        <v>48</v>
      </c>
      <c r="S143" s="74" t="n">
        <v>42709</v>
      </c>
      <c r="T143" s="64" t="s">
        <v>123</v>
      </c>
      <c r="U143" s="64"/>
      <c r="V143" s="64"/>
      <c r="W143" s="64" t="s">
        <v>797</v>
      </c>
      <c r="X143" s="65" t="s">
        <v>50</v>
      </c>
      <c r="Y143" s="66" t="s">
        <v>798</v>
      </c>
    </row>
    <row r="144" s="67" customFormat="true" ht="35.85" hidden="false" customHeight="true" outlineLevel="0" collapsed="false">
      <c r="A144" s="80" t="s">
        <v>140</v>
      </c>
      <c r="B144" s="81" t="n">
        <v>222</v>
      </c>
      <c r="C144" s="81" t="n">
        <v>22</v>
      </c>
      <c r="D144" s="75" t="s">
        <v>36</v>
      </c>
      <c r="E144" s="76" t="s">
        <v>53</v>
      </c>
      <c r="F144" s="86" t="s">
        <v>54</v>
      </c>
      <c r="G144" s="87" t="s">
        <v>118</v>
      </c>
      <c r="H144" s="78" t="s">
        <v>40</v>
      </c>
      <c r="I144" s="79" t="s">
        <v>41</v>
      </c>
      <c r="J144" s="69" t="n">
        <v>80548406</v>
      </c>
      <c r="K144" s="70" t="s">
        <v>799</v>
      </c>
      <c r="L144" s="70" t="s">
        <v>208</v>
      </c>
      <c r="M144" s="71" t="s">
        <v>800</v>
      </c>
      <c r="N144" s="58" t="s">
        <v>45</v>
      </c>
      <c r="O144" s="59" t="s">
        <v>87</v>
      </c>
      <c r="P144" s="60" t="s">
        <v>87</v>
      </c>
      <c r="Q144" s="61" t="n">
        <v>30672</v>
      </c>
      <c r="R144" s="106" t="s">
        <v>48</v>
      </c>
      <c r="S144" s="74" t="n">
        <v>40484</v>
      </c>
      <c r="T144" s="64" t="s">
        <v>62</v>
      </c>
      <c r="U144" s="64" t="s">
        <v>187</v>
      </c>
      <c r="V144" s="64" t="s">
        <v>801</v>
      </c>
      <c r="W144" s="64"/>
      <c r="X144" s="65" t="s">
        <v>50</v>
      </c>
      <c r="Y144" s="66" t="s">
        <v>802</v>
      </c>
    </row>
    <row r="145" s="67" customFormat="true" ht="35.85" hidden="false" customHeight="true" outlineLevel="0" collapsed="false">
      <c r="A145" s="80" t="s">
        <v>52</v>
      </c>
      <c r="B145" s="81" t="n">
        <v>222</v>
      </c>
      <c r="C145" s="81" t="n">
        <v>19</v>
      </c>
      <c r="D145" s="75" t="s">
        <v>36</v>
      </c>
      <c r="E145" s="76" t="s">
        <v>53</v>
      </c>
      <c r="F145" s="99" t="s">
        <v>108</v>
      </c>
      <c r="G145" s="87" t="s">
        <v>175</v>
      </c>
      <c r="H145" s="78" t="s">
        <v>40</v>
      </c>
      <c r="I145" s="79" t="s">
        <v>41</v>
      </c>
      <c r="J145" s="69" t="n">
        <v>80735974</v>
      </c>
      <c r="K145" s="70" t="s">
        <v>803</v>
      </c>
      <c r="L145" s="70" t="s">
        <v>804</v>
      </c>
      <c r="M145" s="71" t="s">
        <v>805</v>
      </c>
      <c r="N145" s="58" t="s">
        <v>45</v>
      </c>
      <c r="O145" s="59" t="s">
        <v>87</v>
      </c>
      <c r="P145" s="60" t="s">
        <v>87</v>
      </c>
      <c r="Q145" s="61" t="n">
        <v>30343</v>
      </c>
      <c r="R145" s="106" t="s">
        <v>48</v>
      </c>
      <c r="S145" s="74" t="n">
        <v>42767</v>
      </c>
      <c r="T145" s="64" t="s">
        <v>62</v>
      </c>
      <c r="U145" s="64" t="s">
        <v>449</v>
      </c>
      <c r="V145" s="64"/>
      <c r="W145" s="64"/>
      <c r="X145" s="65" t="s">
        <v>50</v>
      </c>
      <c r="Y145" s="66" t="s">
        <v>806</v>
      </c>
    </row>
    <row r="146" s="67" customFormat="true" ht="35.85" hidden="false" customHeight="true" outlineLevel="0" collapsed="false">
      <c r="A146" s="80" t="s">
        <v>35</v>
      </c>
      <c r="B146" s="81" t="n">
        <v>407</v>
      </c>
      <c r="C146" s="81" t="n">
        <v>17</v>
      </c>
      <c r="D146" s="75" t="s">
        <v>36</v>
      </c>
      <c r="E146" s="76" t="s">
        <v>37</v>
      </c>
      <c r="F146" s="86" t="s">
        <v>98</v>
      </c>
      <c r="G146" s="87" t="s">
        <v>236</v>
      </c>
      <c r="H146" s="78" t="s">
        <v>56</v>
      </c>
      <c r="I146" s="79" t="s">
        <v>41</v>
      </c>
      <c r="J146" s="69" t="n">
        <v>80814179</v>
      </c>
      <c r="K146" s="70" t="s">
        <v>807</v>
      </c>
      <c r="L146" s="70" t="s">
        <v>199</v>
      </c>
      <c r="M146" s="71" t="s">
        <v>133</v>
      </c>
      <c r="N146" s="58" t="s">
        <v>45</v>
      </c>
      <c r="O146" s="59" t="s">
        <v>46</v>
      </c>
      <c r="P146" s="60" t="s">
        <v>808</v>
      </c>
      <c r="Q146" s="61" t="n">
        <v>29654</v>
      </c>
      <c r="R146" s="106" t="s">
        <v>48</v>
      </c>
      <c r="S146" s="74" t="n">
        <v>40080</v>
      </c>
      <c r="T146" s="64" t="s">
        <v>49</v>
      </c>
      <c r="U146" s="64"/>
      <c r="V146" s="64"/>
      <c r="W146" s="64"/>
      <c r="X146" s="65" t="s">
        <v>50</v>
      </c>
      <c r="Y146" s="66" t="s">
        <v>809</v>
      </c>
    </row>
    <row r="147" s="67" customFormat="true" ht="35.85" hidden="false" customHeight="true" outlineLevel="0" collapsed="false">
      <c r="A147" s="80" t="s">
        <v>217</v>
      </c>
      <c r="B147" s="81" t="n">
        <v>219</v>
      </c>
      <c r="C147" s="81" t="n">
        <v>7</v>
      </c>
      <c r="D147" s="75" t="s">
        <v>36</v>
      </c>
      <c r="E147" s="76" t="s">
        <v>53</v>
      </c>
      <c r="F147" s="86" t="s">
        <v>54</v>
      </c>
      <c r="G147" s="87" t="s">
        <v>54</v>
      </c>
      <c r="H147" s="78" t="s">
        <v>40</v>
      </c>
      <c r="I147" s="79" t="s">
        <v>41</v>
      </c>
      <c r="J147" s="69" t="n">
        <v>84086631</v>
      </c>
      <c r="K147" s="70" t="s">
        <v>810</v>
      </c>
      <c r="L147" s="70" t="s">
        <v>811</v>
      </c>
      <c r="M147" s="71" t="s">
        <v>812</v>
      </c>
      <c r="N147" s="58" t="s">
        <v>45</v>
      </c>
      <c r="O147" s="59" t="s">
        <v>685</v>
      </c>
      <c r="P147" s="60" t="s">
        <v>686</v>
      </c>
      <c r="Q147" s="61" t="n">
        <v>29047</v>
      </c>
      <c r="R147" s="106" t="s">
        <v>48</v>
      </c>
      <c r="S147" s="74" t="n">
        <v>42822</v>
      </c>
      <c r="T147" s="64" t="s">
        <v>62</v>
      </c>
      <c r="U147" s="64" t="s">
        <v>154</v>
      </c>
      <c r="V147" s="64" t="s">
        <v>813</v>
      </c>
      <c r="W147" s="64"/>
      <c r="X147" s="65" t="s">
        <v>50</v>
      </c>
      <c r="Y147" s="66" t="s">
        <v>814</v>
      </c>
    </row>
    <row r="148" s="67" customFormat="true" ht="35.85" hidden="false" customHeight="true" outlineLevel="0" collapsed="false">
      <c r="A148" s="80" t="s">
        <v>217</v>
      </c>
      <c r="B148" s="81" t="n">
        <v>219</v>
      </c>
      <c r="C148" s="81" t="n">
        <v>7</v>
      </c>
      <c r="D148" s="75" t="s">
        <v>36</v>
      </c>
      <c r="E148" s="76" t="s">
        <v>53</v>
      </c>
      <c r="F148" s="86" t="s">
        <v>54</v>
      </c>
      <c r="G148" s="87" t="s">
        <v>206</v>
      </c>
      <c r="H148" s="78" t="s">
        <v>40</v>
      </c>
      <c r="I148" s="79" t="s">
        <v>41</v>
      </c>
      <c r="J148" s="69" t="n">
        <v>93413779</v>
      </c>
      <c r="K148" s="70" t="s">
        <v>815</v>
      </c>
      <c r="L148" s="70" t="s">
        <v>93</v>
      </c>
      <c r="M148" s="71" t="s">
        <v>816</v>
      </c>
      <c r="N148" s="58" t="s">
        <v>45</v>
      </c>
      <c r="O148" s="59" t="s">
        <v>121</v>
      </c>
      <c r="P148" s="60" t="s">
        <v>817</v>
      </c>
      <c r="Q148" s="61" t="n">
        <v>29130</v>
      </c>
      <c r="R148" s="106" t="s">
        <v>48</v>
      </c>
      <c r="S148" s="74" t="n">
        <v>40879</v>
      </c>
      <c r="T148" s="64" t="s">
        <v>62</v>
      </c>
      <c r="U148" s="64" t="s">
        <v>449</v>
      </c>
      <c r="V148" s="64" t="s">
        <v>818</v>
      </c>
      <c r="W148" s="64"/>
      <c r="X148" s="65" t="s">
        <v>50</v>
      </c>
      <c r="Y148" s="66" t="s">
        <v>819</v>
      </c>
    </row>
    <row r="149" s="67" customFormat="true" ht="35.85" hidden="false" customHeight="true" outlineLevel="0" collapsed="false">
      <c r="A149" s="80" t="s">
        <v>52</v>
      </c>
      <c r="B149" s="81" t="n">
        <v>222</v>
      </c>
      <c r="C149" s="81" t="n">
        <v>19</v>
      </c>
      <c r="D149" s="75" t="s">
        <v>36</v>
      </c>
      <c r="E149" s="76" t="s">
        <v>53</v>
      </c>
      <c r="F149" s="86" t="s">
        <v>83</v>
      </c>
      <c r="G149" s="87" t="s">
        <v>83</v>
      </c>
      <c r="H149" s="78" t="s">
        <v>56</v>
      </c>
      <c r="I149" s="79" t="s">
        <v>41</v>
      </c>
      <c r="J149" s="69" t="n">
        <v>94512858</v>
      </c>
      <c r="K149" s="70" t="s">
        <v>820</v>
      </c>
      <c r="L149" s="70" t="s">
        <v>821</v>
      </c>
      <c r="M149" s="71" t="s">
        <v>323</v>
      </c>
      <c r="N149" s="58" t="s">
        <v>45</v>
      </c>
      <c r="O149" s="59" t="s">
        <v>87</v>
      </c>
      <c r="P149" s="60" t="s">
        <v>87</v>
      </c>
      <c r="Q149" s="61" t="n">
        <v>28452</v>
      </c>
      <c r="R149" s="106" t="s">
        <v>48</v>
      </c>
      <c r="S149" s="74" t="n">
        <v>43018</v>
      </c>
      <c r="T149" s="64" t="s">
        <v>62</v>
      </c>
      <c r="U149" s="64" t="s">
        <v>103</v>
      </c>
      <c r="V149" s="64" t="s">
        <v>822</v>
      </c>
      <c r="W149" s="64"/>
      <c r="X149" s="65" t="s">
        <v>50</v>
      </c>
      <c r="Y149" s="66" t="s">
        <v>823</v>
      </c>
    </row>
    <row r="150" s="67" customFormat="true" ht="35.85" hidden="false" customHeight="true" outlineLevel="0" collapsed="false">
      <c r="A150" s="80" t="s">
        <v>52</v>
      </c>
      <c r="B150" s="81" t="n">
        <v>222</v>
      </c>
      <c r="C150" s="81" t="n">
        <v>19</v>
      </c>
      <c r="D150" s="75" t="s">
        <v>36</v>
      </c>
      <c r="E150" s="76" t="s">
        <v>53</v>
      </c>
      <c r="F150" s="86" t="s">
        <v>83</v>
      </c>
      <c r="G150" s="87" t="s">
        <v>83</v>
      </c>
      <c r="H150" s="78" t="s">
        <v>56</v>
      </c>
      <c r="I150" s="79" t="s">
        <v>41</v>
      </c>
      <c r="J150" s="69" t="n">
        <v>1010190649</v>
      </c>
      <c r="K150" s="70" t="s">
        <v>824</v>
      </c>
      <c r="L150" s="70" t="s">
        <v>825</v>
      </c>
      <c r="M150" s="71" t="s">
        <v>826</v>
      </c>
      <c r="N150" s="58" t="s">
        <v>45</v>
      </c>
      <c r="O150" s="59" t="s">
        <v>87</v>
      </c>
      <c r="P150" s="60" t="s">
        <v>87</v>
      </c>
      <c r="Q150" s="61" t="n">
        <v>33004</v>
      </c>
      <c r="R150" s="106" t="s">
        <v>215</v>
      </c>
      <c r="S150" s="74" t="n">
        <v>42920</v>
      </c>
      <c r="T150" s="64" t="s">
        <v>62</v>
      </c>
      <c r="U150" s="64" t="s">
        <v>827</v>
      </c>
      <c r="V150" s="64" t="s">
        <v>828</v>
      </c>
      <c r="W150" s="64"/>
      <c r="X150" s="65" t="s">
        <v>50</v>
      </c>
      <c r="Y150" s="66" t="s">
        <v>829</v>
      </c>
    </row>
    <row r="151" s="67" customFormat="true" ht="35.85" hidden="false" customHeight="true" outlineLevel="0" collapsed="false">
      <c r="A151" s="80" t="s">
        <v>217</v>
      </c>
      <c r="B151" s="81" t="n">
        <v>219</v>
      </c>
      <c r="C151" s="81" t="n">
        <v>12</v>
      </c>
      <c r="D151" s="75" t="s">
        <v>36</v>
      </c>
      <c r="E151" s="76" t="s">
        <v>53</v>
      </c>
      <c r="F151" s="86" t="s">
        <v>182</v>
      </c>
      <c r="G151" s="87" t="s">
        <v>182</v>
      </c>
      <c r="H151" s="78" t="s">
        <v>56</v>
      </c>
      <c r="I151" s="79" t="s">
        <v>41</v>
      </c>
      <c r="J151" s="69" t="n">
        <v>1014221894</v>
      </c>
      <c r="K151" s="70" t="s">
        <v>830</v>
      </c>
      <c r="L151" s="70" t="s">
        <v>219</v>
      </c>
      <c r="M151" s="71" t="s">
        <v>144</v>
      </c>
      <c r="N151" s="58" t="s">
        <v>45</v>
      </c>
      <c r="O151" s="59" t="s">
        <v>87</v>
      </c>
      <c r="P151" s="60" t="s">
        <v>87</v>
      </c>
      <c r="Q151" s="61" t="n">
        <v>33371</v>
      </c>
      <c r="R151" s="106" t="s">
        <v>215</v>
      </c>
      <c r="S151" s="74" t="n">
        <v>42775</v>
      </c>
      <c r="T151" s="64" t="s">
        <v>88</v>
      </c>
      <c r="U151" s="64" t="s">
        <v>295</v>
      </c>
      <c r="V151" s="64" t="s">
        <v>831</v>
      </c>
      <c r="W151" s="64"/>
      <c r="X151" s="65" t="s">
        <v>50</v>
      </c>
      <c r="Y151" s="66" t="s">
        <v>832</v>
      </c>
    </row>
    <row r="152" s="67" customFormat="true" ht="35.85" hidden="false" customHeight="true" outlineLevel="0" collapsed="false">
      <c r="A152" s="80" t="s">
        <v>105</v>
      </c>
      <c r="B152" s="81" t="n">
        <v>105</v>
      </c>
      <c r="C152" s="81" t="n">
        <v>5</v>
      </c>
      <c r="D152" s="75" t="s">
        <v>106</v>
      </c>
      <c r="E152" s="76" t="s">
        <v>107</v>
      </c>
      <c r="F152" s="99" t="s">
        <v>108</v>
      </c>
      <c r="G152" s="93" t="s">
        <v>109</v>
      </c>
      <c r="H152" s="78" t="s">
        <v>40</v>
      </c>
      <c r="I152" s="79" t="s">
        <v>41</v>
      </c>
      <c r="J152" s="69" t="n">
        <v>1015394992</v>
      </c>
      <c r="K152" s="70" t="s">
        <v>833</v>
      </c>
      <c r="L152" s="70" t="s">
        <v>44</v>
      </c>
      <c r="M152" s="71" t="s">
        <v>811</v>
      </c>
      <c r="N152" s="58" t="s">
        <v>45</v>
      </c>
      <c r="O152" s="59" t="s">
        <v>87</v>
      </c>
      <c r="P152" s="60" t="s">
        <v>87</v>
      </c>
      <c r="Q152" s="61" t="n">
        <v>31570</v>
      </c>
      <c r="R152" s="106" t="s">
        <v>215</v>
      </c>
      <c r="S152" s="74" t="n">
        <v>42923</v>
      </c>
      <c r="T152" s="64" t="s">
        <v>88</v>
      </c>
      <c r="U152" s="64" t="s">
        <v>661</v>
      </c>
      <c r="V152" s="64" t="s">
        <v>834</v>
      </c>
      <c r="W152" s="64"/>
      <c r="X152" s="65" t="s">
        <v>50</v>
      </c>
      <c r="Y152" s="85" t="s">
        <v>835</v>
      </c>
    </row>
    <row r="153" s="67" customFormat="true" ht="35.85" hidden="false" customHeight="true" outlineLevel="0" collapsed="false">
      <c r="A153" s="80" t="s">
        <v>52</v>
      </c>
      <c r="B153" s="81" t="n">
        <v>222</v>
      </c>
      <c r="C153" s="81" t="n">
        <v>19</v>
      </c>
      <c r="D153" s="75" t="s">
        <v>36</v>
      </c>
      <c r="E153" s="76" t="s">
        <v>53</v>
      </c>
      <c r="F153" s="86" t="s">
        <v>98</v>
      </c>
      <c r="G153" s="86" t="s">
        <v>76</v>
      </c>
      <c r="H153" s="78" t="s">
        <v>56</v>
      </c>
      <c r="I153" s="79" t="s">
        <v>41</v>
      </c>
      <c r="J153" s="69" t="n">
        <v>1015403802</v>
      </c>
      <c r="K153" s="70" t="s">
        <v>836</v>
      </c>
      <c r="L153" s="70" t="s">
        <v>348</v>
      </c>
      <c r="M153" s="71" t="s">
        <v>194</v>
      </c>
      <c r="N153" s="58" t="s">
        <v>45</v>
      </c>
      <c r="O153" s="59"/>
      <c r="P153" s="60"/>
      <c r="Q153" s="83"/>
      <c r="R153" s="106" t="s">
        <v>215</v>
      </c>
      <c r="S153" s="74" t="n">
        <v>42782</v>
      </c>
      <c r="T153" s="64" t="s">
        <v>88</v>
      </c>
      <c r="U153" s="64" t="s">
        <v>837</v>
      </c>
      <c r="V153" s="64"/>
      <c r="W153" s="64" t="s">
        <v>838</v>
      </c>
      <c r="X153" s="65" t="s">
        <v>50</v>
      </c>
      <c r="Y153" s="66" t="s">
        <v>839</v>
      </c>
    </row>
    <row r="154" s="67" customFormat="true" ht="35.85" hidden="false" customHeight="true" outlineLevel="0" collapsed="false">
      <c r="A154" s="80" t="s">
        <v>35</v>
      </c>
      <c r="B154" s="81" t="n">
        <v>407</v>
      </c>
      <c r="C154" s="81" t="n">
        <v>19</v>
      </c>
      <c r="D154" s="75" t="s">
        <v>36</v>
      </c>
      <c r="E154" s="76" t="s">
        <v>37</v>
      </c>
      <c r="F154" s="86" t="s">
        <v>38</v>
      </c>
      <c r="G154" s="93" t="s">
        <v>67</v>
      </c>
      <c r="H154" s="78" t="s">
        <v>56</v>
      </c>
      <c r="I154" s="79" t="s">
        <v>41</v>
      </c>
      <c r="J154" s="69" t="n">
        <v>1015431487</v>
      </c>
      <c r="K154" s="70" t="s">
        <v>840</v>
      </c>
      <c r="L154" s="70" t="s">
        <v>841</v>
      </c>
      <c r="M154" s="71" t="s">
        <v>111</v>
      </c>
      <c r="N154" s="58" t="s">
        <v>45</v>
      </c>
      <c r="O154" s="59" t="s">
        <v>87</v>
      </c>
      <c r="P154" s="60" t="s">
        <v>87</v>
      </c>
      <c r="Q154" s="111" t="n">
        <v>33629</v>
      </c>
      <c r="R154" s="106" t="s">
        <v>215</v>
      </c>
      <c r="S154" s="74" t="n">
        <v>42500</v>
      </c>
      <c r="T154" s="64" t="s">
        <v>88</v>
      </c>
      <c r="U154" s="64" t="s">
        <v>606</v>
      </c>
      <c r="V154" s="64"/>
      <c r="W154" s="64"/>
      <c r="X154" s="65" t="s">
        <v>50</v>
      </c>
      <c r="Y154" s="66" t="s">
        <v>842</v>
      </c>
    </row>
    <row r="155" s="67" customFormat="true" ht="35.85" hidden="false" customHeight="true" outlineLevel="0" collapsed="false">
      <c r="A155" s="80" t="s">
        <v>52</v>
      </c>
      <c r="B155" s="81" t="n">
        <v>222</v>
      </c>
      <c r="C155" s="81" t="n">
        <v>19</v>
      </c>
      <c r="D155" s="75" t="s">
        <v>36</v>
      </c>
      <c r="E155" s="76" t="s">
        <v>53</v>
      </c>
      <c r="F155" s="86" t="s">
        <v>98</v>
      </c>
      <c r="G155" s="86" t="s">
        <v>76</v>
      </c>
      <c r="H155" s="78" t="s">
        <v>56</v>
      </c>
      <c r="I155" s="79" t="s">
        <v>41</v>
      </c>
      <c r="J155" s="69" t="n">
        <v>1018421776</v>
      </c>
      <c r="K155" s="70" t="s">
        <v>843</v>
      </c>
      <c r="L155" s="70" t="s">
        <v>777</v>
      </c>
      <c r="M155" s="71" t="s">
        <v>844</v>
      </c>
      <c r="N155" s="58" t="s">
        <v>45</v>
      </c>
      <c r="O155" s="59" t="s">
        <v>87</v>
      </c>
      <c r="P155" s="60" t="s">
        <v>87</v>
      </c>
      <c r="Q155" s="61" t="n">
        <v>32443</v>
      </c>
      <c r="R155" s="106" t="s">
        <v>215</v>
      </c>
      <c r="S155" s="74" t="n">
        <v>42800</v>
      </c>
      <c r="T155" s="64" t="s">
        <v>88</v>
      </c>
      <c r="U155" s="64" t="s">
        <v>845</v>
      </c>
      <c r="V155" s="64"/>
      <c r="W155" s="64" t="s">
        <v>846</v>
      </c>
      <c r="X155" s="65" t="s">
        <v>50</v>
      </c>
      <c r="Y155" s="66" t="s">
        <v>847</v>
      </c>
    </row>
    <row r="156" s="67" customFormat="true" ht="35.85" hidden="false" customHeight="true" outlineLevel="0" collapsed="false">
      <c r="A156" s="80" t="s">
        <v>749</v>
      </c>
      <c r="B156" s="81" t="n">
        <v>470</v>
      </c>
      <c r="C156" s="81" t="n">
        <v>14</v>
      </c>
      <c r="D156" s="75" t="s">
        <v>36</v>
      </c>
      <c r="E156" s="76" t="s">
        <v>37</v>
      </c>
      <c r="F156" s="86" t="s">
        <v>158</v>
      </c>
      <c r="G156" s="87" t="s">
        <v>158</v>
      </c>
      <c r="H156" s="78" t="s">
        <v>56</v>
      </c>
      <c r="I156" s="79" t="s">
        <v>41</v>
      </c>
      <c r="J156" s="69" t="n">
        <v>1018435422</v>
      </c>
      <c r="K156" s="70" t="s">
        <v>848</v>
      </c>
      <c r="L156" s="70" t="s">
        <v>849</v>
      </c>
      <c r="M156" s="71" t="s">
        <v>850</v>
      </c>
      <c r="N156" s="58" t="s">
        <v>45</v>
      </c>
      <c r="O156" s="59" t="s">
        <v>87</v>
      </c>
      <c r="P156" s="60" t="s">
        <v>87</v>
      </c>
      <c r="Q156" s="61" t="n">
        <v>33028</v>
      </c>
      <c r="R156" s="106" t="s">
        <v>215</v>
      </c>
      <c r="S156" s="74" t="n">
        <v>42781</v>
      </c>
      <c r="T156" s="64" t="s">
        <v>49</v>
      </c>
      <c r="U156" s="64"/>
      <c r="V156" s="64"/>
      <c r="W156" s="64"/>
      <c r="X156" s="65" t="s">
        <v>50</v>
      </c>
      <c r="Y156" s="66" t="s">
        <v>851</v>
      </c>
    </row>
    <row r="157" s="67" customFormat="true" ht="35.85" hidden="false" customHeight="true" outlineLevel="0" collapsed="false">
      <c r="A157" s="80" t="s">
        <v>52</v>
      </c>
      <c r="B157" s="81" t="n">
        <v>222</v>
      </c>
      <c r="C157" s="81" t="n">
        <v>19</v>
      </c>
      <c r="D157" s="75" t="s">
        <v>36</v>
      </c>
      <c r="E157" s="76" t="s">
        <v>53</v>
      </c>
      <c r="F157" s="99" t="s">
        <v>108</v>
      </c>
      <c r="G157" s="87" t="s">
        <v>175</v>
      </c>
      <c r="H157" s="78" t="s">
        <v>40</v>
      </c>
      <c r="I157" s="79" t="s">
        <v>41</v>
      </c>
      <c r="J157" s="69" t="n">
        <v>1020728694</v>
      </c>
      <c r="K157" s="70" t="s">
        <v>615</v>
      </c>
      <c r="L157" s="70" t="s">
        <v>554</v>
      </c>
      <c r="M157" s="71" t="s">
        <v>852</v>
      </c>
      <c r="N157" s="58" t="s">
        <v>45</v>
      </c>
      <c r="O157" s="59" t="s">
        <v>87</v>
      </c>
      <c r="P157" s="60" t="s">
        <v>87</v>
      </c>
      <c r="Q157" s="61" t="n">
        <v>32091</v>
      </c>
      <c r="R157" s="106" t="s">
        <v>215</v>
      </c>
      <c r="S157" s="74" t="n">
        <v>42769</v>
      </c>
      <c r="T157" s="64" t="s">
        <v>62</v>
      </c>
      <c r="U157" s="64" t="s">
        <v>853</v>
      </c>
      <c r="V157" s="64" t="s">
        <v>854</v>
      </c>
      <c r="W157" s="64"/>
      <c r="X157" s="65" t="s">
        <v>50</v>
      </c>
      <c r="Y157" s="66" t="s">
        <v>855</v>
      </c>
    </row>
    <row r="158" s="67" customFormat="true" ht="35.85" hidden="false" customHeight="true" outlineLevel="0" collapsed="false">
      <c r="A158" s="80" t="s">
        <v>35</v>
      </c>
      <c r="B158" s="81" t="n">
        <v>407</v>
      </c>
      <c r="C158" s="81" t="n">
        <v>14</v>
      </c>
      <c r="D158" s="75" t="s">
        <v>36</v>
      </c>
      <c r="E158" s="76" t="s">
        <v>37</v>
      </c>
      <c r="F158" s="86" t="s">
        <v>54</v>
      </c>
      <c r="G158" s="87" t="s">
        <v>55</v>
      </c>
      <c r="H158" s="78" t="s">
        <v>56</v>
      </c>
      <c r="I158" s="79" t="s">
        <v>41</v>
      </c>
      <c r="J158" s="69" t="n">
        <v>1022356665</v>
      </c>
      <c r="K158" s="70" t="s">
        <v>856</v>
      </c>
      <c r="L158" s="70" t="s">
        <v>111</v>
      </c>
      <c r="M158" s="71" t="s">
        <v>643</v>
      </c>
      <c r="N158" s="58" t="s">
        <v>45</v>
      </c>
      <c r="O158" s="59" t="s">
        <v>87</v>
      </c>
      <c r="P158" s="60" t="s">
        <v>87</v>
      </c>
      <c r="Q158" s="61" t="n">
        <v>32589</v>
      </c>
      <c r="R158" s="106" t="s">
        <v>48</v>
      </c>
      <c r="S158" s="74" t="n">
        <v>43049</v>
      </c>
      <c r="T158" s="64" t="s">
        <v>88</v>
      </c>
      <c r="U158" s="64" t="s">
        <v>760</v>
      </c>
      <c r="V158" s="64"/>
      <c r="W158" s="64"/>
      <c r="X158" s="65" t="s">
        <v>50</v>
      </c>
      <c r="Y158" s="66" t="s">
        <v>857</v>
      </c>
    </row>
    <row r="159" s="67" customFormat="true" ht="35.85" hidden="false" customHeight="true" outlineLevel="0" collapsed="false">
      <c r="A159" s="80" t="s">
        <v>858</v>
      </c>
      <c r="B159" s="81" t="n">
        <v>470</v>
      </c>
      <c r="C159" s="81" t="n">
        <v>14</v>
      </c>
      <c r="D159" s="75" t="s">
        <v>36</v>
      </c>
      <c r="E159" s="76" t="s">
        <v>37</v>
      </c>
      <c r="F159" s="99" t="s">
        <v>108</v>
      </c>
      <c r="G159" s="86" t="s">
        <v>705</v>
      </c>
      <c r="H159" s="78" t="s">
        <v>40</v>
      </c>
      <c r="I159" s="79" t="s">
        <v>41</v>
      </c>
      <c r="J159" s="69" t="n">
        <v>1022376907</v>
      </c>
      <c r="K159" s="70" t="s">
        <v>859</v>
      </c>
      <c r="L159" s="70" t="s">
        <v>860</v>
      </c>
      <c r="M159" s="71" t="s">
        <v>861</v>
      </c>
      <c r="N159" s="58" t="s">
        <v>45</v>
      </c>
      <c r="O159" s="59" t="s">
        <v>87</v>
      </c>
      <c r="P159" s="60" t="s">
        <v>87</v>
      </c>
      <c r="Q159" s="61" t="n">
        <v>33798</v>
      </c>
      <c r="R159" s="106" t="s">
        <v>215</v>
      </c>
      <c r="S159" s="74" t="n">
        <v>42781</v>
      </c>
      <c r="T159" s="64" t="s">
        <v>49</v>
      </c>
      <c r="U159" s="64"/>
      <c r="V159" s="64"/>
      <c r="W159" s="64"/>
      <c r="X159" s="65" t="s">
        <v>50</v>
      </c>
      <c r="Y159" s="66" t="s">
        <v>862</v>
      </c>
    </row>
    <row r="160" s="67" customFormat="true" ht="35.85" hidden="false" customHeight="true" outlineLevel="0" collapsed="false">
      <c r="A160" s="80" t="s">
        <v>217</v>
      </c>
      <c r="B160" s="81" t="n">
        <v>219</v>
      </c>
      <c r="C160" s="81" t="n">
        <v>1</v>
      </c>
      <c r="D160" s="75" t="s">
        <v>36</v>
      </c>
      <c r="E160" s="76" t="s">
        <v>53</v>
      </c>
      <c r="F160" s="86" t="s">
        <v>98</v>
      </c>
      <c r="G160" s="87" t="s">
        <v>99</v>
      </c>
      <c r="H160" s="78" t="s">
        <v>40</v>
      </c>
      <c r="I160" s="79" t="s">
        <v>41</v>
      </c>
      <c r="J160" s="69" t="n">
        <v>1022942925</v>
      </c>
      <c r="K160" s="70" t="s">
        <v>863</v>
      </c>
      <c r="L160" s="70" t="s">
        <v>711</v>
      </c>
      <c r="M160" s="71" t="s">
        <v>643</v>
      </c>
      <c r="N160" s="58" t="s">
        <v>45</v>
      </c>
      <c r="O160" s="59" t="s">
        <v>87</v>
      </c>
      <c r="P160" s="60" t="s">
        <v>87</v>
      </c>
      <c r="Q160" s="61" t="n">
        <v>32313</v>
      </c>
      <c r="R160" s="106" t="s">
        <v>48</v>
      </c>
      <c r="S160" s="74" t="n">
        <v>42534</v>
      </c>
      <c r="T160" s="64" t="s">
        <v>466</v>
      </c>
      <c r="U160" s="64"/>
      <c r="V160" s="64"/>
      <c r="W160" s="64" t="s">
        <v>864</v>
      </c>
      <c r="X160" s="65" t="s">
        <v>50</v>
      </c>
      <c r="Y160" s="66" t="s">
        <v>865</v>
      </c>
    </row>
    <row r="161" s="67" customFormat="true" ht="35.85" hidden="false" customHeight="true" outlineLevel="0" collapsed="false">
      <c r="A161" s="80" t="s">
        <v>217</v>
      </c>
      <c r="B161" s="81" t="n">
        <v>219</v>
      </c>
      <c r="C161" s="81" t="n">
        <v>12</v>
      </c>
      <c r="D161" s="75" t="s">
        <v>36</v>
      </c>
      <c r="E161" s="76" t="s">
        <v>53</v>
      </c>
      <c r="F161" s="86" t="s">
        <v>38</v>
      </c>
      <c r="G161" s="93" t="s">
        <v>38</v>
      </c>
      <c r="H161" s="78" t="s">
        <v>56</v>
      </c>
      <c r="I161" s="79" t="s">
        <v>41</v>
      </c>
      <c r="J161" s="69" t="n">
        <v>1024471579</v>
      </c>
      <c r="K161" s="70" t="s">
        <v>866</v>
      </c>
      <c r="L161" s="70" t="s">
        <v>867</v>
      </c>
      <c r="M161" s="71" t="s">
        <v>133</v>
      </c>
      <c r="N161" s="58" t="s">
        <v>45</v>
      </c>
      <c r="O161" s="59" t="s">
        <v>87</v>
      </c>
      <c r="P161" s="60" t="s">
        <v>87</v>
      </c>
      <c r="Q161" s="61" t="n">
        <v>31863</v>
      </c>
      <c r="R161" s="106" t="s">
        <v>215</v>
      </c>
      <c r="S161" s="74" t="n">
        <v>42795</v>
      </c>
      <c r="T161" s="64" t="s">
        <v>62</v>
      </c>
      <c r="U161" s="64" t="s">
        <v>868</v>
      </c>
      <c r="V161" s="64" t="s">
        <v>869</v>
      </c>
      <c r="W161" s="64"/>
      <c r="X161" s="65" t="s">
        <v>50</v>
      </c>
      <c r="Y161" s="66" t="s">
        <v>870</v>
      </c>
    </row>
    <row r="162" s="67" customFormat="true" ht="35.85" hidden="false" customHeight="true" outlineLevel="0" collapsed="false">
      <c r="A162" s="80" t="s">
        <v>247</v>
      </c>
      <c r="B162" s="81" t="n">
        <v>219</v>
      </c>
      <c r="C162" s="81" t="n">
        <v>12</v>
      </c>
      <c r="D162" s="75" t="s">
        <v>36</v>
      </c>
      <c r="E162" s="76" t="s">
        <v>53</v>
      </c>
      <c r="F162" s="99" t="s">
        <v>108</v>
      </c>
      <c r="G162" s="87" t="s">
        <v>175</v>
      </c>
      <c r="H162" s="78" t="s">
        <v>40</v>
      </c>
      <c r="I162" s="79" t="s">
        <v>41</v>
      </c>
      <c r="J162" s="69" t="n">
        <v>1024501468</v>
      </c>
      <c r="K162" s="70" t="s">
        <v>771</v>
      </c>
      <c r="L162" s="70" t="s">
        <v>871</v>
      </c>
      <c r="M162" s="71" t="s">
        <v>421</v>
      </c>
      <c r="N162" s="58" t="s">
        <v>45</v>
      </c>
      <c r="O162" s="59" t="s">
        <v>87</v>
      </c>
      <c r="P162" s="60" t="s">
        <v>87</v>
      </c>
      <c r="Q162" s="61" t="n">
        <v>32931</v>
      </c>
      <c r="R162" s="106" t="s">
        <v>48</v>
      </c>
      <c r="S162" s="74" t="n">
        <v>42808</v>
      </c>
      <c r="T162" s="64" t="s">
        <v>88</v>
      </c>
      <c r="U162" s="64" t="s">
        <v>872</v>
      </c>
      <c r="V162" s="64"/>
      <c r="W162" s="64"/>
      <c r="X162" s="65" t="s">
        <v>50</v>
      </c>
      <c r="Y162" s="66" t="s">
        <v>873</v>
      </c>
    </row>
    <row r="163" s="67" customFormat="true" ht="35.85" hidden="false" customHeight="true" outlineLevel="0" collapsed="false">
      <c r="A163" s="80" t="s">
        <v>749</v>
      </c>
      <c r="B163" s="81" t="n">
        <v>470</v>
      </c>
      <c r="C163" s="81" t="n">
        <v>14</v>
      </c>
      <c r="D163" s="75" t="s">
        <v>36</v>
      </c>
      <c r="E163" s="76" t="s">
        <v>37</v>
      </c>
      <c r="F163" s="86" t="s">
        <v>54</v>
      </c>
      <c r="G163" s="87" t="s">
        <v>206</v>
      </c>
      <c r="H163" s="78" t="s">
        <v>40</v>
      </c>
      <c r="I163" s="79" t="s">
        <v>41</v>
      </c>
      <c r="J163" s="69" t="n">
        <v>1030579535</v>
      </c>
      <c r="K163" s="70" t="s">
        <v>874</v>
      </c>
      <c r="L163" s="70" t="s">
        <v>43</v>
      </c>
      <c r="M163" s="71" t="s">
        <v>616</v>
      </c>
      <c r="N163" s="58" t="s">
        <v>45</v>
      </c>
      <c r="O163" s="59" t="s">
        <v>87</v>
      </c>
      <c r="P163" s="60" t="s">
        <v>87</v>
      </c>
      <c r="Q163" s="61" t="n">
        <v>33113</v>
      </c>
      <c r="R163" s="106" t="s">
        <v>215</v>
      </c>
      <c r="S163" s="74" t="n">
        <v>42179</v>
      </c>
      <c r="T163" s="64" t="s">
        <v>49</v>
      </c>
      <c r="U163" s="64"/>
      <c r="V163" s="64"/>
      <c r="W163" s="64"/>
      <c r="X163" s="65" t="s">
        <v>50</v>
      </c>
      <c r="Y163" s="66" t="s">
        <v>875</v>
      </c>
    </row>
    <row r="164" s="67" customFormat="true" ht="35.85" hidden="false" customHeight="true" outlineLevel="0" collapsed="false">
      <c r="A164" s="80" t="s">
        <v>35</v>
      </c>
      <c r="B164" s="81" t="n">
        <v>407</v>
      </c>
      <c r="C164" s="81" t="n">
        <v>17</v>
      </c>
      <c r="D164" s="75" t="s">
        <v>36</v>
      </c>
      <c r="E164" s="76" t="s">
        <v>37</v>
      </c>
      <c r="F164" s="86" t="s">
        <v>54</v>
      </c>
      <c r="G164" s="87" t="s">
        <v>141</v>
      </c>
      <c r="H164" s="78" t="s">
        <v>40</v>
      </c>
      <c r="I164" s="79" t="s">
        <v>41</v>
      </c>
      <c r="J164" s="69" t="n">
        <v>1030586758</v>
      </c>
      <c r="K164" s="70" t="s">
        <v>876</v>
      </c>
      <c r="L164" s="70" t="s">
        <v>877</v>
      </c>
      <c r="M164" s="71" t="s">
        <v>878</v>
      </c>
      <c r="N164" s="58" t="s">
        <v>45</v>
      </c>
      <c r="O164" s="59" t="s">
        <v>87</v>
      </c>
      <c r="P164" s="60" t="s">
        <v>87</v>
      </c>
      <c r="Q164" s="111" t="n">
        <v>33232</v>
      </c>
      <c r="R164" s="106" t="s">
        <v>215</v>
      </c>
      <c r="S164" s="74" t="n">
        <v>41821</v>
      </c>
      <c r="T164" s="64" t="s">
        <v>123</v>
      </c>
      <c r="U164" s="64"/>
      <c r="V164" s="64"/>
      <c r="W164" s="64" t="s">
        <v>879</v>
      </c>
      <c r="X164" s="65" t="s">
        <v>50</v>
      </c>
      <c r="Y164" s="66" t="s">
        <v>880</v>
      </c>
    </row>
    <row r="165" s="67" customFormat="true" ht="35.85" hidden="false" customHeight="true" outlineLevel="0" collapsed="false">
      <c r="A165" s="80" t="s">
        <v>35</v>
      </c>
      <c r="B165" s="81" t="n">
        <v>407</v>
      </c>
      <c r="C165" s="81" t="n">
        <v>22</v>
      </c>
      <c r="D165" s="75" t="s">
        <v>36</v>
      </c>
      <c r="E165" s="76" t="s">
        <v>37</v>
      </c>
      <c r="F165" s="86" t="s">
        <v>54</v>
      </c>
      <c r="G165" s="87" t="s">
        <v>206</v>
      </c>
      <c r="H165" s="78" t="s">
        <v>40</v>
      </c>
      <c r="I165" s="79" t="s">
        <v>41</v>
      </c>
      <c r="J165" s="69" t="n">
        <v>1032426971</v>
      </c>
      <c r="K165" s="70" t="s">
        <v>881</v>
      </c>
      <c r="L165" s="70" t="s">
        <v>882</v>
      </c>
      <c r="M165" s="71" t="s">
        <v>208</v>
      </c>
      <c r="N165" s="58" t="s">
        <v>45</v>
      </c>
      <c r="O165" s="59" t="s">
        <v>87</v>
      </c>
      <c r="P165" s="60" t="s">
        <v>87</v>
      </c>
      <c r="Q165" s="61" t="n">
        <v>32540</v>
      </c>
      <c r="R165" s="106" t="s">
        <v>48</v>
      </c>
      <c r="S165" s="74" t="n">
        <v>43009</v>
      </c>
      <c r="T165" s="64" t="s">
        <v>123</v>
      </c>
      <c r="U165" s="64"/>
      <c r="V165" s="64"/>
      <c r="W165" s="64"/>
      <c r="X165" s="65" t="s">
        <v>50</v>
      </c>
      <c r="Y165" s="66" t="s">
        <v>883</v>
      </c>
    </row>
    <row r="166" s="67" customFormat="true" ht="35.85" hidden="false" customHeight="true" outlineLevel="0" collapsed="false">
      <c r="A166" s="80" t="s">
        <v>217</v>
      </c>
      <c r="B166" s="81" t="n">
        <v>219</v>
      </c>
      <c r="C166" s="81" t="n">
        <v>7</v>
      </c>
      <c r="D166" s="75" t="s">
        <v>36</v>
      </c>
      <c r="E166" s="76" t="s">
        <v>53</v>
      </c>
      <c r="F166" s="86" t="s">
        <v>54</v>
      </c>
      <c r="G166" s="87" t="s">
        <v>55</v>
      </c>
      <c r="H166" s="78" t="s">
        <v>40</v>
      </c>
      <c r="I166" s="79" t="s">
        <v>41</v>
      </c>
      <c r="J166" s="69" t="n">
        <v>1032441032</v>
      </c>
      <c r="K166" s="70" t="s">
        <v>884</v>
      </c>
      <c r="L166" s="70" t="s">
        <v>208</v>
      </c>
      <c r="M166" s="71" t="s">
        <v>92</v>
      </c>
      <c r="N166" s="58" t="s">
        <v>45</v>
      </c>
      <c r="O166" s="59" t="s">
        <v>87</v>
      </c>
      <c r="P166" s="60" t="s">
        <v>87</v>
      </c>
      <c r="Q166" s="61" t="n">
        <v>33204</v>
      </c>
      <c r="R166" s="106" t="s">
        <v>48</v>
      </c>
      <c r="S166" s="74" t="n">
        <v>42782</v>
      </c>
      <c r="T166" s="64" t="s">
        <v>62</v>
      </c>
      <c r="U166" s="64" t="s">
        <v>885</v>
      </c>
      <c r="V166" s="64" t="s">
        <v>886</v>
      </c>
      <c r="W166" s="64"/>
      <c r="X166" s="65" t="s">
        <v>50</v>
      </c>
      <c r="Y166" s="66" t="s">
        <v>887</v>
      </c>
    </row>
    <row r="167" s="67" customFormat="true" ht="35.85" hidden="false" customHeight="true" outlineLevel="0" collapsed="false">
      <c r="A167" s="80" t="s">
        <v>35</v>
      </c>
      <c r="B167" s="81" t="n">
        <v>407</v>
      </c>
      <c r="C167" s="81" t="n">
        <v>22</v>
      </c>
      <c r="D167" s="75" t="s">
        <v>36</v>
      </c>
      <c r="E167" s="76" t="s">
        <v>37</v>
      </c>
      <c r="F167" s="86" t="s">
        <v>98</v>
      </c>
      <c r="G167" s="87" t="s">
        <v>98</v>
      </c>
      <c r="H167" s="78" t="s">
        <v>40</v>
      </c>
      <c r="I167" s="79" t="s">
        <v>41</v>
      </c>
      <c r="J167" s="69" t="n">
        <v>1072641057</v>
      </c>
      <c r="K167" s="70" t="s">
        <v>888</v>
      </c>
      <c r="L167" s="70" t="s">
        <v>347</v>
      </c>
      <c r="M167" s="71" t="s">
        <v>199</v>
      </c>
      <c r="N167" s="58" t="s">
        <v>45</v>
      </c>
      <c r="O167" s="59" t="s">
        <v>46</v>
      </c>
      <c r="P167" s="60" t="s">
        <v>889</v>
      </c>
      <c r="Q167" s="61" t="n">
        <v>31555</v>
      </c>
      <c r="R167" s="106" t="s">
        <v>215</v>
      </c>
      <c r="S167" s="74" t="n">
        <v>43122</v>
      </c>
      <c r="T167" s="64" t="s">
        <v>88</v>
      </c>
      <c r="U167" s="64" t="s">
        <v>890</v>
      </c>
      <c r="V167" s="64"/>
      <c r="W167" s="64"/>
      <c r="X167" s="65" t="s">
        <v>50</v>
      </c>
      <c r="Y167" s="85" t="s">
        <v>891</v>
      </c>
    </row>
    <row r="168" s="67" customFormat="true" ht="35.85" hidden="false" customHeight="true" outlineLevel="0" collapsed="false">
      <c r="A168" s="80" t="s">
        <v>52</v>
      </c>
      <c r="B168" s="81" t="n">
        <v>222</v>
      </c>
      <c r="C168" s="81" t="n">
        <v>19</v>
      </c>
      <c r="D168" s="75" t="s">
        <v>36</v>
      </c>
      <c r="E168" s="76" t="s">
        <v>53</v>
      </c>
      <c r="F168" s="86" t="s">
        <v>54</v>
      </c>
      <c r="G168" s="87" t="s">
        <v>54</v>
      </c>
      <c r="H168" s="78" t="s">
        <v>40</v>
      </c>
      <c r="I168" s="79" t="s">
        <v>41</v>
      </c>
      <c r="J168" s="69" t="n">
        <v>1085270814</v>
      </c>
      <c r="K168" s="70" t="s">
        <v>892</v>
      </c>
      <c r="L168" s="70" t="s">
        <v>893</v>
      </c>
      <c r="M168" s="71" t="s">
        <v>177</v>
      </c>
      <c r="N168" s="58" t="s">
        <v>45</v>
      </c>
      <c r="O168" s="59" t="s">
        <v>278</v>
      </c>
      <c r="P168" s="60" t="s">
        <v>279</v>
      </c>
      <c r="Q168" s="61" t="n">
        <v>32533</v>
      </c>
      <c r="R168" s="106" t="s">
        <v>215</v>
      </c>
      <c r="S168" s="74" t="n">
        <v>43047</v>
      </c>
      <c r="T168" s="64" t="s">
        <v>62</v>
      </c>
      <c r="U168" s="64" t="s">
        <v>661</v>
      </c>
      <c r="V168" s="64" t="s">
        <v>894</v>
      </c>
      <c r="W168" s="64"/>
      <c r="X168" s="65" t="s">
        <v>50</v>
      </c>
      <c r="Y168" s="66" t="s">
        <v>895</v>
      </c>
    </row>
    <row r="169" s="67" customFormat="true" ht="35.85" hidden="false" customHeight="true" outlineLevel="0" collapsed="false">
      <c r="A169" s="80" t="s">
        <v>35</v>
      </c>
      <c r="B169" s="81" t="n">
        <v>407</v>
      </c>
      <c r="C169" s="81" t="n">
        <v>22</v>
      </c>
      <c r="D169" s="75" t="s">
        <v>36</v>
      </c>
      <c r="E169" s="76" t="s">
        <v>37</v>
      </c>
      <c r="F169" s="86" t="s">
        <v>54</v>
      </c>
      <c r="G169" s="87" t="s">
        <v>118</v>
      </c>
      <c r="H169" s="78" t="s">
        <v>56</v>
      </c>
      <c r="I169" s="79" t="s">
        <v>41</v>
      </c>
      <c r="J169" s="69" t="n">
        <v>1128224670</v>
      </c>
      <c r="K169" s="70" t="s">
        <v>896</v>
      </c>
      <c r="L169" s="70" t="s">
        <v>897</v>
      </c>
      <c r="M169" s="71" t="s">
        <v>898</v>
      </c>
      <c r="N169" s="58" t="s">
        <v>45</v>
      </c>
      <c r="O169" s="82" t="s">
        <v>899</v>
      </c>
      <c r="P169" s="83" t="s">
        <v>899</v>
      </c>
      <c r="Q169" s="61" t="n">
        <v>31005</v>
      </c>
      <c r="R169" s="106" t="s">
        <v>215</v>
      </c>
      <c r="S169" s="74" t="n">
        <v>43048</v>
      </c>
      <c r="T169" s="64" t="s">
        <v>62</v>
      </c>
      <c r="U169" s="64" t="s">
        <v>900</v>
      </c>
      <c r="V169" s="64" t="s">
        <v>901</v>
      </c>
      <c r="W169" s="64"/>
      <c r="X169" s="65" t="s">
        <v>50</v>
      </c>
      <c r="Y169" s="66" t="s">
        <v>902</v>
      </c>
    </row>
    <row r="170" s="67" customFormat="true" ht="35.85" hidden="false" customHeight="true" outlineLevel="0" collapsed="false">
      <c r="A170" s="80" t="s">
        <v>105</v>
      </c>
      <c r="B170" s="81" t="n">
        <v>105</v>
      </c>
      <c r="C170" s="81" t="n">
        <v>4</v>
      </c>
      <c r="D170" s="75" t="s">
        <v>106</v>
      </c>
      <c r="E170" s="76" t="s">
        <v>107</v>
      </c>
      <c r="F170" s="99" t="s">
        <v>108</v>
      </c>
      <c r="G170" s="93" t="s">
        <v>109</v>
      </c>
      <c r="H170" s="78" t="s">
        <v>40</v>
      </c>
      <c r="I170" s="79" t="s">
        <v>41</v>
      </c>
      <c r="J170" s="69" t="n">
        <v>1136879748</v>
      </c>
      <c r="K170" s="70" t="s">
        <v>903</v>
      </c>
      <c r="L170" s="70" t="s">
        <v>904</v>
      </c>
      <c r="M170" s="71" t="s">
        <v>905</v>
      </c>
      <c r="N170" s="58" t="s">
        <v>45</v>
      </c>
      <c r="O170" s="59" t="s">
        <v>87</v>
      </c>
      <c r="P170" s="60" t="s">
        <v>87</v>
      </c>
      <c r="Q170" s="61" t="n">
        <v>32125</v>
      </c>
      <c r="R170" s="106" t="s">
        <v>48</v>
      </c>
      <c r="S170" s="74" t="n">
        <v>42758</v>
      </c>
      <c r="T170" s="64" t="s">
        <v>62</v>
      </c>
      <c r="U170" s="64" t="s">
        <v>906</v>
      </c>
      <c r="V170" s="64" t="s">
        <v>907</v>
      </c>
      <c r="W170" s="64"/>
      <c r="X170" s="65" t="s">
        <v>50</v>
      </c>
      <c r="Y170" s="66" t="s">
        <v>908</v>
      </c>
    </row>
    <row r="171" s="67" customFormat="true" ht="35.85" hidden="false" customHeight="true" outlineLevel="0" collapsed="false">
      <c r="A171" s="80" t="s">
        <v>247</v>
      </c>
      <c r="B171" s="81" t="n">
        <v>219</v>
      </c>
      <c r="C171" s="81" t="n">
        <v>7</v>
      </c>
      <c r="D171" s="75" t="s">
        <v>36</v>
      </c>
      <c r="E171" s="76" t="s">
        <v>53</v>
      </c>
      <c r="F171" s="99" t="s">
        <v>108</v>
      </c>
      <c r="G171" s="87" t="s">
        <v>149</v>
      </c>
      <c r="H171" s="78" t="s">
        <v>40</v>
      </c>
      <c r="I171" s="79" t="s">
        <v>41</v>
      </c>
      <c r="J171" s="69"/>
      <c r="K171" s="70"/>
      <c r="L171" s="70"/>
      <c r="M171" s="71"/>
      <c r="N171" s="58"/>
      <c r="O171" s="82"/>
      <c r="P171" s="83"/>
      <c r="Q171" s="113"/>
      <c r="R171" s="83"/>
      <c r="S171" s="74"/>
      <c r="T171" s="114"/>
      <c r="U171" s="114"/>
      <c r="V171" s="114"/>
      <c r="W171" s="114"/>
      <c r="X171" s="115"/>
      <c r="Y171" s="115"/>
    </row>
    <row r="172" s="67" customFormat="true" ht="35.85" hidden="false" customHeight="true" outlineLevel="0" collapsed="false">
      <c r="A172" s="80" t="s">
        <v>217</v>
      </c>
      <c r="B172" s="81" t="n">
        <v>219</v>
      </c>
      <c r="C172" s="81" t="n">
        <v>12</v>
      </c>
      <c r="D172" s="75" t="s">
        <v>36</v>
      </c>
      <c r="E172" s="76" t="s">
        <v>53</v>
      </c>
      <c r="F172" s="86" t="s">
        <v>38</v>
      </c>
      <c r="G172" s="86" t="s">
        <v>39</v>
      </c>
      <c r="H172" s="78" t="s">
        <v>56</v>
      </c>
      <c r="I172" s="79" t="s">
        <v>41</v>
      </c>
      <c r="J172" s="69"/>
      <c r="K172" s="70"/>
      <c r="L172" s="70"/>
      <c r="M172" s="71"/>
      <c r="N172" s="58"/>
      <c r="O172" s="82"/>
      <c r="P172" s="116"/>
      <c r="Q172" s="61"/>
      <c r="R172" s="82"/>
      <c r="S172" s="74"/>
      <c r="T172" s="114"/>
      <c r="U172" s="114"/>
      <c r="V172" s="114"/>
      <c r="W172" s="114"/>
      <c r="X172" s="115"/>
      <c r="Y172" s="115"/>
    </row>
    <row r="173" s="8" customFormat="true" ht="12.75" hidden="false" customHeight="true" outlineLevel="0" collapsed="false">
      <c r="B173" s="13"/>
      <c r="C173" s="13"/>
      <c r="H173" s="13"/>
      <c r="I173" s="13"/>
      <c r="J173" s="117"/>
      <c r="N173" s="18"/>
      <c r="Q173" s="118"/>
      <c r="T173" s="119"/>
      <c r="U173" s="119"/>
      <c r="V173" s="119"/>
      <c r="W173" s="119"/>
    </row>
    <row r="174" s="8" customFormat="true" ht="12.75" hidden="false" customHeight="true" outlineLevel="0" collapsed="false">
      <c r="B174" s="13"/>
      <c r="C174" s="13"/>
      <c r="H174" s="13"/>
      <c r="I174" s="13"/>
      <c r="J174" s="117"/>
      <c r="N174" s="18"/>
      <c r="T174" s="119"/>
      <c r="U174" s="119"/>
      <c r="V174" s="119"/>
      <c r="W174" s="119"/>
    </row>
    <row r="175" s="8" customFormat="true" ht="12.75" hidden="false" customHeight="true" outlineLevel="0" collapsed="false">
      <c r="B175" s="13"/>
      <c r="C175" s="13"/>
      <c r="H175" s="13"/>
      <c r="I175" s="13"/>
      <c r="J175" s="117"/>
      <c r="N175" s="18"/>
      <c r="T175" s="119"/>
      <c r="U175" s="119"/>
      <c r="V175" s="119"/>
      <c r="W175" s="119"/>
    </row>
    <row r="176" s="8" customFormat="true" ht="12.75" hidden="false" customHeight="true" outlineLevel="0" collapsed="false">
      <c r="B176" s="13"/>
      <c r="C176" s="13"/>
      <c r="H176" s="13"/>
      <c r="I176" s="13"/>
      <c r="J176" s="117"/>
      <c r="N176" s="18"/>
      <c r="T176" s="119"/>
      <c r="U176" s="119"/>
      <c r="V176" s="119"/>
      <c r="W176" s="119"/>
    </row>
    <row r="177" s="8" customFormat="true" ht="12.75" hidden="false" customHeight="true" outlineLevel="0" collapsed="false">
      <c r="B177" s="13"/>
      <c r="C177" s="13"/>
      <c r="H177" s="13"/>
      <c r="I177" s="13"/>
      <c r="J177" s="117"/>
      <c r="N177" s="18"/>
      <c r="T177" s="119"/>
      <c r="U177" s="119"/>
      <c r="V177" s="119"/>
      <c r="W177" s="119"/>
    </row>
    <row r="178" s="8" customFormat="true" ht="12.75" hidden="false" customHeight="true" outlineLevel="0" collapsed="false">
      <c r="B178" s="13"/>
      <c r="C178" s="13"/>
      <c r="H178" s="13"/>
      <c r="I178" s="13"/>
      <c r="J178" s="117"/>
      <c r="N178" s="18"/>
      <c r="T178" s="119"/>
      <c r="U178" s="119"/>
      <c r="V178" s="119"/>
      <c r="W178" s="119"/>
    </row>
    <row r="179" s="8" customFormat="true" ht="12.75" hidden="false" customHeight="true" outlineLevel="0" collapsed="false">
      <c r="B179" s="13"/>
      <c r="C179" s="13"/>
      <c r="H179" s="13"/>
      <c r="I179" s="13"/>
      <c r="J179" s="117"/>
      <c r="N179" s="18"/>
      <c r="T179" s="119"/>
      <c r="U179" s="119"/>
      <c r="V179" s="119"/>
      <c r="W179" s="119"/>
    </row>
    <row r="180" s="8" customFormat="true" ht="12.75" hidden="false" customHeight="true" outlineLevel="0" collapsed="false">
      <c r="B180" s="13"/>
      <c r="C180" s="13"/>
      <c r="H180" s="13"/>
      <c r="I180" s="13"/>
      <c r="J180" s="117"/>
      <c r="N180" s="18"/>
      <c r="T180" s="119"/>
      <c r="U180" s="119"/>
      <c r="V180" s="119"/>
      <c r="W180" s="119"/>
    </row>
    <row r="181" s="8" customFormat="true" ht="12.75" hidden="false" customHeight="true" outlineLevel="0" collapsed="false">
      <c r="B181" s="13"/>
      <c r="C181" s="13"/>
      <c r="H181" s="13"/>
      <c r="I181" s="13"/>
      <c r="J181" s="117"/>
      <c r="N181" s="18"/>
      <c r="T181" s="119"/>
      <c r="U181" s="119"/>
      <c r="V181" s="119"/>
      <c r="W181" s="119"/>
    </row>
    <row r="182" s="8" customFormat="true" ht="12.75" hidden="false" customHeight="true" outlineLevel="0" collapsed="false">
      <c r="B182" s="13"/>
      <c r="C182" s="13"/>
      <c r="H182" s="13"/>
      <c r="I182" s="13"/>
      <c r="J182" s="117"/>
      <c r="N182" s="18"/>
      <c r="T182" s="119"/>
      <c r="U182" s="119"/>
      <c r="V182" s="119"/>
      <c r="W182" s="119"/>
    </row>
    <row r="183" s="8" customFormat="true" ht="12.75" hidden="false" customHeight="true" outlineLevel="0" collapsed="false">
      <c r="B183" s="13"/>
      <c r="C183" s="13"/>
      <c r="H183" s="13"/>
      <c r="I183" s="13"/>
      <c r="J183" s="117"/>
      <c r="N183" s="18"/>
      <c r="T183" s="119"/>
      <c r="U183" s="119"/>
      <c r="V183" s="119"/>
      <c r="W183" s="119"/>
    </row>
    <row r="184" s="8" customFormat="true" ht="12.75" hidden="false" customHeight="true" outlineLevel="0" collapsed="false">
      <c r="B184" s="13"/>
      <c r="C184" s="13"/>
      <c r="H184" s="13"/>
      <c r="I184" s="13"/>
      <c r="J184" s="117"/>
      <c r="N184" s="18"/>
      <c r="T184" s="119"/>
      <c r="U184" s="119"/>
      <c r="V184" s="119"/>
      <c r="W184" s="119"/>
    </row>
    <row r="185" s="8" customFormat="true" ht="12.75" hidden="false" customHeight="true" outlineLevel="0" collapsed="false">
      <c r="B185" s="13"/>
      <c r="C185" s="13"/>
      <c r="H185" s="13"/>
      <c r="I185" s="13"/>
      <c r="J185" s="117"/>
      <c r="N185" s="18"/>
      <c r="T185" s="119"/>
      <c r="U185" s="119"/>
      <c r="V185" s="119"/>
      <c r="W185" s="119"/>
    </row>
    <row r="186" s="8" customFormat="true" ht="12.75" hidden="false" customHeight="true" outlineLevel="0" collapsed="false">
      <c r="B186" s="13"/>
      <c r="C186" s="13"/>
      <c r="H186" s="13"/>
      <c r="I186" s="13"/>
      <c r="J186" s="117"/>
      <c r="N186" s="18"/>
      <c r="T186" s="119"/>
      <c r="U186" s="119"/>
      <c r="V186" s="119"/>
      <c r="W186" s="119"/>
    </row>
    <row r="187" s="8" customFormat="true" ht="12.75" hidden="false" customHeight="true" outlineLevel="0" collapsed="false">
      <c r="B187" s="13"/>
      <c r="C187" s="13"/>
      <c r="H187" s="13"/>
      <c r="I187" s="13"/>
      <c r="J187" s="117"/>
      <c r="N187" s="18"/>
      <c r="T187" s="119"/>
      <c r="U187" s="119"/>
      <c r="V187" s="119"/>
      <c r="W187" s="119"/>
    </row>
    <row r="188" s="8" customFormat="true" ht="12.75" hidden="false" customHeight="true" outlineLevel="0" collapsed="false">
      <c r="B188" s="13"/>
      <c r="C188" s="13"/>
      <c r="H188" s="13"/>
      <c r="I188" s="13"/>
      <c r="J188" s="117"/>
      <c r="N188" s="18"/>
      <c r="T188" s="119"/>
      <c r="U188" s="119"/>
      <c r="V188" s="119"/>
      <c r="W188" s="119"/>
    </row>
    <row r="189" s="8" customFormat="true" ht="12.75" hidden="false" customHeight="true" outlineLevel="0" collapsed="false">
      <c r="B189" s="13"/>
      <c r="C189" s="13"/>
      <c r="H189" s="13"/>
      <c r="I189" s="13"/>
      <c r="J189" s="117"/>
      <c r="N189" s="18"/>
      <c r="T189" s="119"/>
      <c r="U189" s="119"/>
      <c r="V189" s="119"/>
      <c r="W189" s="119"/>
    </row>
    <row r="190" s="8" customFormat="true" ht="12.75" hidden="false" customHeight="true" outlineLevel="0" collapsed="false">
      <c r="B190" s="13"/>
      <c r="C190" s="13"/>
      <c r="H190" s="13"/>
      <c r="I190" s="13"/>
      <c r="J190" s="117"/>
      <c r="N190" s="18"/>
      <c r="T190" s="119"/>
      <c r="U190" s="119"/>
      <c r="V190" s="119"/>
      <c r="W190" s="119"/>
    </row>
    <row r="191" s="8" customFormat="true" ht="12.75" hidden="false" customHeight="true" outlineLevel="0" collapsed="false">
      <c r="B191" s="13"/>
      <c r="C191" s="13"/>
      <c r="H191" s="13"/>
      <c r="I191" s="13"/>
      <c r="J191" s="117"/>
      <c r="N191" s="18"/>
      <c r="T191" s="119"/>
      <c r="U191" s="119"/>
      <c r="V191" s="119"/>
      <c r="W191" s="119"/>
    </row>
    <row r="192" s="8" customFormat="true" ht="12.75" hidden="false" customHeight="true" outlineLevel="0" collapsed="false">
      <c r="B192" s="13"/>
      <c r="C192" s="13"/>
      <c r="H192" s="13"/>
      <c r="I192" s="13"/>
      <c r="J192" s="117"/>
      <c r="N192" s="18"/>
      <c r="T192" s="119"/>
      <c r="U192" s="119"/>
      <c r="V192" s="119"/>
      <c r="W192" s="119"/>
    </row>
    <row r="193" s="8" customFormat="true" ht="12.75" hidden="false" customHeight="true" outlineLevel="0" collapsed="false">
      <c r="B193" s="13"/>
      <c r="C193" s="13"/>
      <c r="H193" s="13"/>
      <c r="I193" s="13"/>
      <c r="J193" s="117"/>
      <c r="N193" s="18"/>
      <c r="T193" s="119"/>
      <c r="U193" s="119"/>
      <c r="V193" s="119"/>
      <c r="W193" s="119"/>
    </row>
    <row r="194" s="8" customFormat="true" ht="12.75" hidden="false" customHeight="true" outlineLevel="0" collapsed="false">
      <c r="B194" s="13"/>
      <c r="C194" s="13"/>
      <c r="H194" s="13"/>
      <c r="I194" s="13"/>
      <c r="J194" s="117"/>
      <c r="N194" s="18"/>
      <c r="T194" s="119"/>
      <c r="U194" s="119"/>
      <c r="V194" s="119"/>
      <c r="W194" s="119"/>
    </row>
    <row r="195" s="8" customFormat="true" ht="12.75" hidden="false" customHeight="true" outlineLevel="0" collapsed="false">
      <c r="B195" s="13"/>
      <c r="C195" s="13"/>
      <c r="H195" s="13"/>
      <c r="I195" s="13"/>
      <c r="J195" s="117"/>
      <c r="N195" s="18"/>
      <c r="T195" s="119"/>
      <c r="U195" s="119"/>
      <c r="V195" s="119"/>
      <c r="W195" s="119"/>
    </row>
    <row r="196" s="8" customFormat="true" ht="12.75" hidden="false" customHeight="true" outlineLevel="0" collapsed="false">
      <c r="B196" s="13"/>
      <c r="C196" s="13"/>
      <c r="H196" s="13"/>
      <c r="I196" s="13"/>
      <c r="J196" s="117"/>
      <c r="N196" s="18"/>
      <c r="T196" s="119"/>
      <c r="U196" s="119"/>
      <c r="V196" s="119"/>
      <c r="W196" s="119"/>
    </row>
    <row r="197" s="8" customFormat="true" ht="12.75" hidden="false" customHeight="true" outlineLevel="0" collapsed="false">
      <c r="B197" s="13"/>
      <c r="C197" s="13"/>
      <c r="H197" s="13"/>
      <c r="I197" s="13"/>
      <c r="J197" s="117"/>
      <c r="N197" s="18"/>
      <c r="T197" s="119"/>
      <c r="U197" s="119"/>
      <c r="V197" s="119"/>
      <c r="W197" s="119"/>
    </row>
    <row r="198" s="8" customFormat="true" ht="12.75" hidden="false" customHeight="true" outlineLevel="0" collapsed="false">
      <c r="B198" s="13"/>
      <c r="C198" s="13"/>
      <c r="H198" s="13"/>
      <c r="I198" s="13"/>
      <c r="J198" s="117"/>
      <c r="N198" s="18"/>
      <c r="T198" s="119"/>
      <c r="U198" s="119"/>
      <c r="V198" s="119"/>
      <c r="W198" s="119"/>
    </row>
    <row r="199" s="8" customFormat="true" ht="12.75" hidden="false" customHeight="true" outlineLevel="0" collapsed="false">
      <c r="B199" s="13"/>
      <c r="C199" s="13"/>
      <c r="H199" s="13"/>
      <c r="I199" s="13"/>
      <c r="J199" s="117"/>
      <c r="N199" s="18"/>
      <c r="T199" s="119"/>
      <c r="U199" s="119"/>
      <c r="V199" s="119"/>
      <c r="W199" s="119"/>
    </row>
    <row r="200" s="8" customFormat="true" ht="12.75" hidden="false" customHeight="true" outlineLevel="0" collapsed="false">
      <c r="B200" s="13"/>
      <c r="C200" s="13"/>
      <c r="H200" s="13"/>
      <c r="I200" s="13"/>
      <c r="J200" s="117"/>
      <c r="N200" s="18"/>
      <c r="T200" s="119"/>
      <c r="U200" s="119"/>
      <c r="V200" s="119"/>
      <c r="W200" s="119"/>
    </row>
    <row r="201" s="8" customFormat="true" ht="12.75" hidden="false" customHeight="true" outlineLevel="0" collapsed="false">
      <c r="B201" s="13"/>
      <c r="C201" s="13"/>
      <c r="H201" s="13"/>
      <c r="I201" s="13"/>
      <c r="J201" s="117"/>
      <c r="N201" s="18"/>
      <c r="T201" s="119"/>
      <c r="U201" s="119"/>
      <c r="V201" s="119"/>
      <c r="W201" s="119"/>
    </row>
    <row r="202" s="8" customFormat="true" ht="12.75" hidden="false" customHeight="true" outlineLevel="0" collapsed="false">
      <c r="B202" s="13"/>
      <c r="C202" s="13"/>
      <c r="H202" s="13"/>
      <c r="I202" s="13"/>
      <c r="J202" s="117"/>
      <c r="N202" s="18"/>
      <c r="T202" s="119"/>
      <c r="U202" s="119"/>
      <c r="V202" s="119"/>
      <c r="W202" s="119"/>
    </row>
    <row r="203" s="8" customFormat="true" ht="12.75" hidden="false" customHeight="true" outlineLevel="0" collapsed="false">
      <c r="B203" s="13"/>
      <c r="C203" s="13"/>
      <c r="H203" s="13"/>
      <c r="I203" s="13"/>
      <c r="J203" s="117"/>
      <c r="N203" s="18"/>
      <c r="T203" s="119"/>
      <c r="U203" s="119"/>
      <c r="V203" s="119"/>
      <c r="W203" s="119"/>
    </row>
    <row r="204" s="8" customFormat="true" ht="12.75" hidden="false" customHeight="true" outlineLevel="0" collapsed="false">
      <c r="B204" s="13"/>
      <c r="C204" s="13"/>
      <c r="H204" s="13"/>
      <c r="I204" s="13"/>
      <c r="J204" s="117"/>
      <c r="N204" s="18"/>
      <c r="T204" s="119"/>
      <c r="U204" s="119"/>
      <c r="V204" s="119"/>
      <c r="W204" s="119"/>
    </row>
    <row r="205" s="8" customFormat="true" ht="12.75" hidden="false" customHeight="true" outlineLevel="0" collapsed="false">
      <c r="B205" s="13"/>
      <c r="C205" s="13"/>
      <c r="H205" s="13"/>
      <c r="I205" s="13"/>
      <c r="J205" s="117"/>
      <c r="N205" s="18"/>
      <c r="T205" s="119"/>
      <c r="U205" s="119"/>
      <c r="V205" s="119"/>
      <c r="W205" s="119"/>
    </row>
    <row r="206" s="8" customFormat="true" ht="12.75" hidden="false" customHeight="true" outlineLevel="0" collapsed="false">
      <c r="B206" s="13"/>
      <c r="C206" s="13"/>
      <c r="H206" s="13"/>
      <c r="I206" s="13"/>
      <c r="J206" s="117"/>
      <c r="N206" s="18"/>
      <c r="T206" s="119"/>
      <c r="U206" s="119"/>
      <c r="V206" s="119"/>
      <c r="W206" s="119"/>
    </row>
    <row r="207" s="8" customFormat="true" ht="12.75" hidden="false" customHeight="true" outlineLevel="0" collapsed="false">
      <c r="B207" s="13"/>
      <c r="C207" s="13"/>
      <c r="H207" s="13"/>
      <c r="I207" s="13"/>
      <c r="J207" s="117"/>
      <c r="N207" s="18"/>
      <c r="T207" s="119"/>
      <c r="U207" s="119"/>
      <c r="V207" s="119"/>
      <c r="W207" s="119"/>
    </row>
    <row r="208" s="8" customFormat="true" ht="12.75" hidden="false" customHeight="true" outlineLevel="0" collapsed="false">
      <c r="B208" s="13"/>
      <c r="C208" s="13"/>
      <c r="H208" s="13"/>
      <c r="I208" s="13"/>
      <c r="J208" s="117"/>
      <c r="N208" s="18"/>
      <c r="T208" s="119"/>
      <c r="U208" s="119"/>
      <c r="V208" s="119"/>
      <c r="W208" s="119"/>
    </row>
    <row r="209" s="8" customFormat="true" ht="12.75" hidden="false" customHeight="true" outlineLevel="0" collapsed="false">
      <c r="B209" s="13"/>
      <c r="C209" s="13"/>
      <c r="H209" s="13"/>
      <c r="I209" s="13"/>
      <c r="J209" s="117"/>
      <c r="N209" s="18"/>
      <c r="T209" s="119"/>
      <c r="U209" s="119"/>
      <c r="V209" s="119"/>
      <c r="W209" s="119"/>
    </row>
    <row r="210" s="8" customFormat="true" ht="12.75" hidden="false" customHeight="true" outlineLevel="0" collapsed="false">
      <c r="B210" s="13"/>
      <c r="C210" s="13"/>
      <c r="H210" s="13"/>
      <c r="I210" s="13"/>
      <c r="J210" s="117"/>
      <c r="N210" s="18"/>
      <c r="T210" s="119"/>
      <c r="U210" s="119"/>
      <c r="V210" s="119"/>
      <c r="W210" s="119"/>
    </row>
    <row r="211" s="8" customFormat="true" ht="12.75" hidden="false" customHeight="true" outlineLevel="0" collapsed="false">
      <c r="B211" s="13"/>
      <c r="C211" s="13"/>
      <c r="H211" s="13"/>
      <c r="I211" s="13"/>
      <c r="J211" s="117"/>
      <c r="N211" s="18"/>
      <c r="T211" s="119"/>
      <c r="U211" s="119"/>
      <c r="V211" s="119"/>
      <c r="W211" s="119"/>
    </row>
    <row r="212" s="8" customFormat="true" ht="12.75" hidden="false" customHeight="true" outlineLevel="0" collapsed="false">
      <c r="B212" s="13"/>
      <c r="C212" s="13"/>
      <c r="H212" s="13"/>
      <c r="I212" s="13"/>
      <c r="J212" s="117"/>
      <c r="N212" s="18"/>
      <c r="T212" s="119"/>
      <c r="U212" s="119"/>
      <c r="V212" s="119"/>
      <c r="W212" s="119"/>
    </row>
    <row r="213" s="8" customFormat="true" ht="12.75" hidden="false" customHeight="true" outlineLevel="0" collapsed="false">
      <c r="B213" s="13"/>
      <c r="C213" s="13"/>
      <c r="H213" s="13"/>
      <c r="I213" s="13"/>
      <c r="J213" s="117"/>
      <c r="N213" s="18"/>
      <c r="T213" s="119"/>
      <c r="U213" s="119"/>
      <c r="V213" s="119"/>
      <c r="W213" s="119"/>
    </row>
    <row r="214" s="8" customFormat="true" ht="12.75" hidden="false" customHeight="true" outlineLevel="0" collapsed="false">
      <c r="B214" s="13"/>
      <c r="C214" s="13"/>
      <c r="H214" s="13"/>
      <c r="I214" s="13"/>
      <c r="J214" s="117"/>
      <c r="N214" s="18"/>
      <c r="T214" s="119"/>
      <c r="U214" s="119"/>
      <c r="V214" s="119"/>
      <c r="W214" s="119"/>
    </row>
    <row r="215" s="8" customFormat="true" ht="12.75" hidden="false" customHeight="true" outlineLevel="0" collapsed="false">
      <c r="B215" s="13"/>
      <c r="C215" s="13"/>
      <c r="H215" s="13"/>
      <c r="I215" s="13"/>
      <c r="J215" s="117"/>
      <c r="N215" s="18"/>
      <c r="T215" s="119"/>
      <c r="U215" s="119"/>
      <c r="V215" s="119"/>
      <c r="W215" s="119"/>
    </row>
    <row r="216" s="8" customFormat="true" ht="12.75" hidden="false" customHeight="true" outlineLevel="0" collapsed="false">
      <c r="B216" s="13"/>
      <c r="C216" s="13"/>
      <c r="H216" s="13"/>
      <c r="I216" s="13"/>
      <c r="J216" s="117"/>
      <c r="N216" s="18"/>
      <c r="T216" s="119"/>
      <c r="U216" s="119"/>
      <c r="V216" s="119"/>
      <c r="W216" s="119"/>
    </row>
    <row r="217" s="8" customFormat="true" ht="12.75" hidden="false" customHeight="true" outlineLevel="0" collapsed="false">
      <c r="B217" s="13"/>
      <c r="C217" s="13"/>
      <c r="H217" s="13"/>
      <c r="I217" s="13"/>
      <c r="J217" s="117"/>
      <c r="N217" s="18"/>
      <c r="T217" s="119"/>
      <c r="U217" s="119"/>
      <c r="V217" s="119"/>
      <c r="W217" s="119"/>
    </row>
    <row r="218" s="8" customFormat="true" ht="12.75" hidden="false" customHeight="true" outlineLevel="0" collapsed="false">
      <c r="B218" s="13"/>
      <c r="C218" s="13"/>
      <c r="H218" s="13"/>
      <c r="I218" s="13"/>
      <c r="J218" s="117"/>
      <c r="N218" s="18"/>
      <c r="T218" s="119"/>
      <c r="U218" s="119"/>
      <c r="V218" s="119"/>
      <c r="W218" s="119"/>
    </row>
    <row r="219" s="8" customFormat="true" ht="12.75" hidden="false" customHeight="true" outlineLevel="0" collapsed="false">
      <c r="B219" s="13"/>
      <c r="C219" s="13"/>
      <c r="H219" s="13"/>
      <c r="I219" s="13"/>
      <c r="J219" s="117"/>
      <c r="N219" s="18"/>
      <c r="T219" s="119"/>
      <c r="U219" s="119"/>
      <c r="V219" s="119"/>
      <c r="W219" s="119"/>
    </row>
    <row r="220" s="8" customFormat="true" ht="12.75" hidden="false" customHeight="true" outlineLevel="0" collapsed="false">
      <c r="B220" s="13"/>
      <c r="C220" s="13"/>
      <c r="H220" s="13"/>
      <c r="I220" s="13"/>
      <c r="J220" s="117"/>
      <c r="N220" s="18"/>
      <c r="T220" s="119"/>
      <c r="U220" s="119"/>
      <c r="V220" s="119"/>
      <c r="W220" s="119"/>
    </row>
    <row r="221" s="8" customFormat="true" ht="12.75" hidden="false" customHeight="true" outlineLevel="0" collapsed="false">
      <c r="B221" s="13"/>
      <c r="C221" s="13"/>
      <c r="H221" s="13"/>
      <c r="I221" s="13"/>
      <c r="J221" s="117"/>
      <c r="N221" s="18"/>
      <c r="T221" s="119"/>
      <c r="U221" s="119"/>
      <c r="V221" s="119"/>
      <c r="W221" s="119"/>
    </row>
    <row r="222" s="8" customFormat="true" ht="12.75" hidden="false" customHeight="true" outlineLevel="0" collapsed="false">
      <c r="B222" s="13"/>
      <c r="C222" s="13"/>
      <c r="H222" s="13"/>
      <c r="I222" s="13"/>
      <c r="J222" s="117"/>
      <c r="N222" s="18"/>
      <c r="T222" s="119"/>
      <c r="U222" s="119"/>
      <c r="V222" s="119"/>
      <c r="W222" s="119"/>
    </row>
    <row r="223" s="8" customFormat="true" ht="12.75" hidden="false" customHeight="true" outlineLevel="0" collapsed="false">
      <c r="B223" s="13"/>
      <c r="C223" s="13"/>
      <c r="H223" s="13"/>
      <c r="I223" s="13"/>
      <c r="J223" s="117"/>
      <c r="N223" s="18"/>
      <c r="T223" s="119"/>
      <c r="U223" s="119"/>
      <c r="V223" s="119"/>
      <c r="W223" s="119"/>
    </row>
    <row r="224" s="8" customFormat="true" ht="12.75" hidden="false" customHeight="true" outlineLevel="0" collapsed="false">
      <c r="B224" s="13"/>
      <c r="C224" s="13"/>
      <c r="H224" s="13"/>
      <c r="I224" s="13"/>
      <c r="J224" s="117"/>
      <c r="N224" s="18"/>
      <c r="T224" s="119"/>
      <c r="U224" s="119"/>
      <c r="V224" s="119"/>
      <c r="W224" s="119"/>
    </row>
    <row r="225" s="8" customFormat="true" ht="12.75" hidden="false" customHeight="true" outlineLevel="0" collapsed="false">
      <c r="B225" s="13"/>
      <c r="C225" s="13"/>
      <c r="H225" s="13"/>
      <c r="I225" s="13"/>
      <c r="J225" s="117"/>
      <c r="N225" s="18"/>
      <c r="T225" s="119"/>
      <c r="U225" s="119"/>
      <c r="V225" s="119"/>
      <c r="W225" s="119"/>
    </row>
    <row r="226" s="8" customFormat="true" ht="12.75" hidden="false" customHeight="true" outlineLevel="0" collapsed="false">
      <c r="B226" s="13"/>
      <c r="C226" s="13"/>
      <c r="H226" s="13"/>
      <c r="I226" s="13"/>
      <c r="J226" s="117"/>
      <c r="N226" s="18"/>
      <c r="T226" s="119"/>
      <c r="U226" s="119"/>
      <c r="V226" s="119"/>
      <c r="W226" s="119"/>
    </row>
    <row r="227" s="8" customFormat="true" ht="12.75" hidden="false" customHeight="true" outlineLevel="0" collapsed="false">
      <c r="B227" s="13"/>
      <c r="C227" s="13"/>
      <c r="H227" s="13"/>
      <c r="I227" s="13"/>
      <c r="J227" s="117"/>
      <c r="N227" s="18"/>
      <c r="T227" s="119"/>
      <c r="U227" s="119"/>
      <c r="V227" s="119"/>
      <c r="W227" s="119"/>
    </row>
    <row r="228" s="8" customFormat="true" ht="12.75" hidden="false" customHeight="true" outlineLevel="0" collapsed="false">
      <c r="B228" s="13"/>
      <c r="C228" s="13"/>
      <c r="H228" s="13"/>
      <c r="I228" s="13"/>
      <c r="J228" s="117"/>
      <c r="N228" s="18"/>
      <c r="T228" s="119"/>
      <c r="U228" s="119"/>
      <c r="V228" s="119"/>
      <c r="W228" s="119"/>
    </row>
    <row r="229" s="8" customFormat="true" ht="12.75" hidden="false" customHeight="true" outlineLevel="0" collapsed="false">
      <c r="B229" s="13"/>
      <c r="C229" s="13"/>
      <c r="H229" s="13"/>
      <c r="I229" s="13"/>
      <c r="J229" s="117"/>
      <c r="N229" s="18"/>
      <c r="T229" s="119"/>
      <c r="U229" s="119"/>
      <c r="V229" s="119"/>
      <c r="W229" s="119"/>
    </row>
    <row r="230" s="8" customFormat="true" ht="12.75" hidden="false" customHeight="true" outlineLevel="0" collapsed="false">
      <c r="B230" s="13"/>
      <c r="C230" s="13"/>
      <c r="H230" s="13"/>
      <c r="I230" s="13"/>
      <c r="J230" s="117"/>
      <c r="N230" s="18"/>
      <c r="T230" s="119"/>
      <c r="U230" s="119"/>
      <c r="V230" s="119"/>
      <c r="W230" s="119"/>
    </row>
    <row r="231" s="8" customFormat="true" ht="12.75" hidden="false" customHeight="true" outlineLevel="0" collapsed="false">
      <c r="B231" s="13"/>
      <c r="C231" s="13"/>
      <c r="H231" s="13"/>
      <c r="I231" s="13"/>
      <c r="J231" s="117"/>
      <c r="N231" s="18"/>
      <c r="T231" s="119"/>
      <c r="U231" s="119"/>
      <c r="V231" s="119"/>
      <c r="W231" s="119"/>
    </row>
    <row r="232" s="8" customFormat="true" ht="12.75" hidden="false" customHeight="true" outlineLevel="0" collapsed="false">
      <c r="B232" s="13"/>
      <c r="C232" s="13"/>
      <c r="H232" s="13"/>
      <c r="I232" s="13"/>
      <c r="J232" s="117"/>
      <c r="N232" s="18"/>
      <c r="T232" s="119"/>
      <c r="U232" s="119"/>
      <c r="V232" s="119"/>
      <c r="W232" s="119"/>
    </row>
    <row r="233" s="8" customFormat="true" ht="12.75" hidden="false" customHeight="true" outlineLevel="0" collapsed="false">
      <c r="B233" s="13"/>
      <c r="C233" s="13"/>
      <c r="H233" s="13"/>
      <c r="I233" s="13"/>
      <c r="J233" s="117"/>
      <c r="N233" s="18"/>
      <c r="T233" s="119"/>
      <c r="U233" s="119"/>
      <c r="V233" s="119"/>
      <c r="W233" s="119"/>
    </row>
    <row r="234" s="8" customFormat="true" ht="12.75" hidden="false" customHeight="true" outlineLevel="0" collapsed="false">
      <c r="B234" s="13"/>
      <c r="C234" s="13"/>
      <c r="H234" s="13"/>
      <c r="I234" s="13"/>
      <c r="J234" s="117"/>
      <c r="N234" s="18"/>
      <c r="T234" s="119"/>
      <c r="U234" s="119"/>
      <c r="V234" s="119"/>
      <c r="W234" s="119"/>
    </row>
    <row r="235" s="8" customFormat="true" ht="12.75" hidden="false" customHeight="true" outlineLevel="0" collapsed="false">
      <c r="B235" s="13"/>
      <c r="C235" s="13"/>
      <c r="H235" s="13"/>
      <c r="I235" s="13"/>
      <c r="J235" s="117"/>
      <c r="N235" s="18"/>
      <c r="T235" s="119"/>
      <c r="U235" s="119"/>
      <c r="V235" s="119"/>
      <c r="W235" s="119"/>
    </row>
    <row r="236" s="8" customFormat="true" ht="12.75" hidden="false" customHeight="true" outlineLevel="0" collapsed="false">
      <c r="B236" s="13"/>
      <c r="C236" s="13"/>
      <c r="H236" s="13"/>
      <c r="I236" s="13"/>
      <c r="J236" s="117"/>
      <c r="N236" s="18"/>
      <c r="T236" s="119"/>
      <c r="U236" s="119"/>
      <c r="V236" s="119"/>
      <c r="W236" s="119"/>
    </row>
    <row r="237" s="8" customFormat="true" ht="12.75" hidden="false" customHeight="true" outlineLevel="0" collapsed="false">
      <c r="B237" s="13"/>
      <c r="C237" s="13"/>
      <c r="H237" s="13"/>
      <c r="I237" s="13"/>
      <c r="J237" s="117"/>
      <c r="N237" s="18"/>
      <c r="T237" s="119"/>
      <c r="U237" s="119"/>
      <c r="V237" s="119"/>
      <c r="W237" s="119"/>
    </row>
    <row r="238" s="8" customFormat="true" ht="12.75" hidden="false" customHeight="true" outlineLevel="0" collapsed="false">
      <c r="B238" s="13"/>
      <c r="C238" s="13"/>
      <c r="H238" s="13"/>
      <c r="I238" s="13"/>
      <c r="J238" s="117"/>
      <c r="N238" s="18"/>
      <c r="T238" s="119"/>
      <c r="U238" s="119"/>
      <c r="V238" s="119"/>
      <c r="W238" s="119"/>
    </row>
    <row r="239" s="8" customFormat="true" ht="12.75" hidden="false" customHeight="true" outlineLevel="0" collapsed="false">
      <c r="B239" s="13"/>
      <c r="C239" s="13"/>
      <c r="H239" s="13"/>
      <c r="I239" s="13"/>
      <c r="J239" s="117"/>
      <c r="N239" s="18"/>
      <c r="T239" s="119"/>
      <c r="U239" s="119"/>
      <c r="V239" s="119"/>
      <c r="W239" s="119"/>
    </row>
    <row r="240" s="8" customFormat="true" ht="12.75" hidden="false" customHeight="true" outlineLevel="0" collapsed="false">
      <c r="B240" s="13"/>
      <c r="C240" s="13"/>
      <c r="H240" s="13"/>
      <c r="I240" s="13"/>
      <c r="J240" s="117"/>
      <c r="N240" s="18"/>
      <c r="T240" s="119"/>
      <c r="U240" s="119"/>
      <c r="V240" s="119"/>
      <c r="W240" s="119"/>
    </row>
    <row r="241" s="8" customFormat="true" ht="12.75" hidden="false" customHeight="true" outlineLevel="0" collapsed="false">
      <c r="B241" s="13"/>
      <c r="C241" s="13"/>
      <c r="H241" s="13"/>
      <c r="I241" s="13"/>
      <c r="J241" s="117"/>
      <c r="N241" s="18"/>
      <c r="T241" s="119"/>
      <c r="U241" s="119"/>
      <c r="V241" s="119"/>
      <c r="W241" s="119"/>
    </row>
    <row r="242" s="8" customFormat="true" ht="12.75" hidden="false" customHeight="true" outlineLevel="0" collapsed="false">
      <c r="B242" s="13"/>
      <c r="C242" s="13"/>
      <c r="H242" s="13"/>
      <c r="I242" s="13"/>
      <c r="J242" s="117"/>
      <c r="N242" s="18"/>
      <c r="T242" s="119"/>
      <c r="U242" s="119"/>
      <c r="V242" s="119"/>
      <c r="W242" s="119"/>
    </row>
    <row r="243" s="8" customFormat="true" ht="12.75" hidden="false" customHeight="true" outlineLevel="0" collapsed="false">
      <c r="B243" s="13"/>
      <c r="C243" s="13"/>
      <c r="H243" s="13"/>
      <c r="I243" s="13"/>
      <c r="J243" s="117"/>
      <c r="N243" s="18"/>
      <c r="T243" s="119"/>
      <c r="U243" s="119"/>
      <c r="V243" s="119"/>
      <c r="W243" s="119"/>
    </row>
    <row r="244" s="8" customFormat="true" ht="12.75" hidden="false" customHeight="true" outlineLevel="0" collapsed="false">
      <c r="B244" s="13"/>
      <c r="C244" s="13"/>
      <c r="H244" s="13"/>
      <c r="I244" s="13"/>
      <c r="J244" s="117"/>
      <c r="N244" s="18"/>
      <c r="T244" s="119"/>
      <c r="U244" s="119"/>
      <c r="V244" s="119"/>
      <c r="W244" s="119"/>
    </row>
    <row r="245" s="8" customFormat="true" ht="12.75" hidden="false" customHeight="true" outlineLevel="0" collapsed="false">
      <c r="B245" s="13"/>
      <c r="C245" s="13"/>
      <c r="H245" s="13"/>
      <c r="I245" s="13"/>
      <c r="J245" s="117"/>
      <c r="N245" s="18"/>
      <c r="T245" s="119"/>
      <c r="U245" s="119"/>
      <c r="V245" s="119"/>
      <c r="W245" s="119"/>
    </row>
    <row r="246" s="8" customFormat="true" ht="12.75" hidden="false" customHeight="true" outlineLevel="0" collapsed="false">
      <c r="B246" s="13"/>
      <c r="C246" s="13"/>
      <c r="H246" s="13"/>
      <c r="I246" s="13"/>
      <c r="J246" s="117"/>
      <c r="N246" s="18"/>
      <c r="T246" s="119"/>
      <c r="U246" s="119"/>
      <c r="V246" s="119"/>
      <c r="W246" s="119"/>
    </row>
    <row r="247" s="8" customFormat="true" ht="12.75" hidden="false" customHeight="true" outlineLevel="0" collapsed="false">
      <c r="B247" s="13"/>
      <c r="C247" s="13"/>
      <c r="H247" s="13"/>
      <c r="I247" s="13"/>
      <c r="J247" s="117"/>
      <c r="N247" s="18"/>
      <c r="T247" s="119"/>
      <c r="U247" s="119"/>
      <c r="V247" s="119"/>
      <c r="W247" s="119"/>
    </row>
    <row r="248" s="8" customFormat="true" ht="12.75" hidden="false" customHeight="true" outlineLevel="0" collapsed="false">
      <c r="B248" s="13"/>
      <c r="C248" s="13"/>
      <c r="H248" s="13"/>
      <c r="I248" s="13"/>
      <c r="J248" s="117"/>
      <c r="N248" s="18"/>
      <c r="T248" s="119"/>
      <c r="U248" s="119"/>
      <c r="V248" s="119"/>
      <c r="W248" s="119"/>
    </row>
    <row r="249" s="8" customFormat="true" ht="12.75" hidden="false" customHeight="true" outlineLevel="0" collapsed="false">
      <c r="B249" s="13"/>
      <c r="C249" s="13"/>
      <c r="H249" s="13"/>
      <c r="I249" s="13"/>
      <c r="J249" s="117"/>
      <c r="N249" s="18"/>
      <c r="T249" s="119"/>
      <c r="U249" s="119"/>
      <c r="V249" s="119"/>
      <c r="W249" s="119"/>
    </row>
    <row r="250" s="8" customFormat="true" ht="12.75" hidden="false" customHeight="true" outlineLevel="0" collapsed="false">
      <c r="B250" s="13"/>
      <c r="C250" s="13"/>
      <c r="H250" s="13"/>
      <c r="I250" s="13"/>
      <c r="J250" s="117"/>
      <c r="N250" s="18"/>
      <c r="T250" s="119"/>
      <c r="U250" s="119"/>
      <c r="V250" s="119"/>
      <c r="W250" s="119"/>
    </row>
    <row r="251" s="8" customFormat="true" ht="12.75" hidden="false" customHeight="true" outlineLevel="0" collapsed="false">
      <c r="B251" s="13"/>
      <c r="C251" s="13"/>
      <c r="H251" s="13"/>
      <c r="I251" s="13"/>
      <c r="J251" s="117"/>
      <c r="N251" s="18"/>
      <c r="T251" s="119"/>
      <c r="U251" s="119"/>
      <c r="V251" s="119"/>
      <c r="W251" s="119"/>
    </row>
    <row r="252" s="8" customFormat="true" ht="12.75" hidden="false" customHeight="true" outlineLevel="0" collapsed="false">
      <c r="B252" s="13"/>
      <c r="C252" s="13"/>
      <c r="H252" s="13"/>
      <c r="I252" s="13"/>
      <c r="J252" s="117"/>
      <c r="N252" s="18"/>
      <c r="T252" s="119"/>
      <c r="U252" s="119"/>
      <c r="V252" s="119"/>
      <c r="W252" s="119"/>
    </row>
    <row r="253" s="8" customFormat="true" ht="12.75" hidden="false" customHeight="true" outlineLevel="0" collapsed="false">
      <c r="B253" s="13"/>
      <c r="C253" s="13"/>
      <c r="H253" s="13"/>
      <c r="I253" s="13"/>
      <c r="J253" s="117"/>
      <c r="N253" s="18"/>
      <c r="T253" s="119"/>
      <c r="U253" s="119"/>
      <c r="V253" s="119"/>
      <c r="W253" s="119"/>
    </row>
    <row r="254" s="8" customFormat="true" ht="12.75" hidden="false" customHeight="true" outlineLevel="0" collapsed="false">
      <c r="B254" s="13"/>
      <c r="C254" s="13"/>
      <c r="H254" s="13"/>
      <c r="I254" s="13"/>
      <c r="J254" s="117"/>
      <c r="N254" s="18"/>
      <c r="T254" s="119"/>
      <c r="U254" s="119"/>
      <c r="V254" s="119"/>
      <c r="W254" s="119"/>
    </row>
    <row r="255" s="8" customFormat="true" ht="12.75" hidden="false" customHeight="true" outlineLevel="0" collapsed="false">
      <c r="B255" s="13"/>
      <c r="C255" s="13"/>
      <c r="H255" s="13"/>
      <c r="I255" s="13"/>
      <c r="J255" s="117"/>
      <c r="N255" s="18"/>
      <c r="T255" s="119"/>
      <c r="U255" s="119"/>
      <c r="V255" s="119"/>
      <c r="W255" s="119"/>
    </row>
    <row r="256" s="8" customFormat="true" ht="12.75" hidden="false" customHeight="true" outlineLevel="0" collapsed="false">
      <c r="B256" s="13"/>
      <c r="C256" s="13"/>
      <c r="H256" s="13"/>
      <c r="I256" s="13"/>
      <c r="J256" s="117"/>
      <c r="N256" s="18"/>
      <c r="T256" s="119"/>
      <c r="U256" s="119"/>
      <c r="V256" s="119"/>
      <c r="W256" s="119"/>
    </row>
    <row r="257" s="8" customFormat="true" ht="12.75" hidden="false" customHeight="true" outlineLevel="0" collapsed="false">
      <c r="B257" s="13"/>
      <c r="C257" s="13"/>
      <c r="H257" s="13"/>
      <c r="I257" s="13"/>
      <c r="J257" s="117"/>
      <c r="N257" s="18"/>
      <c r="T257" s="119"/>
      <c r="U257" s="119"/>
      <c r="V257" s="119"/>
      <c r="W257" s="119"/>
    </row>
    <row r="258" s="8" customFormat="true" ht="12.75" hidden="false" customHeight="true" outlineLevel="0" collapsed="false">
      <c r="B258" s="13"/>
      <c r="C258" s="13"/>
      <c r="H258" s="13"/>
      <c r="I258" s="13"/>
      <c r="J258" s="117"/>
      <c r="N258" s="18"/>
      <c r="T258" s="119"/>
      <c r="U258" s="119"/>
      <c r="V258" s="119"/>
      <c r="W258" s="119"/>
    </row>
    <row r="259" s="8" customFormat="true" ht="12.75" hidden="false" customHeight="true" outlineLevel="0" collapsed="false">
      <c r="B259" s="13"/>
      <c r="C259" s="13"/>
      <c r="H259" s="13"/>
      <c r="I259" s="13"/>
      <c r="J259" s="117"/>
      <c r="N259" s="18"/>
      <c r="T259" s="119"/>
      <c r="U259" s="119"/>
      <c r="V259" s="119"/>
      <c r="W259" s="119"/>
    </row>
    <row r="260" s="8" customFormat="true" ht="12.75" hidden="false" customHeight="true" outlineLevel="0" collapsed="false">
      <c r="B260" s="13"/>
      <c r="C260" s="13"/>
      <c r="H260" s="13"/>
      <c r="I260" s="13"/>
      <c r="J260" s="117"/>
      <c r="N260" s="18"/>
      <c r="T260" s="119"/>
      <c r="U260" s="119"/>
      <c r="V260" s="119"/>
      <c r="W260" s="119"/>
    </row>
    <row r="261" s="8" customFormat="true" ht="12.75" hidden="false" customHeight="true" outlineLevel="0" collapsed="false">
      <c r="B261" s="13"/>
      <c r="C261" s="13"/>
      <c r="H261" s="13"/>
      <c r="I261" s="13"/>
      <c r="J261" s="117"/>
      <c r="N261" s="18"/>
      <c r="T261" s="119"/>
      <c r="U261" s="119"/>
      <c r="V261" s="119"/>
      <c r="W261" s="119"/>
    </row>
    <row r="262" s="8" customFormat="true" ht="12.75" hidden="false" customHeight="true" outlineLevel="0" collapsed="false">
      <c r="B262" s="13"/>
      <c r="C262" s="13"/>
      <c r="H262" s="13"/>
      <c r="I262" s="13"/>
      <c r="J262" s="117"/>
      <c r="N262" s="18"/>
      <c r="T262" s="119"/>
      <c r="U262" s="119"/>
      <c r="V262" s="119"/>
      <c r="W262" s="119"/>
    </row>
    <row r="263" s="8" customFormat="true" ht="12.75" hidden="false" customHeight="true" outlineLevel="0" collapsed="false">
      <c r="B263" s="13"/>
      <c r="C263" s="13"/>
      <c r="H263" s="13"/>
      <c r="I263" s="13"/>
      <c r="J263" s="117"/>
      <c r="N263" s="18"/>
      <c r="T263" s="119"/>
      <c r="U263" s="119"/>
      <c r="V263" s="119"/>
      <c r="W263" s="119"/>
    </row>
    <row r="264" s="8" customFormat="true" ht="12.75" hidden="false" customHeight="true" outlineLevel="0" collapsed="false">
      <c r="B264" s="13"/>
      <c r="C264" s="13"/>
      <c r="H264" s="13"/>
      <c r="I264" s="13"/>
      <c r="J264" s="117"/>
      <c r="N264" s="18"/>
      <c r="T264" s="119"/>
      <c r="U264" s="119"/>
      <c r="V264" s="119"/>
      <c r="W264" s="119"/>
    </row>
    <row r="265" s="8" customFormat="true" ht="12.75" hidden="false" customHeight="true" outlineLevel="0" collapsed="false">
      <c r="B265" s="13"/>
      <c r="C265" s="13"/>
      <c r="H265" s="13"/>
      <c r="I265" s="13"/>
      <c r="J265" s="117"/>
      <c r="N265" s="18"/>
      <c r="T265" s="119"/>
      <c r="U265" s="119"/>
      <c r="V265" s="119"/>
      <c r="W265" s="119"/>
    </row>
    <row r="266" s="8" customFormat="true" ht="12.75" hidden="false" customHeight="true" outlineLevel="0" collapsed="false">
      <c r="B266" s="13"/>
      <c r="C266" s="13"/>
      <c r="H266" s="13"/>
      <c r="I266" s="13"/>
      <c r="J266" s="117"/>
      <c r="N266" s="18"/>
      <c r="T266" s="119"/>
      <c r="U266" s="119"/>
      <c r="V266" s="119"/>
      <c r="W266" s="119"/>
    </row>
    <row r="267" s="8" customFormat="true" ht="12.75" hidden="false" customHeight="true" outlineLevel="0" collapsed="false">
      <c r="B267" s="13"/>
      <c r="C267" s="13"/>
      <c r="H267" s="13"/>
      <c r="I267" s="13"/>
      <c r="J267" s="117"/>
      <c r="N267" s="18"/>
      <c r="T267" s="119"/>
      <c r="U267" s="119"/>
      <c r="V267" s="119"/>
      <c r="W267" s="119"/>
    </row>
    <row r="268" s="8" customFormat="true" ht="12.75" hidden="false" customHeight="true" outlineLevel="0" collapsed="false">
      <c r="B268" s="13"/>
      <c r="C268" s="13"/>
      <c r="H268" s="13"/>
      <c r="I268" s="13"/>
      <c r="J268" s="117"/>
      <c r="N268" s="18"/>
      <c r="T268" s="119"/>
      <c r="U268" s="119"/>
      <c r="V268" s="119"/>
      <c r="W268" s="119"/>
    </row>
    <row r="269" s="8" customFormat="true" ht="12.75" hidden="false" customHeight="true" outlineLevel="0" collapsed="false">
      <c r="B269" s="13"/>
      <c r="C269" s="13"/>
      <c r="H269" s="13"/>
      <c r="I269" s="13"/>
      <c r="J269" s="117"/>
      <c r="N269" s="18"/>
      <c r="T269" s="119"/>
      <c r="U269" s="119"/>
      <c r="V269" s="119"/>
      <c r="W269" s="119"/>
    </row>
    <row r="270" s="8" customFormat="true" ht="12.75" hidden="false" customHeight="true" outlineLevel="0" collapsed="false">
      <c r="B270" s="13"/>
      <c r="C270" s="13"/>
      <c r="H270" s="13"/>
      <c r="I270" s="13"/>
      <c r="J270" s="117"/>
      <c r="N270" s="18"/>
      <c r="T270" s="119"/>
      <c r="U270" s="119"/>
      <c r="V270" s="119"/>
      <c r="W270" s="119"/>
    </row>
    <row r="271" s="8" customFormat="true" ht="12.75" hidden="false" customHeight="true" outlineLevel="0" collapsed="false">
      <c r="B271" s="13"/>
      <c r="C271" s="13"/>
      <c r="H271" s="13"/>
      <c r="I271" s="13"/>
      <c r="J271" s="117"/>
      <c r="N271" s="18"/>
      <c r="T271" s="119"/>
      <c r="U271" s="119"/>
      <c r="V271" s="119"/>
      <c r="W271" s="119"/>
    </row>
    <row r="272" s="8" customFormat="true" ht="12.75" hidden="false" customHeight="true" outlineLevel="0" collapsed="false">
      <c r="B272" s="13"/>
      <c r="C272" s="13"/>
      <c r="H272" s="13"/>
      <c r="I272" s="13"/>
      <c r="J272" s="117"/>
      <c r="N272" s="18"/>
      <c r="T272" s="119"/>
      <c r="U272" s="119"/>
      <c r="V272" s="119"/>
      <c r="W272" s="119"/>
    </row>
    <row r="273" s="8" customFormat="true" ht="12.75" hidden="false" customHeight="true" outlineLevel="0" collapsed="false">
      <c r="B273" s="13"/>
      <c r="C273" s="13"/>
      <c r="H273" s="13"/>
      <c r="I273" s="13"/>
      <c r="J273" s="117"/>
      <c r="N273" s="18"/>
      <c r="T273" s="119"/>
      <c r="U273" s="119"/>
      <c r="V273" s="119"/>
      <c r="W273" s="119"/>
    </row>
    <row r="274" s="8" customFormat="true" ht="12.75" hidden="false" customHeight="true" outlineLevel="0" collapsed="false">
      <c r="B274" s="13"/>
      <c r="C274" s="13"/>
      <c r="H274" s="13"/>
      <c r="I274" s="13"/>
      <c r="J274" s="117"/>
      <c r="N274" s="18"/>
      <c r="T274" s="119"/>
      <c r="U274" s="119"/>
      <c r="V274" s="119"/>
      <c r="W274" s="119"/>
    </row>
    <row r="275" s="8" customFormat="true" ht="12.75" hidden="false" customHeight="true" outlineLevel="0" collapsed="false">
      <c r="B275" s="13"/>
      <c r="C275" s="13"/>
      <c r="H275" s="13"/>
      <c r="I275" s="13"/>
      <c r="J275" s="117"/>
      <c r="N275" s="18"/>
      <c r="T275" s="119"/>
      <c r="U275" s="119"/>
      <c r="V275" s="119"/>
      <c r="W275" s="119"/>
    </row>
    <row r="276" s="8" customFormat="true" ht="12.75" hidden="false" customHeight="true" outlineLevel="0" collapsed="false">
      <c r="B276" s="13"/>
      <c r="C276" s="13"/>
      <c r="H276" s="13"/>
      <c r="I276" s="13"/>
      <c r="J276" s="117"/>
      <c r="N276" s="18"/>
      <c r="T276" s="119"/>
      <c r="U276" s="119"/>
      <c r="V276" s="119"/>
      <c r="W276" s="119"/>
    </row>
    <row r="277" s="8" customFormat="true" ht="12.75" hidden="false" customHeight="true" outlineLevel="0" collapsed="false">
      <c r="B277" s="13"/>
      <c r="C277" s="13"/>
      <c r="H277" s="13"/>
      <c r="I277" s="13"/>
      <c r="J277" s="117"/>
      <c r="N277" s="18"/>
      <c r="T277" s="119"/>
      <c r="U277" s="119"/>
      <c r="V277" s="119"/>
      <c r="W277" s="119"/>
    </row>
    <row r="278" s="8" customFormat="true" ht="12.75" hidden="false" customHeight="true" outlineLevel="0" collapsed="false">
      <c r="B278" s="13"/>
      <c r="C278" s="13"/>
      <c r="H278" s="13"/>
      <c r="I278" s="13"/>
      <c r="J278" s="117"/>
      <c r="N278" s="18"/>
      <c r="T278" s="119"/>
      <c r="U278" s="119"/>
      <c r="V278" s="119"/>
      <c r="W278" s="119"/>
    </row>
    <row r="279" s="8" customFormat="true" ht="12.75" hidden="false" customHeight="true" outlineLevel="0" collapsed="false">
      <c r="B279" s="13"/>
      <c r="C279" s="13"/>
      <c r="H279" s="13"/>
      <c r="I279" s="13"/>
      <c r="J279" s="117"/>
      <c r="N279" s="18"/>
      <c r="T279" s="119"/>
      <c r="U279" s="119"/>
      <c r="V279" s="119"/>
      <c r="W279" s="119"/>
    </row>
    <row r="280" s="8" customFormat="true" ht="12.75" hidden="false" customHeight="true" outlineLevel="0" collapsed="false">
      <c r="B280" s="13"/>
      <c r="C280" s="13"/>
      <c r="H280" s="13"/>
      <c r="I280" s="13"/>
      <c r="J280" s="117"/>
      <c r="N280" s="18"/>
      <c r="T280" s="119"/>
      <c r="U280" s="119"/>
      <c r="V280" s="119"/>
      <c r="W280" s="119"/>
    </row>
    <row r="281" s="8" customFormat="true" ht="12.75" hidden="false" customHeight="true" outlineLevel="0" collapsed="false">
      <c r="B281" s="13"/>
      <c r="C281" s="13"/>
      <c r="H281" s="13"/>
      <c r="I281" s="13"/>
      <c r="J281" s="117"/>
      <c r="N281" s="18"/>
      <c r="T281" s="119"/>
      <c r="U281" s="119"/>
      <c r="V281" s="119"/>
      <c r="W281" s="119"/>
    </row>
    <row r="282" s="8" customFormat="true" ht="12.75" hidden="false" customHeight="true" outlineLevel="0" collapsed="false">
      <c r="B282" s="13"/>
      <c r="C282" s="13"/>
      <c r="H282" s="13"/>
      <c r="I282" s="13"/>
      <c r="J282" s="117"/>
      <c r="N282" s="18"/>
      <c r="T282" s="119"/>
      <c r="U282" s="119"/>
      <c r="V282" s="119"/>
      <c r="W282" s="119"/>
    </row>
    <row r="283" s="8" customFormat="true" ht="12.75" hidden="false" customHeight="true" outlineLevel="0" collapsed="false">
      <c r="B283" s="13"/>
      <c r="C283" s="13"/>
      <c r="H283" s="13"/>
      <c r="I283" s="13"/>
      <c r="J283" s="117"/>
      <c r="N283" s="18"/>
      <c r="T283" s="119"/>
      <c r="U283" s="119"/>
      <c r="V283" s="119"/>
      <c r="W283" s="119"/>
    </row>
    <row r="284" s="8" customFormat="true" ht="12.75" hidden="false" customHeight="true" outlineLevel="0" collapsed="false">
      <c r="B284" s="13"/>
      <c r="C284" s="13"/>
      <c r="H284" s="13"/>
      <c r="I284" s="13"/>
      <c r="J284" s="117"/>
      <c r="N284" s="18"/>
      <c r="T284" s="119"/>
      <c r="U284" s="119"/>
      <c r="V284" s="119"/>
      <c r="W284" s="119"/>
    </row>
    <row r="285" s="8" customFormat="true" ht="12.75" hidden="false" customHeight="true" outlineLevel="0" collapsed="false">
      <c r="B285" s="13"/>
      <c r="C285" s="13"/>
      <c r="H285" s="13"/>
      <c r="I285" s="13"/>
      <c r="J285" s="117"/>
      <c r="N285" s="18"/>
      <c r="T285" s="119"/>
      <c r="U285" s="119"/>
      <c r="V285" s="119"/>
      <c r="W285" s="119"/>
    </row>
    <row r="286" s="8" customFormat="true" ht="12.75" hidden="false" customHeight="true" outlineLevel="0" collapsed="false">
      <c r="B286" s="13"/>
      <c r="C286" s="13"/>
      <c r="H286" s="13"/>
      <c r="I286" s="13"/>
      <c r="J286" s="117"/>
      <c r="N286" s="18"/>
      <c r="T286" s="119"/>
      <c r="U286" s="119"/>
      <c r="V286" s="119"/>
      <c r="W286" s="119"/>
    </row>
    <row r="287" s="8" customFormat="true" ht="12.75" hidden="false" customHeight="true" outlineLevel="0" collapsed="false">
      <c r="B287" s="13"/>
      <c r="C287" s="13"/>
      <c r="H287" s="13"/>
      <c r="I287" s="13"/>
      <c r="J287" s="117"/>
      <c r="N287" s="18"/>
      <c r="T287" s="119"/>
      <c r="U287" s="119"/>
      <c r="V287" s="119"/>
      <c r="W287" s="119"/>
    </row>
    <row r="288" s="8" customFormat="true" ht="12.75" hidden="false" customHeight="true" outlineLevel="0" collapsed="false">
      <c r="B288" s="13"/>
      <c r="C288" s="13"/>
      <c r="H288" s="13"/>
      <c r="I288" s="13"/>
      <c r="J288" s="117"/>
      <c r="N288" s="18"/>
      <c r="T288" s="119"/>
      <c r="U288" s="119"/>
      <c r="V288" s="119"/>
      <c r="W288" s="119"/>
    </row>
    <row r="289" s="8" customFormat="true" ht="12.75" hidden="false" customHeight="true" outlineLevel="0" collapsed="false">
      <c r="B289" s="13"/>
      <c r="C289" s="13"/>
      <c r="H289" s="13"/>
      <c r="I289" s="13"/>
      <c r="J289" s="117"/>
      <c r="N289" s="18"/>
      <c r="T289" s="119"/>
      <c r="U289" s="119"/>
      <c r="V289" s="119"/>
      <c r="W289" s="119"/>
    </row>
    <row r="290" s="8" customFormat="true" ht="12.75" hidden="false" customHeight="true" outlineLevel="0" collapsed="false">
      <c r="B290" s="13"/>
      <c r="C290" s="13"/>
      <c r="H290" s="13"/>
      <c r="I290" s="13"/>
      <c r="J290" s="117"/>
      <c r="N290" s="18"/>
      <c r="T290" s="119"/>
      <c r="U290" s="119"/>
      <c r="V290" s="119"/>
      <c r="W290" s="119"/>
    </row>
    <row r="291" s="8" customFormat="true" ht="12.75" hidden="false" customHeight="true" outlineLevel="0" collapsed="false">
      <c r="B291" s="13"/>
      <c r="C291" s="13"/>
      <c r="H291" s="13"/>
      <c r="I291" s="13"/>
      <c r="J291" s="117"/>
      <c r="N291" s="18"/>
      <c r="T291" s="119"/>
      <c r="U291" s="119"/>
      <c r="V291" s="119"/>
      <c r="W291" s="119"/>
    </row>
    <row r="292" s="8" customFormat="true" ht="12.75" hidden="false" customHeight="true" outlineLevel="0" collapsed="false">
      <c r="B292" s="13"/>
      <c r="C292" s="13"/>
      <c r="H292" s="13"/>
      <c r="I292" s="13"/>
      <c r="J292" s="117"/>
      <c r="N292" s="18"/>
      <c r="T292" s="119"/>
      <c r="U292" s="119"/>
      <c r="V292" s="119"/>
      <c r="W292" s="119"/>
    </row>
    <row r="293" s="8" customFormat="true" ht="12.75" hidden="false" customHeight="true" outlineLevel="0" collapsed="false">
      <c r="B293" s="13"/>
      <c r="C293" s="13"/>
      <c r="H293" s="13"/>
      <c r="I293" s="13"/>
      <c r="J293" s="117"/>
      <c r="N293" s="18"/>
      <c r="T293" s="119"/>
      <c r="U293" s="119"/>
      <c r="V293" s="119"/>
      <c r="W293" s="119"/>
    </row>
    <row r="294" s="8" customFormat="true" ht="12.75" hidden="false" customHeight="true" outlineLevel="0" collapsed="false">
      <c r="B294" s="13"/>
      <c r="C294" s="13"/>
      <c r="H294" s="13"/>
      <c r="I294" s="13"/>
      <c r="J294" s="117"/>
      <c r="N294" s="18"/>
      <c r="T294" s="119"/>
      <c r="U294" s="119"/>
      <c r="V294" s="119"/>
      <c r="W294" s="119"/>
    </row>
    <row r="295" s="8" customFormat="true" ht="12.75" hidden="false" customHeight="true" outlineLevel="0" collapsed="false">
      <c r="B295" s="13"/>
      <c r="C295" s="13"/>
      <c r="H295" s="13"/>
      <c r="I295" s="13"/>
      <c r="J295" s="117"/>
      <c r="N295" s="18"/>
      <c r="T295" s="119"/>
      <c r="U295" s="119"/>
      <c r="V295" s="119"/>
      <c r="W295" s="119"/>
    </row>
    <row r="296" s="8" customFormat="true" ht="12.75" hidden="false" customHeight="true" outlineLevel="0" collapsed="false">
      <c r="B296" s="13"/>
      <c r="C296" s="13"/>
      <c r="H296" s="13"/>
      <c r="I296" s="13"/>
      <c r="J296" s="117"/>
      <c r="N296" s="18"/>
      <c r="T296" s="119"/>
      <c r="U296" s="119"/>
      <c r="V296" s="119"/>
      <c r="W296" s="119"/>
    </row>
    <row r="297" s="8" customFormat="true" ht="12.75" hidden="false" customHeight="true" outlineLevel="0" collapsed="false">
      <c r="B297" s="13"/>
      <c r="C297" s="13"/>
      <c r="H297" s="13"/>
      <c r="I297" s="13"/>
      <c r="J297" s="117"/>
      <c r="N297" s="18"/>
      <c r="T297" s="119"/>
      <c r="U297" s="119"/>
      <c r="V297" s="119"/>
      <c r="W297" s="119"/>
    </row>
    <row r="298" s="8" customFormat="true" ht="12.75" hidden="false" customHeight="true" outlineLevel="0" collapsed="false">
      <c r="B298" s="13"/>
      <c r="C298" s="13"/>
      <c r="H298" s="13"/>
      <c r="I298" s="13"/>
      <c r="J298" s="117"/>
      <c r="N298" s="18"/>
      <c r="T298" s="119"/>
      <c r="U298" s="119"/>
      <c r="V298" s="119"/>
      <c r="W298" s="119"/>
    </row>
    <row r="299" s="8" customFormat="true" ht="12.75" hidden="false" customHeight="true" outlineLevel="0" collapsed="false">
      <c r="B299" s="13"/>
      <c r="C299" s="13"/>
      <c r="H299" s="13"/>
      <c r="I299" s="13"/>
      <c r="J299" s="117"/>
      <c r="N299" s="18"/>
      <c r="T299" s="119"/>
      <c r="U299" s="119"/>
      <c r="V299" s="119"/>
      <c r="W299" s="119"/>
    </row>
    <row r="300" s="8" customFormat="true" ht="12.75" hidden="false" customHeight="true" outlineLevel="0" collapsed="false">
      <c r="B300" s="13"/>
      <c r="C300" s="13"/>
      <c r="H300" s="13"/>
      <c r="I300" s="13"/>
      <c r="J300" s="117"/>
      <c r="N300" s="18"/>
      <c r="T300" s="119"/>
      <c r="U300" s="119"/>
      <c r="V300" s="119"/>
      <c r="W300" s="119"/>
    </row>
    <row r="301" s="8" customFormat="true" ht="12.75" hidden="false" customHeight="true" outlineLevel="0" collapsed="false">
      <c r="B301" s="13"/>
      <c r="C301" s="13"/>
      <c r="H301" s="13"/>
      <c r="I301" s="13"/>
      <c r="J301" s="117"/>
      <c r="N301" s="18"/>
      <c r="T301" s="119"/>
      <c r="U301" s="119"/>
      <c r="V301" s="119"/>
      <c r="W301" s="119"/>
    </row>
    <row r="302" s="8" customFormat="true" ht="12.75" hidden="false" customHeight="true" outlineLevel="0" collapsed="false">
      <c r="B302" s="13"/>
      <c r="C302" s="13"/>
      <c r="H302" s="13"/>
      <c r="I302" s="13"/>
      <c r="J302" s="117"/>
      <c r="N302" s="18"/>
      <c r="T302" s="119"/>
      <c r="U302" s="119"/>
      <c r="V302" s="119"/>
      <c r="W302" s="119"/>
    </row>
    <row r="303" s="8" customFormat="true" ht="12.75" hidden="false" customHeight="true" outlineLevel="0" collapsed="false">
      <c r="B303" s="13"/>
      <c r="C303" s="13"/>
      <c r="H303" s="13"/>
      <c r="I303" s="13"/>
      <c r="J303" s="117"/>
      <c r="N303" s="18"/>
      <c r="T303" s="119"/>
      <c r="U303" s="119"/>
      <c r="V303" s="119"/>
      <c r="W303" s="119"/>
    </row>
    <row r="304" s="8" customFormat="true" ht="12.75" hidden="false" customHeight="true" outlineLevel="0" collapsed="false">
      <c r="B304" s="13"/>
      <c r="C304" s="13"/>
      <c r="H304" s="13"/>
      <c r="I304" s="13"/>
      <c r="J304" s="117"/>
      <c r="N304" s="18"/>
      <c r="T304" s="119"/>
      <c r="U304" s="119"/>
      <c r="V304" s="119"/>
      <c r="W304" s="119"/>
    </row>
    <row r="305" s="8" customFormat="true" ht="12.75" hidden="false" customHeight="true" outlineLevel="0" collapsed="false">
      <c r="B305" s="13"/>
      <c r="C305" s="13"/>
      <c r="H305" s="13"/>
      <c r="I305" s="13"/>
      <c r="J305" s="117"/>
      <c r="N305" s="18"/>
      <c r="T305" s="119"/>
      <c r="U305" s="119"/>
      <c r="V305" s="119"/>
      <c r="W305" s="119"/>
    </row>
    <row r="306" s="8" customFormat="true" ht="12.75" hidden="false" customHeight="true" outlineLevel="0" collapsed="false">
      <c r="B306" s="13"/>
      <c r="C306" s="13"/>
      <c r="H306" s="13"/>
      <c r="I306" s="13"/>
      <c r="J306" s="117"/>
      <c r="N306" s="18"/>
      <c r="T306" s="119"/>
      <c r="U306" s="119"/>
      <c r="V306" s="119"/>
      <c r="W306" s="119"/>
    </row>
    <row r="307" s="8" customFormat="true" ht="12.75" hidden="false" customHeight="true" outlineLevel="0" collapsed="false">
      <c r="B307" s="13"/>
      <c r="C307" s="13"/>
      <c r="H307" s="13"/>
      <c r="I307" s="13"/>
      <c r="J307" s="117"/>
      <c r="N307" s="18"/>
      <c r="T307" s="119"/>
      <c r="U307" s="119"/>
      <c r="V307" s="119"/>
      <c r="W307" s="119"/>
    </row>
    <row r="308" s="8" customFormat="true" ht="12.75" hidden="false" customHeight="true" outlineLevel="0" collapsed="false">
      <c r="B308" s="13"/>
      <c r="C308" s="13"/>
      <c r="H308" s="13"/>
      <c r="I308" s="13"/>
      <c r="J308" s="117"/>
      <c r="N308" s="18"/>
      <c r="T308" s="119"/>
      <c r="U308" s="119"/>
      <c r="V308" s="119"/>
      <c r="W308" s="119"/>
    </row>
    <row r="309" s="8" customFormat="true" ht="12.75" hidden="false" customHeight="true" outlineLevel="0" collapsed="false">
      <c r="B309" s="13"/>
      <c r="C309" s="13"/>
      <c r="H309" s="13"/>
      <c r="I309" s="13"/>
      <c r="J309" s="117"/>
      <c r="N309" s="18"/>
      <c r="T309" s="119"/>
      <c r="U309" s="119"/>
      <c r="V309" s="119"/>
      <c r="W309" s="119"/>
    </row>
    <row r="310" s="8" customFormat="true" ht="12.75" hidden="false" customHeight="true" outlineLevel="0" collapsed="false">
      <c r="B310" s="13"/>
      <c r="C310" s="13"/>
      <c r="H310" s="13"/>
      <c r="I310" s="13"/>
      <c r="J310" s="117"/>
      <c r="N310" s="18"/>
      <c r="T310" s="119"/>
      <c r="U310" s="119"/>
      <c r="V310" s="119"/>
      <c r="W310" s="119"/>
    </row>
    <row r="311" s="8" customFormat="true" ht="12.75" hidden="false" customHeight="true" outlineLevel="0" collapsed="false">
      <c r="B311" s="13"/>
      <c r="C311" s="13"/>
      <c r="H311" s="13"/>
      <c r="I311" s="13"/>
      <c r="J311" s="117"/>
      <c r="N311" s="18"/>
      <c r="T311" s="119"/>
      <c r="U311" s="119"/>
      <c r="V311" s="119"/>
      <c r="W311" s="119"/>
    </row>
    <row r="312" s="8" customFormat="true" ht="12.75" hidden="false" customHeight="true" outlineLevel="0" collapsed="false">
      <c r="B312" s="13"/>
      <c r="C312" s="13"/>
      <c r="H312" s="13"/>
      <c r="I312" s="13"/>
      <c r="J312" s="117"/>
      <c r="N312" s="18"/>
      <c r="T312" s="119"/>
      <c r="U312" s="119"/>
      <c r="V312" s="119"/>
      <c r="W312" s="119"/>
    </row>
    <row r="313" s="8" customFormat="true" ht="12.75" hidden="false" customHeight="true" outlineLevel="0" collapsed="false">
      <c r="B313" s="13"/>
      <c r="C313" s="13"/>
      <c r="H313" s="13"/>
      <c r="I313" s="13"/>
      <c r="J313" s="117"/>
      <c r="N313" s="18"/>
      <c r="T313" s="119"/>
      <c r="U313" s="119"/>
      <c r="V313" s="119"/>
      <c r="W313" s="119"/>
    </row>
    <row r="314" s="8" customFormat="true" ht="12.75" hidden="false" customHeight="true" outlineLevel="0" collapsed="false">
      <c r="B314" s="13"/>
      <c r="C314" s="13"/>
      <c r="H314" s="13"/>
      <c r="I314" s="13"/>
      <c r="J314" s="117"/>
      <c r="N314" s="18"/>
      <c r="T314" s="119"/>
      <c r="U314" s="119"/>
      <c r="V314" s="119"/>
      <c r="W314" s="119"/>
    </row>
    <row r="315" s="8" customFormat="true" ht="12.75" hidden="false" customHeight="true" outlineLevel="0" collapsed="false">
      <c r="B315" s="13"/>
      <c r="C315" s="13"/>
      <c r="H315" s="13"/>
      <c r="I315" s="13"/>
      <c r="J315" s="117"/>
      <c r="N315" s="18"/>
      <c r="T315" s="119"/>
      <c r="U315" s="119"/>
      <c r="V315" s="119"/>
      <c r="W315" s="119"/>
    </row>
    <row r="316" s="8" customFormat="true" ht="12.75" hidden="false" customHeight="true" outlineLevel="0" collapsed="false">
      <c r="B316" s="13"/>
      <c r="C316" s="13"/>
      <c r="H316" s="13"/>
      <c r="I316" s="13"/>
      <c r="J316" s="117"/>
      <c r="N316" s="18"/>
      <c r="T316" s="119"/>
      <c r="U316" s="119"/>
      <c r="V316" s="119"/>
      <c r="W316" s="119"/>
    </row>
    <row r="317" s="8" customFormat="true" ht="12.75" hidden="false" customHeight="true" outlineLevel="0" collapsed="false">
      <c r="B317" s="13"/>
      <c r="C317" s="13"/>
      <c r="H317" s="13"/>
      <c r="I317" s="13"/>
      <c r="J317" s="117"/>
      <c r="N317" s="18"/>
      <c r="T317" s="119"/>
      <c r="U317" s="119"/>
      <c r="V317" s="119"/>
      <c r="W317" s="119"/>
    </row>
    <row r="318" s="8" customFormat="true" ht="12.75" hidden="false" customHeight="true" outlineLevel="0" collapsed="false">
      <c r="B318" s="13"/>
      <c r="C318" s="13"/>
      <c r="H318" s="13"/>
      <c r="I318" s="13"/>
      <c r="J318" s="117"/>
      <c r="N318" s="18"/>
      <c r="T318" s="119"/>
      <c r="U318" s="119"/>
      <c r="V318" s="119"/>
      <c r="W318" s="119"/>
    </row>
    <row r="319" s="8" customFormat="true" ht="12.75" hidden="false" customHeight="true" outlineLevel="0" collapsed="false">
      <c r="B319" s="13"/>
      <c r="C319" s="13"/>
      <c r="H319" s="13"/>
      <c r="I319" s="13"/>
      <c r="J319" s="117"/>
      <c r="N319" s="18"/>
      <c r="T319" s="119"/>
      <c r="U319" s="119"/>
      <c r="V319" s="119"/>
      <c r="W319" s="119"/>
    </row>
    <row r="320" s="8" customFormat="true" ht="12.75" hidden="false" customHeight="true" outlineLevel="0" collapsed="false">
      <c r="B320" s="13"/>
      <c r="C320" s="13"/>
      <c r="H320" s="13"/>
      <c r="I320" s="13"/>
      <c r="J320" s="117"/>
      <c r="N320" s="18"/>
      <c r="T320" s="119"/>
      <c r="U320" s="119"/>
      <c r="V320" s="119"/>
      <c r="W320" s="119"/>
    </row>
    <row r="321" s="8" customFormat="true" ht="12.75" hidden="false" customHeight="true" outlineLevel="0" collapsed="false">
      <c r="B321" s="13"/>
      <c r="C321" s="13"/>
      <c r="H321" s="13"/>
      <c r="I321" s="13"/>
      <c r="J321" s="117"/>
      <c r="N321" s="18"/>
      <c r="T321" s="119"/>
      <c r="U321" s="119"/>
      <c r="V321" s="119"/>
      <c r="W321" s="119"/>
    </row>
    <row r="322" s="8" customFormat="true" ht="12.75" hidden="false" customHeight="true" outlineLevel="0" collapsed="false">
      <c r="B322" s="13"/>
      <c r="C322" s="13"/>
      <c r="H322" s="13"/>
      <c r="I322" s="13"/>
      <c r="J322" s="117"/>
      <c r="N322" s="18"/>
      <c r="T322" s="119"/>
      <c r="U322" s="119"/>
      <c r="V322" s="119"/>
      <c r="W322" s="119"/>
    </row>
    <row r="323" s="8" customFormat="true" ht="12.75" hidden="false" customHeight="true" outlineLevel="0" collapsed="false">
      <c r="B323" s="13"/>
      <c r="C323" s="13"/>
      <c r="H323" s="13"/>
      <c r="I323" s="13"/>
      <c r="J323" s="117"/>
      <c r="N323" s="18"/>
      <c r="T323" s="119"/>
      <c r="U323" s="119"/>
      <c r="V323" s="119"/>
      <c r="W323" s="119"/>
    </row>
    <row r="324" s="8" customFormat="true" ht="12.75" hidden="false" customHeight="true" outlineLevel="0" collapsed="false">
      <c r="B324" s="13"/>
      <c r="C324" s="13"/>
      <c r="H324" s="13"/>
      <c r="I324" s="13"/>
      <c r="J324" s="117"/>
      <c r="N324" s="18"/>
      <c r="T324" s="119"/>
      <c r="U324" s="119"/>
      <c r="V324" s="119"/>
      <c r="W324" s="119"/>
    </row>
    <row r="325" s="8" customFormat="true" ht="12.75" hidden="false" customHeight="true" outlineLevel="0" collapsed="false">
      <c r="B325" s="13"/>
      <c r="C325" s="13"/>
      <c r="H325" s="13"/>
      <c r="I325" s="13"/>
      <c r="J325" s="117"/>
      <c r="N325" s="18"/>
      <c r="T325" s="119"/>
      <c r="U325" s="119"/>
      <c r="V325" s="119"/>
      <c r="W325" s="119"/>
    </row>
    <row r="326" s="8" customFormat="true" ht="12.75" hidden="false" customHeight="true" outlineLevel="0" collapsed="false">
      <c r="B326" s="13"/>
      <c r="C326" s="13"/>
      <c r="H326" s="13"/>
      <c r="I326" s="13"/>
      <c r="J326" s="117"/>
      <c r="N326" s="18"/>
      <c r="T326" s="119"/>
      <c r="U326" s="119"/>
      <c r="V326" s="119"/>
      <c r="W326" s="119"/>
    </row>
    <row r="327" s="8" customFormat="true" ht="12.75" hidden="false" customHeight="true" outlineLevel="0" collapsed="false">
      <c r="B327" s="13"/>
      <c r="C327" s="13"/>
      <c r="H327" s="13"/>
      <c r="I327" s="13"/>
      <c r="J327" s="117"/>
      <c r="N327" s="18"/>
      <c r="T327" s="119"/>
      <c r="U327" s="119"/>
      <c r="V327" s="119"/>
      <c r="W327" s="119"/>
    </row>
    <row r="328" s="8" customFormat="true" ht="12.75" hidden="false" customHeight="true" outlineLevel="0" collapsed="false">
      <c r="B328" s="13"/>
      <c r="C328" s="13"/>
      <c r="H328" s="13"/>
      <c r="I328" s="13"/>
      <c r="J328" s="117"/>
      <c r="N328" s="18"/>
      <c r="T328" s="119"/>
      <c r="U328" s="119"/>
      <c r="V328" s="119"/>
      <c r="W328" s="119"/>
    </row>
    <row r="329" s="8" customFormat="true" ht="12.75" hidden="false" customHeight="true" outlineLevel="0" collapsed="false">
      <c r="B329" s="13"/>
      <c r="C329" s="13"/>
      <c r="H329" s="13"/>
      <c r="I329" s="13"/>
      <c r="J329" s="117"/>
      <c r="N329" s="18"/>
      <c r="T329" s="119"/>
      <c r="U329" s="119"/>
      <c r="V329" s="119"/>
      <c r="W329" s="119"/>
    </row>
    <row r="330" s="8" customFormat="true" ht="12.75" hidden="false" customHeight="true" outlineLevel="0" collapsed="false">
      <c r="B330" s="13"/>
      <c r="C330" s="13"/>
      <c r="H330" s="13"/>
      <c r="I330" s="13"/>
      <c r="J330" s="117"/>
      <c r="N330" s="18"/>
      <c r="T330" s="119"/>
      <c r="U330" s="119"/>
      <c r="V330" s="119"/>
      <c r="W330" s="119"/>
    </row>
    <row r="331" s="8" customFormat="true" ht="12.75" hidden="false" customHeight="true" outlineLevel="0" collapsed="false">
      <c r="B331" s="13"/>
      <c r="C331" s="13"/>
      <c r="H331" s="13"/>
      <c r="I331" s="13"/>
      <c r="J331" s="117"/>
      <c r="N331" s="18"/>
      <c r="T331" s="119"/>
      <c r="U331" s="119"/>
      <c r="V331" s="119"/>
      <c r="W331" s="119"/>
    </row>
    <row r="332" s="8" customFormat="true" ht="12.75" hidden="false" customHeight="true" outlineLevel="0" collapsed="false">
      <c r="B332" s="13"/>
      <c r="C332" s="13"/>
      <c r="H332" s="13"/>
      <c r="I332" s="13"/>
      <c r="J332" s="117"/>
      <c r="N332" s="18"/>
      <c r="T332" s="119"/>
      <c r="U332" s="119"/>
      <c r="V332" s="119"/>
      <c r="W332" s="119"/>
    </row>
    <row r="333" s="8" customFormat="true" ht="12.75" hidden="false" customHeight="true" outlineLevel="0" collapsed="false">
      <c r="B333" s="13"/>
      <c r="C333" s="13"/>
      <c r="H333" s="13"/>
      <c r="I333" s="13"/>
      <c r="J333" s="117"/>
      <c r="N333" s="18"/>
      <c r="T333" s="119"/>
      <c r="U333" s="119"/>
      <c r="V333" s="119"/>
      <c r="W333" s="119"/>
    </row>
    <row r="334" s="8" customFormat="true" ht="12.75" hidden="false" customHeight="true" outlineLevel="0" collapsed="false">
      <c r="B334" s="13"/>
      <c r="C334" s="13"/>
      <c r="H334" s="13"/>
      <c r="I334" s="13"/>
      <c r="J334" s="117"/>
      <c r="N334" s="18"/>
      <c r="T334" s="119"/>
      <c r="U334" s="119"/>
      <c r="V334" s="119"/>
      <c r="W334" s="119"/>
    </row>
    <row r="335" s="8" customFormat="true" ht="12.75" hidden="false" customHeight="true" outlineLevel="0" collapsed="false">
      <c r="B335" s="13"/>
      <c r="C335" s="13"/>
      <c r="H335" s="13"/>
      <c r="I335" s="13"/>
      <c r="J335" s="117"/>
      <c r="N335" s="18"/>
      <c r="T335" s="119"/>
      <c r="U335" s="119"/>
      <c r="V335" s="119"/>
      <c r="W335" s="119"/>
    </row>
    <row r="336" s="8" customFormat="true" ht="12.75" hidden="false" customHeight="true" outlineLevel="0" collapsed="false">
      <c r="B336" s="13"/>
      <c r="C336" s="13"/>
      <c r="H336" s="13"/>
      <c r="I336" s="13"/>
      <c r="J336" s="117"/>
      <c r="N336" s="18"/>
      <c r="T336" s="119"/>
      <c r="U336" s="119"/>
      <c r="V336" s="119"/>
      <c r="W336" s="119"/>
    </row>
    <row r="337" s="8" customFormat="true" ht="12.75" hidden="false" customHeight="true" outlineLevel="0" collapsed="false">
      <c r="B337" s="13"/>
      <c r="C337" s="13"/>
      <c r="H337" s="13"/>
      <c r="I337" s="13"/>
      <c r="J337" s="117"/>
      <c r="N337" s="18"/>
      <c r="T337" s="119"/>
      <c r="U337" s="119"/>
      <c r="V337" s="119"/>
      <c r="W337" s="119"/>
    </row>
    <row r="338" s="8" customFormat="true" ht="12.75" hidden="false" customHeight="true" outlineLevel="0" collapsed="false">
      <c r="B338" s="13"/>
      <c r="C338" s="13"/>
      <c r="H338" s="13"/>
      <c r="I338" s="13"/>
      <c r="J338" s="117"/>
      <c r="N338" s="18"/>
      <c r="T338" s="119"/>
      <c r="U338" s="119"/>
      <c r="V338" s="119"/>
      <c r="W338" s="119"/>
    </row>
    <row r="339" s="8" customFormat="true" ht="12.75" hidden="false" customHeight="true" outlineLevel="0" collapsed="false">
      <c r="B339" s="13"/>
      <c r="C339" s="13"/>
      <c r="H339" s="13"/>
      <c r="I339" s="13"/>
      <c r="J339" s="117"/>
      <c r="N339" s="18"/>
      <c r="T339" s="119"/>
      <c r="U339" s="119"/>
      <c r="V339" s="119"/>
      <c r="W339" s="119"/>
    </row>
    <row r="340" s="8" customFormat="true" ht="12.75" hidden="false" customHeight="true" outlineLevel="0" collapsed="false">
      <c r="B340" s="13"/>
      <c r="C340" s="13"/>
      <c r="H340" s="13"/>
      <c r="I340" s="13"/>
      <c r="J340" s="117"/>
      <c r="N340" s="18"/>
      <c r="T340" s="119"/>
      <c r="U340" s="119"/>
      <c r="V340" s="119"/>
      <c r="W340" s="119"/>
    </row>
    <row r="341" s="8" customFormat="true" ht="12.75" hidden="false" customHeight="true" outlineLevel="0" collapsed="false">
      <c r="B341" s="13"/>
      <c r="C341" s="13"/>
      <c r="H341" s="13"/>
      <c r="I341" s="13"/>
      <c r="J341" s="117"/>
      <c r="N341" s="18"/>
      <c r="T341" s="119"/>
      <c r="U341" s="119"/>
      <c r="V341" s="119"/>
      <c r="W341" s="119"/>
    </row>
    <row r="342" s="8" customFormat="true" ht="12.75" hidden="false" customHeight="true" outlineLevel="0" collapsed="false">
      <c r="B342" s="13"/>
      <c r="C342" s="13"/>
      <c r="H342" s="13"/>
      <c r="I342" s="13"/>
      <c r="J342" s="117"/>
      <c r="N342" s="18"/>
      <c r="T342" s="119"/>
      <c r="U342" s="119"/>
      <c r="V342" s="119"/>
      <c r="W342" s="119"/>
    </row>
    <row r="343" s="8" customFormat="true" ht="12.75" hidden="false" customHeight="true" outlineLevel="0" collapsed="false">
      <c r="B343" s="13"/>
      <c r="C343" s="13"/>
      <c r="H343" s="13"/>
      <c r="I343" s="13"/>
      <c r="J343" s="117"/>
      <c r="N343" s="18"/>
      <c r="T343" s="119"/>
      <c r="U343" s="119"/>
      <c r="V343" s="119"/>
      <c r="W343" s="119"/>
    </row>
    <row r="344" s="8" customFormat="true" ht="12.75" hidden="false" customHeight="true" outlineLevel="0" collapsed="false">
      <c r="B344" s="13"/>
      <c r="C344" s="13"/>
      <c r="H344" s="13"/>
      <c r="I344" s="13"/>
      <c r="J344" s="117"/>
      <c r="N344" s="18"/>
      <c r="T344" s="119"/>
      <c r="U344" s="119"/>
      <c r="V344" s="119"/>
      <c r="W344" s="119"/>
    </row>
    <row r="345" s="8" customFormat="true" ht="12.75" hidden="false" customHeight="true" outlineLevel="0" collapsed="false">
      <c r="B345" s="13"/>
      <c r="C345" s="13"/>
      <c r="H345" s="13"/>
      <c r="I345" s="13"/>
      <c r="J345" s="117"/>
      <c r="N345" s="18"/>
      <c r="T345" s="119"/>
      <c r="U345" s="119"/>
      <c r="V345" s="119"/>
      <c r="W345" s="119"/>
    </row>
    <row r="346" s="8" customFormat="true" ht="12.75" hidden="false" customHeight="true" outlineLevel="0" collapsed="false">
      <c r="B346" s="13"/>
      <c r="C346" s="13"/>
      <c r="H346" s="13"/>
      <c r="I346" s="13"/>
      <c r="J346" s="117"/>
      <c r="N346" s="18"/>
      <c r="T346" s="119"/>
      <c r="U346" s="119"/>
      <c r="V346" s="119"/>
      <c r="W346" s="119"/>
    </row>
    <row r="347" s="8" customFormat="true" ht="12.75" hidden="false" customHeight="true" outlineLevel="0" collapsed="false">
      <c r="B347" s="13"/>
      <c r="C347" s="13"/>
      <c r="H347" s="13"/>
      <c r="I347" s="13"/>
      <c r="J347" s="117"/>
      <c r="N347" s="18"/>
      <c r="T347" s="119"/>
      <c r="U347" s="119"/>
      <c r="V347" s="119"/>
      <c r="W347" s="119"/>
    </row>
    <row r="348" s="8" customFormat="true" ht="12.75" hidden="false" customHeight="true" outlineLevel="0" collapsed="false">
      <c r="B348" s="13"/>
      <c r="C348" s="13"/>
      <c r="H348" s="13"/>
      <c r="I348" s="13"/>
      <c r="J348" s="117"/>
      <c r="N348" s="18"/>
      <c r="T348" s="119"/>
      <c r="U348" s="119"/>
      <c r="V348" s="119"/>
      <c r="W348" s="119"/>
    </row>
    <row r="349" s="8" customFormat="true" ht="12.75" hidden="false" customHeight="true" outlineLevel="0" collapsed="false">
      <c r="B349" s="13"/>
      <c r="C349" s="13"/>
      <c r="H349" s="13"/>
      <c r="I349" s="13"/>
      <c r="J349" s="117"/>
      <c r="N349" s="18"/>
      <c r="T349" s="119"/>
      <c r="U349" s="119"/>
      <c r="V349" s="119"/>
      <c r="W349" s="119"/>
    </row>
    <row r="350" s="8" customFormat="true" ht="12.75" hidden="false" customHeight="true" outlineLevel="0" collapsed="false">
      <c r="B350" s="13"/>
      <c r="C350" s="13"/>
      <c r="H350" s="13"/>
      <c r="I350" s="13"/>
      <c r="J350" s="117"/>
      <c r="N350" s="18"/>
      <c r="T350" s="119"/>
      <c r="U350" s="119"/>
      <c r="V350" s="119"/>
      <c r="W350" s="119"/>
    </row>
    <row r="351" s="8" customFormat="true" ht="12.75" hidden="false" customHeight="true" outlineLevel="0" collapsed="false">
      <c r="B351" s="13"/>
      <c r="C351" s="13"/>
      <c r="H351" s="13"/>
      <c r="I351" s="13"/>
      <c r="J351" s="117"/>
      <c r="N351" s="18"/>
      <c r="T351" s="119"/>
      <c r="U351" s="119"/>
      <c r="V351" s="119"/>
      <c r="W351" s="119"/>
    </row>
    <row r="352" s="8" customFormat="true" ht="12.75" hidden="false" customHeight="true" outlineLevel="0" collapsed="false">
      <c r="B352" s="13"/>
      <c r="C352" s="13"/>
      <c r="H352" s="13"/>
      <c r="I352" s="13"/>
      <c r="J352" s="117"/>
      <c r="N352" s="18"/>
      <c r="T352" s="119"/>
      <c r="U352" s="119"/>
      <c r="V352" s="119"/>
      <c r="W352" s="119"/>
    </row>
    <row r="353" s="8" customFormat="true" ht="12.75" hidden="false" customHeight="true" outlineLevel="0" collapsed="false">
      <c r="B353" s="13"/>
      <c r="C353" s="13"/>
      <c r="H353" s="13"/>
      <c r="I353" s="13"/>
      <c r="J353" s="117"/>
      <c r="N353" s="18"/>
      <c r="T353" s="119"/>
      <c r="U353" s="119"/>
      <c r="V353" s="119"/>
      <c r="W353" s="119"/>
    </row>
    <row r="354" s="8" customFormat="true" ht="12.75" hidden="false" customHeight="true" outlineLevel="0" collapsed="false">
      <c r="B354" s="13"/>
      <c r="C354" s="13"/>
      <c r="H354" s="13"/>
      <c r="I354" s="13"/>
      <c r="J354" s="117"/>
      <c r="N354" s="18"/>
      <c r="T354" s="119"/>
      <c r="U354" s="119"/>
      <c r="V354" s="119"/>
      <c r="W354" s="119"/>
    </row>
    <row r="355" s="8" customFormat="true" ht="12.75" hidden="false" customHeight="true" outlineLevel="0" collapsed="false">
      <c r="B355" s="13"/>
      <c r="C355" s="13"/>
      <c r="H355" s="13"/>
      <c r="I355" s="13"/>
      <c r="J355" s="117"/>
      <c r="N355" s="18"/>
      <c r="T355" s="119"/>
      <c r="U355" s="119"/>
      <c r="V355" s="119"/>
      <c r="W355" s="119"/>
    </row>
    <row r="356" s="8" customFormat="true" ht="12.75" hidden="false" customHeight="true" outlineLevel="0" collapsed="false">
      <c r="B356" s="13"/>
      <c r="C356" s="13"/>
      <c r="H356" s="13"/>
      <c r="I356" s="13"/>
      <c r="J356" s="117"/>
      <c r="N356" s="18"/>
      <c r="T356" s="119"/>
      <c r="U356" s="119"/>
      <c r="V356" s="119"/>
      <c r="W356" s="119"/>
    </row>
    <row r="357" s="8" customFormat="true" ht="12.75" hidden="false" customHeight="true" outlineLevel="0" collapsed="false">
      <c r="B357" s="13"/>
      <c r="C357" s="13"/>
      <c r="H357" s="13"/>
      <c r="I357" s="13"/>
      <c r="J357" s="117"/>
      <c r="N357" s="18"/>
      <c r="T357" s="119"/>
      <c r="U357" s="119"/>
      <c r="V357" s="119"/>
      <c r="W357" s="119"/>
    </row>
    <row r="358" s="8" customFormat="true" ht="12.75" hidden="false" customHeight="true" outlineLevel="0" collapsed="false">
      <c r="B358" s="13"/>
      <c r="C358" s="13"/>
      <c r="H358" s="13"/>
      <c r="I358" s="13"/>
      <c r="J358" s="117"/>
      <c r="N358" s="18"/>
      <c r="T358" s="119"/>
      <c r="U358" s="119"/>
      <c r="V358" s="119"/>
      <c r="W358" s="119"/>
    </row>
    <row r="359" s="8" customFormat="true" ht="12.75" hidden="false" customHeight="true" outlineLevel="0" collapsed="false">
      <c r="B359" s="13"/>
      <c r="C359" s="13"/>
      <c r="H359" s="13"/>
      <c r="I359" s="13"/>
      <c r="J359" s="117"/>
      <c r="N359" s="18"/>
      <c r="T359" s="119"/>
      <c r="U359" s="119"/>
      <c r="V359" s="119"/>
      <c r="W359" s="119"/>
    </row>
    <row r="360" s="8" customFormat="true" ht="12.75" hidden="false" customHeight="true" outlineLevel="0" collapsed="false">
      <c r="B360" s="13"/>
      <c r="C360" s="13"/>
      <c r="H360" s="13"/>
      <c r="I360" s="13"/>
      <c r="J360" s="117"/>
      <c r="N360" s="18"/>
      <c r="T360" s="119"/>
      <c r="U360" s="119"/>
      <c r="V360" s="119"/>
      <c r="W360" s="119"/>
    </row>
    <row r="361" s="8" customFormat="true" ht="12.75" hidden="false" customHeight="true" outlineLevel="0" collapsed="false">
      <c r="B361" s="13"/>
      <c r="C361" s="13"/>
      <c r="H361" s="13"/>
      <c r="I361" s="13"/>
      <c r="J361" s="117"/>
      <c r="N361" s="18"/>
      <c r="T361" s="119"/>
      <c r="U361" s="119"/>
      <c r="V361" s="119"/>
      <c r="W361" s="119"/>
    </row>
    <row r="362" s="8" customFormat="true" ht="12.75" hidden="false" customHeight="true" outlineLevel="0" collapsed="false">
      <c r="B362" s="13"/>
      <c r="C362" s="13"/>
      <c r="H362" s="13"/>
      <c r="I362" s="13"/>
      <c r="J362" s="117"/>
      <c r="N362" s="18"/>
      <c r="T362" s="119"/>
      <c r="U362" s="119"/>
      <c r="V362" s="119"/>
      <c r="W362" s="119"/>
    </row>
    <row r="363" s="8" customFormat="true" ht="12.75" hidden="false" customHeight="true" outlineLevel="0" collapsed="false">
      <c r="B363" s="13"/>
      <c r="C363" s="13"/>
      <c r="H363" s="13"/>
      <c r="I363" s="13"/>
      <c r="J363" s="117"/>
      <c r="N363" s="18"/>
      <c r="T363" s="119"/>
      <c r="U363" s="119"/>
      <c r="V363" s="119"/>
      <c r="W363" s="119"/>
    </row>
    <row r="364" s="8" customFormat="true" ht="12.75" hidden="false" customHeight="true" outlineLevel="0" collapsed="false">
      <c r="B364" s="13"/>
      <c r="C364" s="13"/>
      <c r="H364" s="13"/>
      <c r="I364" s="13"/>
      <c r="J364" s="117"/>
      <c r="N364" s="18"/>
      <c r="T364" s="119"/>
      <c r="U364" s="119"/>
      <c r="V364" s="119"/>
      <c r="W364" s="119"/>
    </row>
    <row r="365" s="8" customFormat="true" ht="12.75" hidden="false" customHeight="true" outlineLevel="0" collapsed="false">
      <c r="B365" s="13"/>
      <c r="C365" s="13"/>
      <c r="H365" s="13"/>
      <c r="I365" s="13"/>
      <c r="J365" s="117"/>
      <c r="N365" s="18"/>
      <c r="T365" s="119"/>
      <c r="U365" s="119"/>
      <c r="V365" s="119"/>
      <c r="W365" s="119"/>
    </row>
    <row r="366" s="8" customFormat="true" ht="12.75" hidden="false" customHeight="true" outlineLevel="0" collapsed="false">
      <c r="B366" s="13"/>
      <c r="C366" s="13"/>
      <c r="H366" s="13"/>
      <c r="I366" s="13"/>
      <c r="J366" s="117"/>
      <c r="N366" s="18"/>
      <c r="T366" s="119"/>
      <c r="U366" s="119"/>
      <c r="V366" s="119"/>
      <c r="W366" s="119"/>
    </row>
    <row r="367" s="8" customFormat="true" ht="12.75" hidden="false" customHeight="true" outlineLevel="0" collapsed="false">
      <c r="B367" s="13"/>
      <c r="C367" s="13"/>
      <c r="H367" s="13"/>
      <c r="I367" s="13"/>
      <c r="J367" s="117"/>
      <c r="N367" s="18"/>
      <c r="T367" s="119"/>
      <c r="U367" s="119"/>
      <c r="V367" s="119"/>
      <c r="W367" s="119"/>
    </row>
    <row r="368" s="8" customFormat="true" ht="12.75" hidden="false" customHeight="true" outlineLevel="0" collapsed="false">
      <c r="B368" s="13"/>
      <c r="C368" s="13"/>
      <c r="H368" s="13"/>
      <c r="I368" s="13"/>
      <c r="J368" s="117"/>
      <c r="N368" s="18"/>
      <c r="T368" s="119"/>
      <c r="U368" s="119"/>
      <c r="V368" s="119"/>
      <c r="W368" s="119"/>
    </row>
    <row r="369" s="8" customFormat="true" ht="12.75" hidden="false" customHeight="true" outlineLevel="0" collapsed="false">
      <c r="B369" s="13"/>
      <c r="C369" s="13"/>
      <c r="H369" s="13"/>
      <c r="I369" s="13"/>
      <c r="J369" s="117"/>
      <c r="N369" s="18"/>
      <c r="T369" s="119"/>
      <c r="U369" s="119"/>
      <c r="V369" s="119"/>
      <c r="W369" s="119"/>
    </row>
    <row r="370" s="8" customFormat="true" ht="12.75" hidden="false" customHeight="true" outlineLevel="0" collapsed="false">
      <c r="B370" s="13"/>
      <c r="C370" s="13"/>
      <c r="H370" s="13"/>
      <c r="I370" s="13"/>
      <c r="J370" s="117"/>
      <c r="N370" s="18"/>
      <c r="T370" s="119"/>
      <c r="U370" s="119"/>
      <c r="V370" s="119"/>
      <c r="W370" s="119"/>
    </row>
    <row r="371" s="8" customFormat="true" ht="12.75" hidden="false" customHeight="true" outlineLevel="0" collapsed="false">
      <c r="B371" s="13"/>
      <c r="C371" s="13"/>
      <c r="H371" s="13"/>
      <c r="I371" s="13"/>
      <c r="J371" s="117"/>
      <c r="N371" s="18"/>
      <c r="T371" s="119"/>
      <c r="U371" s="119"/>
      <c r="V371" s="119"/>
      <c r="W371" s="119"/>
    </row>
    <row r="372" s="8" customFormat="true" ht="12.75" hidden="false" customHeight="true" outlineLevel="0" collapsed="false">
      <c r="B372" s="13"/>
      <c r="C372" s="13"/>
      <c r="H372" s="13"/>
      <c r="I372" s="13"/>
      <c r="J372" s="117"/>
      <c r="N372" s="18"/>
      <c r="T372" s="119"/>
      <c r="U372" s="119"/>
      <c r="V372" s="119"/>
      <c r="W372" s="119"/>
    </row>
    <row r="373" s="8" customFormat="true" ht="12.75" hidden="false" customHeight="true" outlineLevel="0" collapsed="false">
      <c r="B373" s="13"/>
      <c r="C373" s="13"/>
      <c r="H373" s="13"/>
      <c r="I373" s="13"/>
      <c r="J373" s="117"/>
      <c r="N373" s="18"/>
      <c r="T373" s="119"/>
      <c r="U373" s="119"/>
      <c r="V373" s="119"/>
      <c r="W373" s="119"/>
    </row>
    <row r="374" s="8" customFormat="true" ht="12.75" hidden="false" customHeight="true" outlineLevel="0" collapsed="false">
      <c r="B374" s="13"/>
      <c r="C374" s="13"/>
      <c r="H374" s="13"/>
      <c r="I374" s="13"/>
      <c r="J374" s="117"/>
      <c r="N374" s="18"/>
      <c r="T374" s="119"/>
      <c r="U374" s="119"/>
      <c r="V374" s="119"/>
      <c r="W374" s="119"/>
    </row>
    <row r="375" s="8" customFormat="true" ht="12.75" hidden="false" customHeight="true" outlineLevel="0" collapsed="false">
      <c r="B375" s="13"/>
      <c r="C375" s="13"/>
      <c r="H375" s="13"/>
      <c r="I375" s="13"/>
      <c r="J375" s="117"/>
      <c r="N375" s="18"/>
      <c r="T375" s="119"/>
      <c r="U375" s="119"/>
      <c r="V375" s="119"/>
      <c r="W375" s="119"/>
    </row>
    <row r="376" s="8" customFormat="true" ht="12.75" hidden="false" customHeight="true" outlineLevel="0" collapsed="false">
      <c r="B376" s="13"/>
      <c r="C376" s="13"/>
      <c r="H376" s="13"/>
      <c r="I376" s="13"/>
      <c r="J376" s="117"/>
      <c r="N376" s="18"/>
      <c r="T376" s="119"/>
      <c r="U376" s="119"/>
      <c r="V376" s="119"/>
      <c r="W376" s="119"/>
    </row>
    <row r="377" s="8" customFormat="true" ht="12.75" hidden="false" customHeight="true" outlineLevel="0" collapsed="false">
      <c r="B377" s="13"/>
      <c r="C377" s="13"/>
      <c r="H377" s="13"/>
      <c r="I377" s="13"/>
      <c r="J377" s="117"/>
      <c r="N377" s="18"/>
      <c r="T377" s="119"/>
      <c r="U377" s="119"/>
      <c r="V377" s="119"/>
      <c r="W377" s="119"/>
    </row>
    <row r="378" s="8" customFormat="true" ht="12.75" hidden="false" customHeight="true" outlineLevel="0" collapsed="false">
      <c r="B378" s="13"/>
      <c r="C378" s="13"/>
      <c r="H378" s="13"/>
      <c r="I378" s="13"/>
      <c r="J378" s="117"/>
      <c r="N378" s="18"/>
      <c r="T378" s="119"/>
      <c r="U378" s="119"/>
      <c r="V378" s="119"/>
      <c r="W378" s="119"/>
    </row>
    <row r="379" s="8" customFormat="true" ht="12.75" hidden="false" customHeight="true" outlineLevel="0" collapsed="false">
      <c r="B379" s="13"/>
      <c r="C379" s="13"/>
      <c r="H379" s="13"/>
      <c r="I379" s="13"/>
      <c r="J379" s="117"/>
      <c r="N379" s="18"/>
      <c r="T379" s="119"/>
      <c r="U379" s="119"/>
      <c r="V379" s="119"/>
      <c r="W379" s="119"/>
    </row>
    <row r="380" s="8" customFormat="true" ht="12.75" hidden="false" customHeight="true" outlineLevel="0" collapsed="false">
      <c r="B380" s="13"/>
      <c r="C380" s="13"/>
      <c r="H380" s="13"/>
      <c r="I380" s="13"/>
      <c r="J380" s="117"/>
      <c r="N380" s="18"/>
      <c r="T380" s="119"/>
      <c r="U380" s="119"/>
      <c r="V380" s="119"/>
      <c r="W380" s="119"/>
    </row>
    <row r="381" s="8" customFormat="true" ht="12.75" hidden="false" customHeight="true" outlineLevel="0" collapsed="false">
      <c r="B381" s="13"/>
      <c r="C381" s="13"/>
      <c r="H381" s="13"/>
      <c r="I381" s="13"/>
      <c r="J381" s="117"/>
      <c r="N381" s="18"/>
      <c r="T381" s="119"/>
      <c r="U381" s="119"/>
      <c r="V381" s="119"/>
      <c r="W381" s="119"/>
    </row>
    <row r="382" s="8" customFormat="true" ht="12.75" hidden="false" customHeight="true" outlineLevel="0" collapsed="false">
      <c r="B382" s="13"/>
      <c r="C382" s="13"/>
      <c r="H382" s="13"/>
      <c r="I382" s="13"/>
      <c r="J382" s="117"/>
      <c r="N382" s="18"/>
      <c r="T382" s="119"/>
      <c r="U382" s="119"/>
      <c r="V382" s="119"/>
      <c r="W382" s="119"/>
    </row>
    <row r="383" s="8" customFormat="true" ht="12.75" hidden="false" customHeight="true" outlineLevel="0" collapsed="false">
      <c r="B383" s="13"/>
      <c r="C383" s="13"/>
      <c r="H383" s="13"/>
      <c r="I383" s="13"/>
      <c r="J383" s="117"/>
      <c r="N383" s="18"/>
      <c r="T383" s="119"/>
      <c r="U383" s="119"/>
      <c r="V383" s="119"/>
      <c r="W383" s="119"/>
    </row>
    <row r="384" s="8" customFormat="true" ht="12.75" hidden="false" customHeight="true" outlineLevel="0" collapsed="false">
      <c r="B384" s="13"/>
      <c r="C384" s="13"/>
      <c r="H384" s="13"/>
      <c r="I384" s="13"/>
      <c r="J384" s="117"/>
      <c r="N384" s="18"/>
      <c r="T384" s="119"/>
      <c r="U384" s="119"/>
      <c r="V384" s="119"/>
      <c r="W384" s="119"/>
    </row>
    <row r="385" s="8" customFormat="true" ht="12.75" hidden="false" customHeight="true" outlineLevel="0" collapsed="false">
      <c r="B385" s="13"/>
      <c r="C385" s="13"/>
      <c r="H385" s="13"/>
      <c r="I385" s="13"/>
      <c r="J385" s="117"/>
      <c r="N385" s="18"/>
      <c r="T385" s="119"/>
      <c r="U385" s="119"/>
      <c r="V385" s="119"/>
      <c r="W385" s="119"/>
    </row>
    <row r="386" s="8" customFormat="true" ht="12.75" hidden="false" customHeight="true" outlineLevel="0" collapsed="false">
      <c r="B386" s="13"/>
      <c r="C386" s="13"/>
      <c r="H386" s="13"/>
      <c r="I386" s="13"/>
      <c r="J386" s="117"/>
      <c r="N386" s="18"/>
      <c r="T386" s="119"/>
      <c r="U386" s="119"/>
      <c r="V386" s="119"/>
      <c r="W386" s="119"/>
    </row>
    <row r="387" s="8" customFormat="true" ht="12.75" hidden="false" customHeight="true" outlineLevel="0" collapsed="false">
      <c r="B387" s="13"/>
      <c r="C387" s="13"/>
      <c r="H387" s="13"/>
      <c r="I387" s="13"/>
      <c r="J387" s="117"/>
      <c r="N387" s="18"/>
      <c r="T387" s="119"/>
      <c r="U387" s="119"/>
      <c r="V387" s="119"/>
      <c r="W387" s="119"/>
    </row>
    <row r="388" s="8" customFormat="true" ht="12.75" hidden="false" customHeight="true" outlineLevel="0" collapsed="false">
      <c r="B388" s="13"/>
      <c r="C388" s="13"/>
      <c r="H388" s="13"/>
      <c r="I388" s="13"/>
      <c r="J388" s="117"/>
      <c r="N388" s="18"/>
      <c r="T388" s="119"/>
      <c r="U388" s="119"/>
      <c r="V388" s="119"/>
      <c r="W388" s="119"/>
    </row>
    <row r="389" s="8" customFormat="true" ht="12.75" hidden="false" customHeight="true" outlineLevel="0" collapsed="false">
      <c r="B389" s="13"/>
      <c r="C389" s="13"/>
      <c r="H389" s="13"/>
      <c r="I389" s="13"/>
      <c r="J389" s="117"/>
      <c r="N389" s="18"/>
      <c r="T389" s="119"/>
      <c r="U389" s="119"/>
      <c r="V389" s="119"/>
      <c r="W389" s="119"/>
    </row>
    <row r="390" s="8" customFormat="true" ht="12.75" hidden="false" customHeight="true" outlineLevel="0" collapsed="false">
      <c r="B390" s="13"/>
      <c r="C390" s="13"/>
      <c r="H390" s="13"/>
      <c r="I390" s="13"/>
      <c r="J390" s="117"/>
      <c r="N390" s="18"/>
      <c r="T390" s="119"/>
      <c r="U390" s="119"/>
      <c r="V390" s="119"/>
      <c r="W390" s="119"/>
    </row>
    <row r="391" s="8" customFormat="true" ht="12.75" hidden="false" customHeight="true" outlineLevel="0" collapsed="false">
      <c r="B391" s="13"/>
      <c r="C391" s="13"/>
      <c r="H391" s="13"/>
      <c r="I391" s="13"/>
      <c r="J391" s="117"/>
      <c r="N391" s="18"/>
      <c r="T391" s="119"/>
      <c r="U391" s="119"/>
      <c r="V391" s="119"/>
      <c r="W391" s="119"/>
    </row>
    <row r="392" s="8" customFormat="true" ht="12.75" hidden="false" customHeight="true" outlineLevel="0" collapsed="false">
      <c r="B392" s="13"/>
      <c r="C392" s="13"/>
      <c r="H392" s="13"/>
      <c r="I392" s="13"/>
      <c r="J392" s="117"/>
      <c r="N392" s="18"/>
      <c r="T392" s="119"/>
      <c r="U392" s="119"/>
      <c r="V392" s="119"/>
      <c r="W392" s="119"/>
    </row>
    <row r="393" s="8" customFormat="true" ht="12.75" hidden="false" customHeight="true" outlineLevel="0" collapsed="false">
      <c r="B393" s="13"/>
      <c r="C393" s="13"/>
      <c r="H393" s="13"/>
      <c r="I393" s="13"/>
      <c r="J393" s="117"/>
      <c r="N393" s="18"/>
      <c r="T393" s="119"/>
      <c r="U393" s="119"/>
      <c r="V393" s="119"/>
      <c r="W393" s="119"/>
    </row>
    <row r="394" s="8" customFormat="true" ht="12.75" hidden="false" customHeight="true" outlineLevel="0" collapsed="false">
      <c r="B394" s="13"/>
      <c r="C394" s="13"/>
      <c r="H394" s="13"/>
      <c r="I394" s="13"/>
      <c r="J394" s="117"/>
      <c r="N394" s="18"/>
      <c r="T394" s="119"/>
      <c r="U394" s="119"/>
      <c r="V394" s="119"/>
      <c r="W394" s="119"/>
    </row>
    <row r="395" s="8" customFormat="true" ht="12.75" hidden="false" customHeight="true" outlineLevel="0" collapsed="false">
      <c r="B395" s="13"/>
      <c r="C395" s="13"/>
      <c r="H395" s="13"/>
      <c r="I395" s="13"/>
      <c r="J395" s="117"/>
      <c r="N395" s="18"/>
      <c r="T395" s="119"/>
      <c r="U395" s="119"/>
      <c r="V395" s="119"/>
      <c r="W395" s="119"/>
    </row>
    <row r="396" s="8" customFormat="true" ht="12.75" hidden="false" customHeight="true" outlineLevel="0" collapsed="false">
      <c r="B396" s="13"/>
      <c r="C396" s="13"/>
      <c r="H396" s="13"/>
      <c r="I396" s="13"/>
      <c r="J396" s="117"/>
      <c r="N396" s="18"/>
      <c r="T396" s="119"/>
      <c r="U396" s="119"/>
      <c r="V396" s="119"/>
      <c r="W396" s="119"/>
    </row>
    <row r="397" s="8" customFormat="true" ht="12.75" hidden="false" customHeight="true" outlineLevel="0" collapsed="false">
      <c r="B397" s="13"/>
      <c r="C397" s="13"/>
      <c r="H397" s="13"/>
      <c r="I397" s="13"/>
      <c r="J397" s="117"/>
      <c r="N397" s="18"/>
      <c r="T397" s="119"/>
      <c r="U397" s="119"/>
      <c r="V397" s="119"/>
      <c r="W397" s="119"/>
    </row>
    <row r="398" s="8" customFormat="true" ht="12.75" hidden="false" customHeight="true" outlineLevel="0" collapsed="false">
      <c r="B398" s="13"/>
      <c r="C398" s="13"/>
      <c r="H398" s="13"/>
      <c r="I398" s="13"/>
      <c r="J398" s="117"/>
      <c r="N398" s="18"/>
      <c r="T398" s="119"/>
      <c r="U398" s="119"/>
      <c r="V398" s="119"/>
      <c r="W398" s="119"/>
    </row>
    <row r="399" s="8" customFormat="true" ht="12.75" hidden="false" customHeight="true" outlineLevel="0" collapsed="false">
      <c r="B399" s="13"/>
      <c r="C399" s="13"/>
      <c r="H399" s="13"/>
      <c r="I399" s="13"/>
      <c r="J399" s="117"/>
      <c r="N399" s="18"/>
      <c r="T399" s="119"/>
      <c r="U399" s="119"/>
      <c r="V399" s="119"/>
      <c r="W399" s="119"/>
    </row>
    <row r="400" s="8" customFormat="true" ht="12.75" hidden="false" customHeight="true" outlineLevel="0" collapsed="false">
      <c r="B400" s="13"/>
      <c r="C400" s="13"/>
      <c r="H400" s="13"/>
      <c r="I400" s="13"/>
      <c r="J400" s="117"/>
      <c r="N400" s="18"/>
      <c r="T400" s="119"/>
      <c r="U400" s="119"/>
      <c r="V400" s="119"/>
      <c r="W400" s="119"/>
    </row>
    <row r="401" s="8" customFormat="true" ht="12.75" hidden="false" customHeight="true" outlineLevel="0" collapsed="false">
      <c r="B401" s="13"/>
      <c r="C401" s="13"/>
      <c r="H401" s="13"/>
      <c r="I401" s="13"/>
      <c r="J401" s="117"/>
      <c r="N401" s="18"/>
      <c r="T401" s="119"/>
      <c r="U401" s="119"/>
      <c r="V401" s="119"/>
      <c r="W401" s="119"/>
    </row>
    <row r="402" s="8" customFormat="true" ht="12.75" hidden="false" customHeight="true" outlineLevel="0" collapsed="false">
      <c r="B402" s="13"/>
      <c r="C402" s="13"/>
      <c r="H402" s="13"/>
      <c r="I402" s="13"/>
      <c r="J402" s="117"/>
      <c r="N402" s="18"/>
      <c r="T402" s="119"/>
      <c r="U402" s="119"/>
      <c r="V402" s="119"/>
      <c r="W402" s="119"/>
    </row>
    <row r="403" s="8" customFormat="true" ht="12.75" hidden="false" customHeight="true" outlineLevel="0" collapsed="false">
      <c r="B403" s="13"/>
      <c r="C403" s="13"/>
      <c r="H403" s="13"/>
      <c r="I403" s="13"/>
      <c r="J403" s="117"/>
      <c r="N403" s="18"/>
      <c r="T403" s="119"/>
      <c r="U403" s="119"/>
      <c r="V403" s="119"/>
      <c r="W403" s="119"/>
    </row>
    <row r="404" s="8" customFormat="true" ht="12.75" hidden="false" customHeight="true" outlineLevel="0" collapsed="false">
      <c r="B404" s="13"/>
      <c r="C404" s="13"/>
      <c r="H404" s="13"/>
      <c r="I404" s="13"/>
      <c r="J404" s="117"/>
      <c r="N404" s="18"/>
      <c r="T404" s="119"/>
      <c r="U404" s="119"/>
      <c r="V404" s="119"/>
      <c r="W404" s="119"/>
    </row>
    <row r="405" s="8" customFormat="true" ht="12.75" hidden="false" customHeight="true" outlineLevel="0" collapsed="false">
      <c r="B405" s="13"/>
      <c r="C405" s="13"/>
      <c r="H405" s="13"/>
      <c r="I405" s="13"/>
      <c r="J405" s="117"/>
      <c r="N405" s="18"/>
      <c r="T405" s="119"/>
      <c r="U405" s="119"/>
      <c r="V405" s="119"/>
      <c r="W405" s="119"/>
    </row>
    <row r="406" s="8" customFormat="true" ht="12.75" hidden="false" customHeight="true" outlineLevel="0" collapsed="false">
      <c r="B406" s="13"/>
      <c r="C406" s="13"/>
      <c r="H406" s="13"/>
      <c r="I406" s="13"/>
      <c r="J406" s="117"/>
      <c r="N406" s="18"/>
      <c r="T406" s="119"/>
      <c r="U406" s="119"/>
      <c r="V406" s="119"/>
      <c r="W406" s="119"/>
    </row>
    <row r="407" s="8" customFormat="true" ht="12.75" hidden="false" customHeight="true" outlineLevel="0" collapsed="false">
      <c r="B407" s="13"/>
      <c r="C407" s="13"/>
      <c r="H407" s="13"/>
      <c r="I407" s="13"/>
      <c r="J407" s="117"/>
      <c r="N407" s="18"/>
      <c r="T407" s="119"/>
      <c r="U407" s="119"/>
      <c r="V407" s="119"/>
      <c r="W407" s="119"/>
    </row>
    <row r="408" s="8" customFormat="true" ht="12.75" hidden="false" customHeight="true" outlineLevel="0" collapsed="false">
      <c r="B408" s="13"/>
      <c r="C408" s="13"/>
      <c r="H408" s="13"/>
      <c r="I408" s="13"/>
      <c r="J408" s="117"/>
      <c r="N408" s="18"/>
      <c r="T408" s="119"/>
      <c r="U408" s="119"/>
      <c r="V408" s="119"/>
      <c r="W408" s="119"/>
    </row>
    <row r="409" s="8" customFormat="true" ht="12.75" hidden="false" customHeight="true" outlineLevel="0" collapsed="false">
      <c r="B409" s="13"/>
      <c r="C409" s="13"/>
      <c r="H409" s="13"/>
      <c r="I409" s="13"/>
      <c r="J409" s="117"/>
      <c r="N409" s="18"/>
      <c r="T409" s="119"/>
      <c r="U409" s="119"/>
      <c r="V409" s="119"/>
      <c r="W409" s="119"/>
    </row>
    <row r="410" s="8" customFormat="true" ht="12.75" hidden="false" customHeight="true" outlineLevel="0" collapsed="false">
      <c r="B410" s="13"/>
      <c r="C410" s="13"/>
      <c r="H410" s="13"/>
      <c r="I410" s="13"/>
      <c r="J410" s="117"/>
      <c r="N410" s="18"/>
      <c r="T410" s="119"/>
      <c r="U410" s="119"/>
      <c r="V410" s="119"/>
      <c r="W410" s="119"/>
    </row>
    <row r="411" s="8" customFormat="true" ht="12.75" hidden="false" customHeight="true" outlineLevel="0" collapsed="false">
      <c r="B411" s="13"/>
      <c r="C411" s="13"/>
      <c r="H411" s="13"/>
      <c r="I411" s="13"/>
      <c r="J411" s="117"/>
      <c r="N411" s="18"/>
      <c r="T411" s="119"/>
      <c r="U411" s="119"/>
      <c r="V411" s="119"/>
      <c r="W411" s="119"/>
    </row>
    <row r="412" s="8" customFormat="true" ht="12.75" hidden="false" customHeight="true" outlineLevel="0" collapsed="false">
      <c r="B412" s="13"/>
      <c r="C412" s="13"/>
      <c r="H412" s="13"/>
      <c r="I412" s="13"/>
      <c r="J412" s="117"/>
      <c r="N412" s="18"/>
      <c r="T412" s="119"/>
      <c r="U412" s="119"/>
      <c r="V412" s="119"/>
      <c r="W412" s="119"/>
    </row>
    <row r="413" s="8" customFormat="true" ht="12.75" hidden="false" customHeight="true" outlineLevel="0" collapsed="false">
      <c r="B413" s="13"/>
      <c r="C413" s="13"/>
      <c r="H413" s="13"/>
      <c r="I413" s="13"/>
      <c r="J413" s="117"/>
      <c r="N413" s="18"/>
      <c r="T413" s="119"/>
      <c r="U413" s="119"/>
      <c r="V413" s="119"/>
      <c r="W413" s="119"/>
    </row>
    <row r="414" s="8" customFormat="true" ht="12.75" hidden="false" customHeight="true" outlineLevel="0" collapsed="false">
      <c r="B414" s="13"/>
      <c r="C414" s="13"/>
      <c r="H414" s="13"/>
      <c r="I414" s="13"/>
      <c r="J414" s="117"/>
      <c r="N414" s="18"/>
      <c r="T414" s="119"/>
      <c r="U414" s="119"/>
      <c r="V414" s="119"/>
      <c r="W414" s="119"/>
    </row>
    <row r="415" s="8" customFormat="true" ht="12.75" hidden="false" customHeight="true" outlineLevel="0" collapsed="false">
      <c r="B415" s="13"/>
      <c r="C415" s="13"/>
      <c r="H415" s="13"/>
      <c r="I415" s="13"/>
      <c r="J415" s="117"/>
      <c r="N415" s="18"/>
      <c r="T415" s="119"/>
      <c r="U415" s="119"/>
      <c r="V415" s="119"/>
      <c r="W415" s="119"/>
    </row>
    <row r="416" s="8" customFormat="true" ht="12.75" hidden="false" customHeight="true" outlineLevel="0" collapsed="false">
      <c r="B416" s="13"/>
      <c r="C416" s="13"/>
      <c r="H416" s="13"/>
      <c r="I416" s="13"/>
      <c r="J416" s="117"/>
      <c r="N416" s="18"/>
      <c r="T416" s="119"/>
      <c r="U416" s="119"/>
      <c r="V416" s="119"/>
      <c r="W416" s="119"/>
    </row>
    <row r="417" s="8" customFormat="true" ht="12.75" hidden="false" customHeight="true" outlineLevel="0" collapsed="false">
      <c r="B417" s="13"/>
      <c r="C417" s="13"/>
      <c r="H417" s="13"/>
      <c r="I417" s="13"/>
      <c r="J417" s="117"/>
      <c r="N417" s="18"/>
      <c r="T417" s="119"/>
      <c r="U417" s="119"/>
      <c r="V417" s="119"/>
      <c r="W417" s="119"/>
    </row>
    <row r="418" s="8" customFormat="true" ht="12.75" hidden="false" customHeight="true" outlineLevel="0" collapsed="false">
      <c r="B418" s="13"/>
      <c r="C418" s="13"/>
      <c r="H418" s="13"/>
      <c r="I418" s="13"/>
      <c r="J418" s="117"/>
      <c r="N418" s="18"/>
      <c r="T418" s="119"/>
      <c r="U418" s="119"/>
      <c r="V418" s="119"/>
      <c r="W418" s="119"/>
    </row>
    <row r="419" s="8" customFormat="true" ht="12.75" hidden="false" customHeight="true" outlineLevel="0" collapsed="false">
      <c r="B419" s="13"/>
      <c r="C419" s="13"/>
      <c r="H419" s="13"/>
      <c r="I419" s="13"/>
      <c r="J419" s="117"/>
      <c r="N419" s="18"/>
      <c r="T419" s="119"/>
      <c r="U419" s="119"/>
      <c r="V419" s="119"/>
      <c r="W419" s="119"/>
    </row>
    <row r="420" s="8" customFormat="true" ht="12.75" hidden="false" customHeight="true" outlineLevel="0" collapsed="false">
      <c r="B420" s="13"/>
      <c r="C420" s="13"/>
      <c r="H420" s="13"/>
      <c r="I420" s="13"/>
      <c r="J420" s="117"/>
      <c r="N420" s="18"/>
      <c r="T420" s="119"/>
      <c r="U420" s="119"/>
      <c r="V420" s="119"/>
      <c r="W420" s="119"/>
    </row>
    <row r="421" s="8" customFormat="true" ht="12.75" hidden="false" customHeight="true" outlineLevel="0" collapsed="false">
      <c r="B421" s="13"/>
      <c r="C421" s="13"/>
      <c r="H421" s="13"/>
      <c r="I421" s="13"/>
      <c r="J421" s="117"/>
      <c r="N421" s="18"/>
      <c r="T421" s="119"/>
      <c r="U421" s="119"/>
      <c r="V421" s="119"/>
      <c r="W421" s="119"/>
    </row>
    <row r="422" s="8" customFormat="true" ht="12.75" hidden="false" customHeight="true" outlineLevel="0" collapsed="false">
      <c r="B422" s="13"/>
      <c r="C422" s="13"/>
      <c r="H422" s="13"/>
      <c r="I422" s="13"/>
      <c r="J422" s="117"/>
      <c r="N422" s="18"/>
      <c r="T422" s="119"/>
      <c r="U422" s="119"/>
      <c r="V422" s="119"/>
      <c r="W422" s="119"/>
    </row>
    <row r="423" s="8" customFormat="true" ht="12.75" hidden="false" customHeight="true" outlineLevel="0" collapsed="false">
      <c r="B423" s="13"/>
      <c r="C423" s="13"/>
      <c r="H423" s="13"/>
      <c r="I423" s="13"/>
      <c r="J423" s="117"/>
      <c r="N423" s="18"/>
      <c r="T423" s="119"/>
      <c r="U423" s="119"/>
      <c r="V423" s="119"/>
      <c r="W423" s="119"/>
    </row>
    <row r="424" s="8" customFormat="true" ht="12.75" hidden="false" customHeight="true" outlineLevel="0" collapsed="false">
      <c r="B424" s="13"/>
      <c r="C424" s="13"/>
      <c r="H424" s="13"/>
      <c r="I424" s="13"/>
      <c r="J424" s="117"/>
      <c r="N424" s="18"/>
      <c r="T424" s="119"/>
      <c r="U424" s="119"/>
      <c r="V424" s="119"/>
      <c r="W424" s="119"/>
    </row>
    <row r="425" s="8" customFormat="true" ht="12.75" hidden="false" customHeight="true" outlineLevel="0" collapsed="false">
      <c r="B425" s="13"/>
      <c r="C425" s="13"/>
      <c r="H425" s="13"/>
      <c r="I425" s="13"/>
      <c r="J425" s="117"/>
      <c r="N425" s="18"/>
      <c r="T425" s="119"/>
      <c r="U425" s="119"/>
      <c r="V425" s="119"/>
      <c r="W425" s="119"/>
    </row>
    <row r="426" s="8" customFormat="true" ht="12.75" hidden="false" customHeight="true" outlineLevel="0" collapsed="false">
      <c r="B426" s="13"/>
      <c r="C426" s="13"/>
      <c r="H426" s="13"/>
      <c r="I426" s="13"/>
      <c r="J426" s="117"/>
      <c r="N426" s="18"/>
      <c r="T426" s="119"/>
      <c r="U426" s="119"/>
      <c r="V426" s="119"/>
      <c r="W426" s="119"/>
    </row>
    <row r="427" s="8" customFormat="true" ht="12.75" hidden="false" customHeight="true" outlineLevel="0" collapsed="false">
      <c r="B427" s="13"/>
      <c r="C427" s="13"/>
      <c r="H427" s="13"/>
      <c r="I427" s="13"/>
      <c r="J427" s="117"/>
      <c r="N427" s="18"/>
      <c r="T427" s="119"/>
      <c r="U427" s="119"/>
      <c r="V427" s="119"/>
      <c r="W427" s="119"/>
    </row>
    <row r="428" s="8" customFormat="true" ht="12.75" hidden="false" customHeight="true" outlineLevel="0" collapsed="false">
      <c r="B428" s="13"/>
      <c r="C428" s="13"/>
      <c r="H428" s="13"/>
      <c r="I428" s="13"/>
      <c r="J428" s="117"/>
      <c r="N428" s="18"/>
      <c r="T428" s="119"/>
      <c r="U428" s="119"/>
      <c r="V428" s="119"/>
      <c r="W428" s="119"/>
    </row>
    <row r="429" s="8" customFormat="true" ht="12.75" hidden="false" customHeight="true" outlineLevel="0" collapsed="false">
      <c r="B429" s="13"/>
      <c r="C429" s="13"/>
      <c r="H429" s="13"/>
      <c r="I429" s="13"/>
      <c r="J429" s="117"/>
      <c r="N429" s="18"/>
      <c r="T429" s="119"/>
      <c r="U429" s="119"/>
      <c r="V429" s="119"/>
      <c r="W429" s="119"/>
    </row>
    <row r="430" s="8" customFormat="true" ht="12.75" hidden="false" customHeight="true" outlineLevel="0" collapsed="false">
      <c r="B430" s="13"/>
      <c r="C430" s="13"/>
      <c r="H430" s="13"/>
      <c r="I430" s="13"/>
      <c r="J430" s="117"/>
      <c r="N430" s="18"/>
      <c r="T430" s="119"/>
      <c r="U430" s="119"/>
      <c r="V430" s="119"/>
      <c r="W430" s="119"/>
    </row>
    <row r="431" s="8" customFormat="true" ht="12.75" hidden="false" customHeight="true" outlineLevel="0" collapsed="false">
      <c r="B431" s="13"/>
      <c r="C431" s="13"/>
      <c r="H431" s="13"/>
      <c r="I431" s="13"/>
      <c r="J431" s="117"/>
      <c r="N431" s="18"/>
      <c r="T431" s="119"/>
      <c r="U431" s="119"/>
      <c r="V431" s="119"/>
      <c r="W431" s="119"/>
    </row>
    <row r="432" s="8" customFormat="true" ht="12.75" hidden="false" customHeight="true" outlineLevel="0" collapsed="false">
      <c r="B432" s="13"/>
      <c r="C432" s="13"/>
      <c r="H432" s="13"/>
      <c r="I432" s="13"/>
      <c r="J432" s="117"/>
      <c r="N432" s="18"/>
      <c r="T432" s="119"/>
      <c r="U432" s="119"/>
      <c r="V432" s="119"/>
      <c r="W432" s="119"/>
    </row>
    <row r="433" s="8" customFormat="true" ht="12.75" hidden="false" customHeight="true" outlineLevel="0" collapsed="false">
      <c r="B433" s="13"/>
      <c r="C433" s="13"/>
      <c r="H433" s="13"/>
      <c r="I433" s="13"/>
      <c r="J433" s="117"/>
      <c r="N433" s="18"/>
      <c r="T433" s="119"/>
      <c r="U433" s="119"/>
      <c r="V433" s="119"/>
      <c r="W433" s="119"/>
    </row>
    <row r="434" s="8" customFormat="true" ht="12.75" hidden="false" customHeight="true" outlineLevel="0" collapsed="false">
      <c r="B434" s="13"/>
      <c r="C434" s="13"/>
      <c r="H434" s="13"/>
      <c r="I434" s="13"/>
      <c r="J434" s="117"/>
      <c r="N434" s="18"/>
      <c r="T434" s="119"/>
      <c r="U434" s="119"/>
      <c r="V434" s="119"/>
      <c r="W434" s="119"/>
    </row>
    <row r="435" s="8" customFormat="true" ht="12.75" hidden="false" customHeight="true" outlineLevel="0" collapsed="false">
      <c r="B435" s="13"/>
      <c r="C435" s="13"/>
      <c r="H435" s="13"/>
      <c r="I435" s="13"/>
      <c r="J435" s="117"/>
      <c r="N435" s="18"/>
      <c r="T435" s="119"/>
      <c r="U435" s="119"/>
      <c r="V435" s="119"/>
      <c r="W435" s="119"/>
    </row>
    <row r="436" s="8" customFormat="true" ht="12.75" hidden="false" customHeight="true" outlineLevel="0" collapsed="false">
      <c r="B436" s="13"/>
      <c r="C436" s="13"/>
      <c r="H436" s="13"/>
      <c r="I436" s="13"/>
      <c r="J436" s="117"/>
      <c r="N436" s="18"/>
      <c r="T436" s="119"/>
      <c r="U436" s="119"/>
      <c r="V436" s="119"/>
      <c r="W436" s="119"/>
    </row>
    <row r="437" s="8" customFormat="true" ht="12.75" hidden="false" customHeight="true" outlineLevel="0" collapsed="false">
      <c r="B437" s="13"/>
      <c r="C437" s="13"/>
      <c r="H437" s="13"/>
      <c r="I437" s="13"/>
      <c r="J437" s="117"/>
      <c r="N437" s="18"/>
      <c r="T437" s="119"/>
      <c r="U437" s="119"/>
      <c r="V437" s="119"/>
      <c r="W437" s="119"/>
    </row>
    <row r="438" s="8" customFormat="true" ht="12.75" hidden="false" customHeight="true" outlineLevel="0" collapsed="false">
      <c r="B438" s="13"/>
      <c r="C438" s="13"/>
      <c r="H438" s="13"/>
      <c r="I438" s="13"/>
      <c r="J438" s="117"/>
      <c r="N438" s="18"/>
      <c r="T438" s="119"/>
      <c r="U438" s="119"/>
      <c r="V438" s="119"/>
      <c r="W438" s="119"/>
    </row>
    <row r="439" s="8" customFormat="true" ht="12.75" hidden="false" customHeight="true" outlineLevel="0" collapsed="false">
      <c r="B439" s="13"/>
      <c r="C439" s="13"/>
      <c r="H439" s="13"/>
      <c r="I439" s="13"/>
      <c r="J439" s="117"/>
      <c r="N439" s="18"/>
      <c r="T439" s="119"/>
      <c r="U439" s="119"/>
      <c r="V439" s="119"/>
      <c r="W439" s="119"/>
    </row>
    <row r="440" s="8" customFormat="true" ht="12.75" hidden="false" customHeight="true" outlineLevel="0" collapsed="false">
      <c r="B440" s="13"/>
      <c r="C440" s="13"/>
      <c r="H440" s="13"/>
      <c r="I440" s="13"/>
      <c r="J440" s="117"/>
      <c r="N440" s="18"/>
      <c r="T440" s="119"/>
      <c r="U440" s="119"/>
      <c r="V440" s="119"/>
      <c r="W440" s="119"/>
    </row>
    <row r="441" s="8" customFormat="true" ht="12.75" hidden="false" customHeight="true" outlineLevel="0" collapsed="false">
      <c r="B441" s="13"/>
      <c r="C441" s="13"/>
      <c r="H441" s="13"/>
      <c r="I441" s="13"/>
      <c r="J441" s="117"/>
      <c r="N441" s="18"/>
      <c r="T441" s="119"/>
      <c r="U441" s="119"/>
      <c r="V441" s="119"/>
      <c r="W441" s="119"/>
    </row>
    <row r="442" s="8" customFormat="true" ht="12.75" hidden="false" customHeight="true" outlineLevel="0" collapsed="false">
      <c r="B442" s="13"/>
      <c r="C442" s="13"/>
      <c r="H442" s="13"/>
      <c r="I442" s="13"/>
      <c r="J442" s="117"/>
      <c r="N442" s="18"/>
      <c r="T442" s="119"/>
      <c r="U442" s="119"/>
      <c r="V442" s="119"/>
      <c r="W442" s="119"/>
    </row>
    <row r="443" s="8" customFormat="true" ht="12.75" hidden="false" customHeight="true" outlineLevel="0" collapsed="false">
      <c r="B443" s="13"/>
      <c r="C443" s="13"/>
      <c r="H443" s="13"/>
      <c r="I443" s="13"/>
      <c r="J443" s="117"/>
      <c r="N443" s="18"/>
      <c r="T443" s="119"/>
      <c r="U443" s="119"/>
      <c r="V443" s="119"/>
      <c r="W443" s="119"/>
    </row>
    <row r="444" s="8" customFormat="true" ht="12.75" hidden="false" customHeight="true" outlineLevel="0" collapsed="false">
      <c r="B444" s="13"/>
      <c r="C444" s="13"/>
      <c r="H444" s="13"/>
      <c r="I444" s="13"/>
      <c r="J444" s="117"/>
      <c r="N444" s="18"/>
      <c r="T444" s="119"/>
      <c r="U444" s="119"/>
      <c r="V444" s="119"/>
      <c r="W444" s="119"/>
    </row>
    <row r="445" s="8" customFormat="true" ht="12.75" hidden="false" customHeight="true" outlineLevel="0" collapsed="false">
      <c r="B445" s="13"/>
      <c r="C445" s="13"/>
      <c r="H445" s="13"/>
      <c r="I445" s="13"/>
      <c r="J445" s="117"/>
      <c r="N445" s="18"/>
      <c r="T445" s="119"/>
      <c r="U445" s="119"/>
      <c r="V445" s="119"/>
      <c r="W445" s="119"/>
    </row>
    <row r="446" s="8" customFormat="true" ht="12.75" hidden="false" customHeight="true" outlineLevel="0" collapsed="false">
      <c r="B446" s="13"/>
      <c r="C446" s="13"/>
      <c r="H446" s="13"/>
      <c r="I446" s="13"/>
      <c r="J446" s="117"/>
      <c r="N446" s="18"/>
      <c r="T446" s="119"/>
      <c r="U446" s="119"/>
      <c r="V446" s="119"/>
      <c r="W446" s="119"/>
    </row>
    <row r="447" s="8" customFormat="true" ht="12.75" hidden="false" customHeight="true" outlineLevel="0" collapsed="false">
      <c r="B447" s="13"/>
      <c r="C447" s="13"/>
      <c r="H447" s="13"/>
      <c r="I447" s="13"/>
      <c r="J447" s="117"/>
      <c r="N447" s="18"/>
      <c r="T447" s="119"/>
      <c r="U447" s="119"/>
      <c r="V447" s="119"/>
      <c r="W447" s="119"/>
    </row>
    <row r="448" s="8" customFormat="true" ht="12.75" hidden="false" customHeight="true" outlineLevel="0" collapsed="false">
      <c r="B448" s="13"/>
      <c r="C448" s="13"/>
      <c r="H448" s="13"/>
      <c r="I448" s="13"/>
      <c r="J448" s="117"/>
      <c r="N448" s="18"/>
      <c r="T448" s="119"/>
      <c r="U448" s="119"/>
      <c r="V448" s="119"/>
      <c r="W448" s="119"/>
    </row>
    <row r="449" s="8" customFormat="true" ht="12.75" hidden="false" customHeight="true" outlineLevel="0" collapsed="false">
      <c r="B449" s="13"/>
      <c r="C449" s="13"/>
      <c r="H449" s="13"/>
      <c r="I449" s="13"/>
      <c r="J449" s="117"/>
      <c r="N449" s="18"/>
      <c r="T449" s="119"/>
      <c r="U449" s="119"/>
      <c r="V449" s="119"/>
      <c r="W449" s="119"/>
    </row>
    <row r="450" s="8" customFormat="true" ht="12.75" hidden="false" customHeight="true" outlineLevel="0" collapsed="false">
      <c r="B450" s="13"/>
      <c r="C450" s="13"/>
      <c r="H450" s="13"/>
      <c r="I450" s="13"/>
      <c r="J450" s="117"/>
      <c r="N450" s="18"/>
      <c r="T450" s="119"/>
      <c r="U450" s="119"/>
      <c r="V450" s="119"/>
      <c r="W450" s="119"/>
    </row>
    <row r="451" s="8" customFormat="true" ht="12.75" hidden="false" customHeight="true" outlineLevel="0" collapsed="false">
      <c r="B451" s="13"/>
      <c r="C451" s="13"/>
      <c r="H451" s="13"/>
      <c r="I451" s="13"/>
      <c r="J451" s="117"/>
      <c r="N451" s="18"/>
      <c r="T451" s="119"/>
      <c r="U451" s="119"/>
      <c r="V451" s="119"/>
      <c r="W451" s="119"/>
    </row>
    <row r="452" s="8" customFormat="true" ht="12.75" hidden="false" customHeight="true" outlineLevel="0" collapsed="false">
      <c r="B452" s="13"/>
      <c r="C452" s="13"/>
      <c r="H452" s="13"/>
      <c r="I452" s="13"/>
      <c r="J452" s="117"/>
      <c r="N452" s="18"/>
      <c r="T452" s="119"/>
      <c r="U452" s="119"/>
      <c r="V452" s="119"/>
      <c r="W452" s="119"/>
    </row>
    <row r="453" s="8" customFormat="true" ht="12.75" hidden="false" customHeight="true" outlineLevel="0" collapsed="false">
      <c r="B453" s="13"/>
      <c r="C453" s="13"/>
      <c r="H453" s="13"/>
      <c r="I453" s="13"/>
      <c r="J453" s="117"/>
      <c r="N453" s="18"/>
      <c r="T453" s="119"/>
      <c r="U453" s="119"/>
      <c r="V453" s="119"/>
      <c r="W453" s="119"/>
    </row>
    <row r="454" s="8" customFormat="true" ht="12.75" hidden="false" customHeight="true" outlineLevel="0" collapsed="false">
      <c r="B454" s="13"/>
      <c r="C454" s="13"/>
      <c r="H454" s="13"/>
      <c r="I454" s="13"/>
      <c r="J454" s="117"/>
      <c r="N454" s="18"/>
      <c r="T454" s="119"/>
      <c r="U454" s="119"/>
      <c r="V454" s="119"/>
      <c r="W454" s="119"/>
    </row>
    <row r="455" s="8" customFormat="true" ht="12.75" hidden="false" customHeight="true" outlineLevel="0" collapsed="false">
      <c r="B455" s="13"/>
      <c r="C455" s="13"/>
      <c r="H455" s="13"/>
      <c r="I455" s="13"/>
      <c r="J455" s="117"/>
      <c r="N455" s="18"/>
      <c r="T455" s="119"/>
      <c r="U455" s="119"/>
      <c r="V455" s="119"/>
      <c r="W455" s="119"/>
    </row>
    <row r="456" s="8" customFormat="true" ht="12.75" hidden="false" customHeight="true" outlineLevel="0" collapsed="false">
      <c r="B456" s="13"/>
      <c r="C456" s="13"/>
      <c r="H456" s="13"/>
      <c r="I456" s="13"/>
      <c r="J456" s="117"/>
      <c r="N456" s="18"/>
      <c r="T456" s="119"/>
      <c r="U456" s="119"/>
      <c r="V456" s="119"/>
      <c r="W456" s="119"/>
    </row>
    <row r="457" s="8" customFormat="true" ht="12.75" hidden="false" customHeight="true" outlineLevel="0" collapsed="false">
      <c r="B457" s="13"/>
      <c r="C457" s="13"/>
      <c r="H457" s="13"/>
      <c r="I457" s="13"/>
      <c r="J457" s="117"/>
      <c r="N457" s="18"/>
      <c r="T457" s="119"/>
      <c r="U457" s="119"/>
      <c r="V457" s="119"/>
      <c r="W457" s="119"/>
    </row>
    <row r="458" s="8" customFormat="true" ht="12.75" hidden="false" customHeight="true" outlineLevel="0" collapsed="false">
      <c r="B458" s="13"/>
      <c r="C458" s="13"/>
      <c r="H458" s="13"/>
      <c r="I458" s="13"/>
      <c r="J458" s="117"/>
      <c r="N458" s="18"/>
      <c r="T458" s="119"/>
      <c r="U458" s="119"/>
      <c r="V458" s="119"/>
      <c r="W458" s="119"/>
    </row>
    <row r="459" s="8" customFormat="true" ht="12.75" hidden="false" customHeight="true" outlineLevel="0" collapsed="false">
      <c r="B459" s="13"/>
      <c r="C459" s="13"/>
      <c r="H459" s="13"/>
      <c r="I459" s="13"/>
      <c r="J459" s="117"/>
      <c r="N459" s="18"/>
      <c r="T459" s="119"/>
      <c r="U459" s="119"/>
      <c r="V459" s="119"/>
      <c r="W459" s="119"/>
    </row>
    <row r="460" s="8" customFormat="true" ht="12.75" hidden="false" customHeight="true" outlineLevel="0" collapsed="false">
      <c r="B460" s="13"/>
      <c r="C460" s="13"/>
      <c r="H460" s="13"/>
      <c r="I460" s="13"/>
      <c r="J460" s="117"/>
      <c r="N460" s="18"/>
      <c r="T460" s="119"/>
      <c r="U460" s="119"/>
      <c r="V460" s="119"/>
      <c r="W460" s="119"/>
    </row>
    <row r="461" s="8" customFormat="true" ht="12.75" hidden="false" customHeight="true" outlineLevel="0" collapsed="false">
      <c r="B461" s="13"/>
      <c r="C461" s="13"/>
      <c r="H461" s="13"/>
      <c r="I461" s="13"/>
      <c r="J461" s="117"/>
      <c r="N461" s="18"/>
      <c r="T461" s="119"/>
      <c r="U461" s="119"/>
      <c r="V461" s="119"/>
      <c r="W461" s="119"/>
    </row>
    <row r="462" s="8" customFormat="true" ht="12.75" hidden="false" customHeight="true" outlineLevel="0" collapsed="false">
      <c r="B462" s="13"/>
      <c r="C462" s="13"/>
      <c r="H462" s="13"/>
      <c r="I462" s="13"/>
      <c r="J462" s="117"/>
      <c r="N462" s="18"/>
      <c r="T462" s="119"/>
      <c r="U462" s="119"/>
      <c r="V462" s="119"/>
      <c r="W462" s="119"/>
    </row>
    <row r="463" s="8" customFormat="true" ht="12.75" hidden="false" customHeight="true" outlineLevel="0" collapsed="false">
      <c r="B463" s="13"/>
      <c r="C463" s="13"/>
      <c r="H463" s="13"/>
      <c r="I463" s="13"/>
      <c r="J463" s="117"/>
      <c r="N463" s="18"/>
      <c r="T463" s="119"/>
      <c r="U463" s="119"/>
      <c r="V463" s="119"/>
      <c r="W463" s="119"/>
    </row>
    <row r="464" s="8" customFormat="true" ht="12.75" hidden="false" customHeight="true" outlineLevel="0" collapsed="false">
      <c r="B464" s="13"/>
      <c r="C464" s="13"/>
      <c r="H464" s="13"/>
      <c r="I464" s="13"/>
      <c r="J464" s="117"/>
      <c r="N464" s="18"/>
      <c r="T464" s="119"/>
      <c r="U464" s="119"/>
      <c r="V464" s="119"/>
      <c r="W464" s="119"/>
    </row>
    <row r="465" s="8" customFormat="true" ht="12.75" hidden="false" customHeight="true" outlineLevel="0" collapsed="false">
      <c r="B465" s="13"/>
      <c r="C465" s="13"/>
      <c r="H465" s="13"/>
      <c r="I465" s="13"/>
      <c r="J465" s="117"/>
      <c r="N465" s="18"/>
      <c r="T465" s="119"/>
      <c r="U465" s="119"/>
      <c r="V465" s="119"/>
      <c r="W465" s="119"/>
    </row>
    <row r="466" s="8" customFormat="true" ht="12.75" hidden="false" customHeight="true" outlineLevel="0" collapsed="false">
      <c r="B466" s="13"/>
      <c r="C466" s="13"/>
      <c r="H466" s="13"/>
      <c r="I466" s="13"/>
      <c r="J466" s="117"/>
      <c r="N466" s="18"/>
      <c r="T466" s="119"/>
      <c r="U466" s="119"/>
      <c r="V466" s="119"/>
      <c r="W466" s="119"/>
    </row>
    <row r="467" s="8" customFormat="true" ht="12.75" hidden="false" customHeight="true" outlineLevel="0" collapsed="false">
      <c r="B467" s="13"/>
      <c r="C467" s="13"/>
      <c r="H467" s="13"/>
      <c r="I467" s="13"/>
      <c r="J467" s="117"/>
      <c r="N467" s="18"/>
      <c r="T467" s="119"/>
      <c r="U467" s="119"/>
      <c r="V467" s="119"/>
      <c r="W467" s="119"/>
    </row>
    <row r="468" s="8" customFormat="true" ht="12.75" hidden="false" customHeight="true" outlineLevel="0" collapsed="false">
      <c r="B468" s="13"/>
      <c r="C468" s="13"/>
      <c r="H468" s="13"/>
      <c r="I468" s="13"/>
      <c r="J468" s="117"/>
      <c r="N468" s="18"/>
      <c r="T468" s="119"/>
      <c r="U468" s="119"/>
      <c r="V468" s="119"/>
      <c r="W468" s="119"/>
    </row>
    <row r="469" s="8" customFormat="true" ht="12.75" hidden="false" customHeight="true" outlineLevel="0" collapsed="false">
      <c r="B469" s="13"/>
      <c r="C469" s="13"/>
      <c r="H469" s="13"/>
      <c r="I469" s="13"/>
      <c r="J469" s="117"/>
      <c r="N469" s="18"/>
      <c r="T469" s="119"/>
      <c r="U469" s="119"/>
      <c r="V469" s="119"/>
      <c r="W469" s="119"/>
    </row>
    <row r="470" s="8" customFormat="true" ht="12.75" hidden="false" customHeight="true" outlineLevel="0" collapsed="false">
      <c r="B470" s="13"/>
      <c r="C470" s="13"/>
      <c r="H470" s="13"/>
      <c r="I470" s="13"/>
      <c r="J470" s="117"/>
      <c r="N470" s="18"/>
      <c r="T470" s="119"/>
      <c r="U470" s="119"/>
      <c r="V470" s="119"/>
      <c r="W470" s="119"/>
    </row>
    <row r="471" s="8" customFormat="true" ht="12.75" hidden="false" customHeight="true" outlineLevel="0" collapsed="false">
      <c r="B471" s="13"/>
      <c r="C471" s="13"/>
      <c r="H471" s="13"/>
      <c r="I471" s="13"/>
      <c r="J471" s="117"/>
      <c r="N471" s="18"/>
      <c r="T471" s="119"/>
      <c r="U471" s="119"/>
      <c r="V471" s="119"/>
      <c r="W471" s="119"/>
    </row>
    <row r="472" s="8" customFormat="true" ht="12.75" hidden="false" customHeight="true" outlineLevel="0" collapsed="false">
      <c r="B472" s="13"/>
      <c r="C472" s="13"/>
      <c r="H472" s="13"/>
      <c r="I472" s="13"/>
      <c r="J472" s="117"/>
      <c r="N472" s="18"/>
      <c r="T472" s="119"/>
      <c r="U472" s="119"/>
      <c r="V472" s="119"/>
      <c r="W472" s="119"/>
    </row>
    <row r="473" s="8" customFormat="true" ht="12.75" hidden="false" customHeight="true" outlineLevel="0" collapsed="false">
      <c r="B473" s="13"/>
      <c r="C473" s="13"/>
      <c r="H473" s="13"/>
      <c r="I473" s="13"/>
      <c r="J473" s="117"/>
      <c r="N473" s="18"/>
      <c r="T473" s="119"/>
      <c r="U473" s="119"/>
      <c r="V473" s="119"/>
      <c r="W473" s="119"/>
    </row>
    <row r="474" s="8" customFormat="true" ht="12.75" hidden="false" customHeight="true" outlineLevel="0" collapsed="false">
      <c r="B474" s="13"/>
      <c r="C474" s="13"/>
      <c r="H474" s="13"/>
      <c r="I474" s="13"/>
      <c r="J474" s="117"/>
      <c r="N474" s="18"/>
      <c r="T474" s="119"/>
      <c r="U474" s="119"/>
      <c r="V474" s="119"/>
      <c r="W474" s="119"/>
    </row>
    <row r="475" s="8" customFormat="true" ht="12.75" hidden="false" customHeight="true" outlineLevel="0" collapsed="false">
      <c r="B475" s="13"/>
      <c r="C475" s="13"/>
      <c r="H475" s="13"/>
      <c r="I475" s="13"/>
      <c r="J475" s="117"/>
      <c r="N475" s="18"/>
      <c r="T475" s="119"/>
      <c r="U475" s="119"/>
      <c r="V475" s="119"/>
      <c r="W475" s="119"/>
    </row>
    <row r="476" s="8" customFormat="true" ht="12.75" hidden="false" customHeight="true" outlineLevel="0" collapsed="false">
      <c r="B476" s="13"/>
      <c r="C476" s="13"/>
      <c r="H476" s="13"/>
      <c r="I476" s="13"/>
      <c r="J476" s="117"/>
      <c r="N476" s="18"/>
      <c r="T476" s="119"/>
      <c r="U476" s="119"/>
      <c r="V476" s="119"/>
      <c r="W476" s="119"/>
    </row>
    <row r="477" s="8" customFormat="true" ht="12.75" hidden="false" customHeight="true" outlineLevel="0" collapsed="false">
      <c r="B477" s="13"/>
      <c r="C477" s="13"/>
      <c r="H477" s="13"/>
      <c r="I477" s="13"/>
      <c r="J477" s="117"/>
      <c r="N477" s="18"/>
      <c r="T477" s="119"/>
      <c r="U477" s="119"/>
      <c r="V477" s="119"/>
      <c r="W477" s="119"/>
    </row>
    <row r="478" s="8" customFormat="true" ht="12.75" hidden="false" customHeight="true" outlineLevel="0" collapsed="false">
      <c r="B478" s="13"/>
      <c r="C478" s="13"/>
      <c r="H478" s="13"/>
      <c r="I478" s="13"/>
      <c r="J478" s="117"/>
      <c r="N478" s="18"/>
      <c r="T478" s="119"/>
      <c r="U478" s="119"/>
      <c r="V478" s="119"/>
      <c r="W478" s="119"/>
    </row>
    <row r="479" s="8" customFormat="true" ht="12.75" hidden="false" customHeight="true" outlineLevel="0" collapsed="false">
      <c r="B479" s="13"/>
      <c r="C479" s="13"/>
      <c r="H479" s="13"/>
      <c r="I479" s="13"/>
      <c r="J479" s="117"/>
      <c r="N479" s="18"/>
      <c r="T479" s="119"/>
      <c r="U479" s="119"/>
      <c r="V479" s="119"/>
      <c r="W479" s="119"/>
    </row>
    <row r="480" s="8" customFormat="true" ht="12.75" hidden="false" customHeight="true" outlineLevel="0" collapsed="false">
      <c r="B480" s="13"/>
      <c r="C480" s="13"/>
      <c r="H480" s="13"/>
      <c r="I480" s="13"/>
      <c r="J480" s="117"/>
      <c r="N480" s="18"/>
      <c r="T480" s="119"/>
      <c r="U480" s="119"/>
      <c r="V480" s="119"/>
      <c r="W480" s="119"/>
    </row>
    <row r="481" s="8" customFormat="true" ht="12.75" hidden="false" customHeight="true" outlineLevel="0" collapsed="false">
      <c r="B481" s="13"/>
      <c r="C481" s="13"/>
      <c r="H481" s="13"/>
      <c r="I481" s="13"/>
      <c r="J481" s="117"/>
      <c r="N481" s="18"/>
      <c r="T481" s="119"/>
      <c r="U481" s="119"/>
      <c r="V481" s="119"/>
      <c r="W481" s="119"/>
    </row>
    <row r="482" s="8" customFormat="true" ht="12.75" hidden="false" customHeight="true" outlineLevel="0" collapsed="false">
      <c r="B482" s="13"/>
      <c r="C482" s="13"/>
      <c r="H482" s="13"/>
      <c r="I482" s="13"/>
      <c r="J482" s="117"/>
      <c r="N482" s="18"/>
      <c r="T482" s="119"/>
      <c r="U482" s="119"/>
      <c r="V482" s="119"/>
      <c r="W482" s="119"/>
    </row>
    <row r="483" s="8" customFormat="true" ht="12.75" hidden="false" customHeight="true" outlineLevel="0" collapsed="false">
      <c r="B483" s="13"/>
      <c r="C483" s="13"/>
      <c r="H483" s="13"/>
      <c r="I483" s="13"/>
      <c r="J483" s="117"/>
      <c r="N483" s="18"/>
      <c r="T483" s="119"/>
      <c r="U483" s="119"/>
      <c r="V483" s="119"/>
      <c r="W483" s="119"/>
    </row>
    <row r="484" s="8" customFormat="true" ht="12.75" hidden="false" customHeight="true" outlineLevel="0" collapsed="false">
      <c r="B484" s="13"/>
      <c r="C484" s="13"/>
      <c r="H484" s="13"/>
      <c r="I484" s="13"/>
      <c r="J484" s="117"/>
      <c r="N484" s="18"/>
      <c r="T484" s="119"/>
      <c r="U484" s="119"/>
      <c r="V484" s="119"/>
      <c r="W484" s="119"/>
    </row>
    <row r="485" s="8" customFormat="true" ht="12.75" hidden="false" customHeight="true" outlineLevel="0" collapsed="false">
      <c r="B485" s="13"/>
      <c r="C485" s="13"/>
      <c r="H485" s="13"/>
      <c r="I485" s="13"/>
      <c r="J485" s="117"/>
      <c r="N485" s="18"/>
      <c r="T485" s="119"/>
      <c r="U485" s="119"/>
      <c r="V485" s="119"/>
      <c r="W485" s="119"/>
    </row>
    <row r="486" s="8" customFormat="true" ht="12.75" hidden="false" customHeight="true" outlineLevel="0" collapsed="false">
      <c r="B486" s="13"/>
      <c r="C486" s="13"/>
      <c r="H486" s="13"/>
      <c r="I486" s="13"/>
      <c r="J486" s="117"/>
      <c r="N486" s="18"/>
      <c r="T486" s="119"/>
      <c r="U486" s="119"/>
      <c r="V486" s="119"/>
      <c r="W486" s="119"/>
    </row>
    <row r="487" s="8" customFormat="true" ht="12.75" hidden="false" customHeight="true" outlineLevel="0" collapsed="false">
      <c r="B487" s="13"/>
      <c r="C487" s="13"/>
      <c r="H487" s="13"/>
      <c r="I487" s="13"/>
      <c r="J487" s="117"/>
      <c r="N487" s="18"/>
      <c r="T487" s="119"/>
      <c r="U487" s="119"/>
      <c r="V487" s="119"/>
      <c r="W487" s="119"/>
    </row>
    <row r="488" s="8" customFormat="true" ht="12.75" hidden="false" customHeight="true" outlineLevel="0" collapsed="false">
      <c r="B488" s="13"/>
      <c r="C488" s="13"/>
      <c r="H488" s="13"/>
      <c r="I488" s="13"/>
      <c r="J488" s="117"/>
      <c r="N488" s="18"/>
      <c r="T488" s="119"/>
      <c r="U488" s="119"/>
      <c r="V488" s="119"/>
      <c r="W488" s="119"/>
    </row>
    <row r="489" s="8" customFormat="true" ht="12.75" hidden="false" customHeight="true" outlineLevel="0" collapsed="false">
      <c r="B489" s="13"/>
      <c r="C489" s="13"/>
      <c r="H489" s="13"/>
      <c r="I489" s="13"/>
      <c r="J489" s="117"/>
      <c r="N489" s="18"/>
      <c r="T489" s="119"/>
      <c r="U489" s="119"/>
      <c r="V489" s="119"/>
      <c r="W489" s="119"/>
    </row>
    <row r="490" s="8" customFormat="true" ht="12.75" hidden="false" customHeight="true" outlineLevel="0" collapsed="false">
      <c r="B490" s="13"/>
      <c r="C490" s="13"/>
      <c r="H490" s="13"/>
      <c r="I490" s="13"/>
      <c r="J490" s="117"/>
      <c r="N490" s="18"/>
      <c r="T490" s="119"/>
      <c r="U490" s="119"/>
      <c r="V490" s="119"/>
      <c r="W490" s="119"/>
    </row>
    <row r="491" s="8" customFormat="true" ht="12.75" hidden="false" customHeight="true" outlineLevel="0" collapsed="false">
      <c r="B491" s="13"/>
      <c r="C491" s="13"/>
      <c r="H491" s="13"/>
      <c r="I491" s="13"/>
      <c r="J491" s="117"/>
      <c r="N491" s="18"/>
      <c r="T491" s="119"/>
      <c r="U491" s="119"/>
      <c r="V491" s="119"/>
      <c r="W491" s="119"/>
    </row>
    <row r="492" s="8" customFormat="true" ht="12.75" hidden="false" customHeight="true" outlineLevel="0" collapsed="false">
      <c r="B492" s="13"/>
      <c r="C492" s="13"/>
      <c r="H492" s="13"/>
      <c r="I492" s="13"/>
      <c r="J492" s="117"/>
      <c r="N492" s="18"/>
      <c r="T492" s="119"/>
      <c r="U492" s="119"/>
      <c r="V492" s="119"/>
      <c r="W492" s="119"/>
    </row>
    <row r="493" s="8" customFormat="true" ht="12.75" hidden="false" customHeight="true" outlineLevel="0" collapsed="false">
      <c r="B493" s="13"/>
      <c r="C493" s="13"/>
      <c r="H493" s="13"/>
      <c r="I493" s="13"/>
      <c r="J493" s="117"/>
      <c r="N493" s="18"/>
      <c r="T493" s="119"/>
      <c r="U493" s="119"/>
      <c r="V493" s="119"/>
      <c r="W493" s="119"/>
    </row>
    <row r="494" s="8" customFormat="true" ht="12.75" hidden="false" customHeight="true" outlineLevel="0" collapsed="false">
      <c r="B494" s="13"/>
      <c r="C494" s="13"/>
      <c r="H494" s="13"/>
      <c r="I494" s="13"/>
      <c r="J494" s="117"/>
      <c r="N494" s="18"/>
      <c r="T494" s="119"/>
      <c r="U494" s="119"/>
      <c r="V494" s="119"/>
      <c r="W494" s="119"/>
    </row>
    <row r="495" s="8" customFormat="true" ht="12.75" hidden="false" customHeight="true" outlineLevel="0" collapsed="false">
      <c r="B495" s="13"/>
      <c r="C495" s="13"/>
      <c r="H495" s="13"/>
      <c r="I495" s="13"/>
      <c r="J495" s="117"/>
      <c r="N495" s="18"/>
      <c r="T495" s="119"/>
      <c r="U495" s="119"/>
      <c r="V495" s="119"/>
      <c r="W495" s="119"/>
    </row>
    <row r="496" s="8" customFormat="true" ht="12.75" hidden="false" customHeight="true" outlineLevel="0" collapsed="false">
      <c r="B496" s="13"/>
      <c r="C496" s="13"/>
      <c r="H496" s="13"/>
      <c r="I496" s="13"/>
      <c r="J496" s="117"/>
      <c r="N496" s="18"/>
      <c r="T496" s="119"/>
      <c r="U496" s="119"/>
      <c r="V496" s="119"/>
      <c r="W496" s="119"/>
    </row>
    <row r="497" s="8" customFormat="true" ht="12.75" hidden="false" customHeight="true" outlineLevel="0" collapsed="false">
      <c r="B497" s="13"/>
      <c r="C497" s="13"/>
      <c r="H497" s="13"/>
      <c r="I497" s="13"/>
      <c r="J497" s="117"/>
      <c r="N497" s="18"/>
      <c r="T497" s="119"/>
      <c r="U497" s="119"/>
      <c r="V497" s="119"/>
      <c r="W497" s="119"/>
    </row>
    <row r="498" s="8" customFormat="true" ht="12.75" hidden="false" customHeight="true" outlineLevel="0" collapsed="false">
      <c r="B498" s="13"/>
      <c r="C498" s="13"/>
      <c r="H498" s="13"/>
      <c r="I498" s="13"/>
      <c r="J498" s="117"/>
      <c r="N498" s="18"/>
      <c r="T498" s="119"/>
      <c r="U498" s="119"/>
      <c r="V498" s="119"/>
      <c r="W498" s="119"/>
    </row>
    <row r="499" s="8" customFormat="true" ht="12.75" hidden="false" customHeight="true" outlineLevel="0" collapsed="false">
      <c r="B499" s="13"/>
      <c r="C499" s="13"/>
      <c r="H499" s="13"/>
      <c r="I499" s="13"/>
      <c r="J499" s="117"/>
      <c r="N499" s="18"/>
      <c r="T499" s="119"/>
      <c r="U499" s="119"/>
      <c r="V499" s="119"/>
      <c r="W499" s="119"/>
    </row>
    <row r="500" s="8" customFormat="true" ht="12.75" hidden="false" customHeight="true" outlineLevel="0" collapsed="false">
      <c r="B500" s="13"/>
      <c r="C500" s="13"/>
      <c r="H500" s="13"/>
      <c r="I500" s="13"/>
      <c r="J500" s="117"/>
      <c r="N500" s="18"/>
      <c r="T500" s="119"/>
      <c r="U500" s="119"/>
      <c r="V500" s="119"/>
      <c r="W500" s="119"/>
    </row>
    <row r="501" s="8" customFormat="true" ht="12.75" hidden="false" customHeight="true" outlineLevel="0" collapsed="false">
      <c r="B501" s="13"/>
      <c r="C501" s="13"/>
      <c r="H501" s="13"/>
      <c r="I501" s="13"/>
      <c r="J501" s="117"/>
      <c r="N501" s="18"/>
      <c r="T501" s="119"/>
      <c r="U501" s="119"/>
      <c r="V501" s="119"/>
      <c r="W501" s="119"/>
    </row>
    <row r="502" s="8" customFormat="true" ht="12.75" hidden="false" customHeight="true" outlineLevel="0" collapsed="false">
      <c r="B502" s="13"/>
      <c r="C502" s="13"/>
      <c r="H502" s="13"/>
      <c r="I502" s="13"/>
      <c r="J502" s="117"/>
      <c r="N502" s="18"/>
      <c r="T502" s="119"/>
      <c r="U502" s="119"/>
      <c r="V502" s="119"/>
      <c r="W502" s="119"/>
    </row>
    <row r="503" s="8" customFormat="true" ht="12.75" hidden="false" customHeight="true" outlineLevel="0" collapsed="false">
      <c r="B503" s="13"/>
      <c r="C503" s="13"/>
      <c r="H503" s="13"/>
      <c r="I503" s="13"/>
      <c r="J503" s="117"/>
      <c r="N503" s="18"/>
      <c r="T503" s="119"/>
      <c r="U503" s="119"/>
      <c r="V503" s="119"/>
      <c r="W503" s="119"/>
    </row>
    <row r="504" s="8" customFormat="true" ht="12.75" hidden="false" customHeight="true" outlineLevel="0" collapsed="false">
      <c r="B504" s="13"/>
      <c r="C504" s="13"/>
      <c r="H504" s="13"/>
      <c r="I504" s="13"/>
      <c r="J504" s="117"/>
      <c r="N504" s="18"/>
      <c r="T504" s="119"/>
      <c r="U504" s="119"/>
      <c r="V504" s="119"/>
      <c r="W504" s="119"/>
    </row>
    <row r="505" s="8" customFormat="true" ht="12.75" hidden="false" customHeight="true" outlineLevel="0" collapsed="false">
      <c r="B505" s="13"/>
      <c r="C505" s="13"/>
      <c r="H505" s="13"/>
      <c r="I505" s="13"/>
      <c r="J505" s="117"/>
      <c r="N505" s="18"/>
      <c r="T505" s="119"/>
      <c r="U505" s="119"/>
      <c r="V505" s="119"/>
      <c r="W505" s="119"/>
    </row>
    <row r="506" s="8" customFormat="true" ht="12.75" hidden="false" customHeight="true" outlineLevel="0" collapsed="false">
      <c r="B506" s="13"/>
      <c r="C506" s="13"/>
      <c r="H506" s="13"/>
      <c r="I506" s="13"/>
      <c r="J506" s="117"/>
      <c r="N506" s="18"/>
      <c r="T506" s="119"/>
      <c r="U506" s="119"/>
      <c r="V506" s="119"/>
      <c r="W506" s="119"/>
    </row>
    <row r="507" s="8" customFormat="true" ht="12.75" hidden="false" customHeight="true" outlineLevel="0" collapsed="false">
      <c r="B507" s="13"/>
      <c r="C507" s="13"/>
      <c r="H507" s="13"/>
      <c r="I507" s="13"/>
      <c r="J507" s="117"/>
      <c r="N507" s="18"/>
      <c r="T507" s="119"/>
      <c r="U507" s="119"/>
      <c r="V507" s="119"/>
      <c r="W507" s="119"/>
    </row>
    <row r="508" s="8" customFormat="true" ht="12.75" hidden="false" customHeight="true" outlineLevel="0" collapsed="false">
      <c r="B508" s="13"/>
      <c r="C508" s="13"/>
      <c r="H508" s="13"/>
      <c r="I508" s="13"/>
      <c r="J508" s="117"/>
      <c r="N508" s="18"/>
      <c r="T508" s="119"/>
      <c r="U508" s="119"/>
      <c r="V508" s="119"/>
      <c r="W508" s="119"/>
    </row>
    <row r="509" s="8" customFormat="true" ht="12.75" hidden="false" customHeight="true" outlineLevel="0" collapsed="false">
      <c r="B509" s="13"/>
      <c r="C509" s="13"/>
      <c r="H509" s="13"/>
      <c r="I509" s="13"/>
      <c r="J509" s="117"/>
      <c r="N509" s="18"/>
      <c r="T509" s="119"/>
      <c r="U509" s="119"/>
      <c r="V509" s="119"/>
      <c r="W509" s="119"/>
    </row>
    <row r="510" s="8" customFormat="true" ht="12.75" hidden="false" customHeight="true" outlineLevel="0" collapsed="false">
      <c r="B510" s="13"/>
      <c r="C510" s="13"/>
      <c r="H510" s="13"/>
      <c r="I510" s="13"/>
      <c r="J510" s="117"/>
      <c r="N510" s="18"/>
      <c r="T510" s="119"/>
      <c r="U510" s="119"/>
      <c r="V510" s="119"/>
      <c r="W510" s="119"/>
    </row>
    <row r="511" s="8" customFormat="true" ht="12.75" hidden="false" customHeight="true" outlineLevel="0" collapsed="false">
      <c r="B511" s="13"/>
      <c r="C511" s="13"/>
      <c r="H511" s="13"/>
      <c r="I511" s="13"/>
      <c r="J511" s="117"/>
      <c r="N511" s="18"/>
      <c r="T511" s="119"/>
      <c r="U511" s="119"/>
      <c r="V511" s="119"/>
      <c r="W511" s="119"/>
    </row>
    <row r="512" s="8" customFormat="true" ht="12.75" hidden="false" customHeight="true" outlineLevel="0" collapsed="false">
      <c r="B512" s="13"/>
      <c r="C512" s="13"/>
      <c r="H512" s="13"/>
      <c r="I512" s="13"/>
      <c r="J512" s="117"/>
      <c r="N512" s="18"/>
      <c r="T512" s="119"/>
      <c r="U512" s="119"/>
      <c r="V512" s="119"/>
      <c r="W512" s="119"/>
    </row>
    <row r="513" s="8" customFormat="true" ht="12.75" hidden="false" customHeight="true" outlineLevel="0" collapsed="false">
      <c r="B513" s="13"/>
      <c r="C513" s="13"/>
      <c r="H513" s="13"/>
      <c r="I513" s="13"/>
      <c r="J513" s="117"/>
      <c r="N513" s="18"/>
      <c r="T513" s="119"/>
      <c r="U513" s="119"/>
      <c r="V513" s="119"/>
      <c r="W513" s="119"/>
    </row>
    <row r="514" s="8" customFormat="true" ht="12.75" hidden="false" customHeight="true" outlineLevel="0" collapsed="false">
      <c r="B514" s="13"/>
      <c r="C514" s="13"/>
      <c r="H514" s="13"/>
      <c r="I514" s="13"/>
      <c r="J514" s="117"/>
      <c r="N514" s="18"/>
      <c r="T514" s="119"/>
      <c r="U514" s="119"/>
      <c r="V514" s="119"/>
      <c r="W514" s="119"/>
    </row>
    <row r="515" s="8" customFormat="true" ht="12.75" hidden="false" customHeight="true" outlineLevel="0" collapsed="false">
      <c r="B515" s="13"/>
      <c r="C515" s="13"/>
      <c r="H515" s="13"/>
      <c r="I515" s="13"/>
      <c r="J515" s="117"/>
      <c r="N515" s="18"/>
      <c r="T515" s="119"/>
      <c r="U515" s="119"/>
      <c r="V515" s="119"/>
      <c r="W515" s="119"/>
    </row>
    <row r="516" s="8" customFormat="true" ht="12.75" hidden="false" customHeight="true" outlineLevel="0" collapsed="false">
      <c r="B516" s="13"/>
      <c r="C516" s="13"/>
      <c r="H516" s="13"/>
      <c r="I516" s="13"/>
      <c r="J516" s="117"/>
      <c r="N516" s="18"/>
      <c r="T516" s="119"/>
      <c r="U516" s="119"/>
      <c r="V516" s="119"/>
      <c r="W516" s="119"/>
    </row>
    <row r="517" s="8" customFormat="true" ht="12.75" hidden="false" customHeight="true" outlineLevel="0" collapsed="false">
      <c r="B517" s="13"/>
      <c r="C517" s="13"/>
      <c r="H517" s="13"/>
      <c r="I517" s="13"/>
      <c r="J517" s="117"/>
      <c r="N517" s="18"/>
      <c r="T517" s="119"/>
      <c r="U517" s="119"/>
      <c r="V517" s="119"/>
      <c r="W517" s="119"/>
    </row>
    <row r="518" s="8" customFormat="true" ht="12.75" hidden="false" customHeight="true" outlineLevel="0" collapsed="false">
      <c r="B518" s="13"/>
      <c r="C518" s="13"/>
      <c r="H518" s="13"/>
      <c r="I518" s="13"/>
      <c r="J518" s="117"/>
      <c r="N518" s="18"/>
      <c r="T518" s="119"/>
      <c r="U518" s="119"/>
      <c r="V518" s="119"/>
      <c r="W518" s="119"/>
    </row>
    <row r="519" s="8" customFormat="true" ht="12.75" hidden="false" customHeight="true" outlineLevel="0" collapsed="false">
      <c r="B519" s="13"/>
      <c r="C519" s="13"/>
      <c r="H519" s="13"/>
      <c r="I519" s="13"/>
      <c r="J519" s="117"/>
      <c r="N519" s="18"/>
      <c r="T519" s="119"/>
      <c r="U519" s="119"/>
      <c r="V519" s="119"/>
      <c r="W519" s="119"/>
    </row>
    <row r="520" s="8" customFormat="true" ht="12.75" hidden="false" customHeight="true" outlineLevel="0" collapsed="false">
      <c r="B520" s="13"/>
      <c r="C520" s="13"/>
      <c r="H520" s="13"/>
      <c r="I520" s="13"/>
      <c r="J520" s="117"/>
      <c r="N520" s="18"/>
      <c r="T520" s="119"/>
      <c r="U520" s="119"/>
      <c r="V520" s="119"/>
      <c r="W520" s="119"/>
    </row>
    <row r="521" s="8" customFormat="true" ht="12.75" hidden="false" customHeight="true" outlineLevel="0" collapsed="false">
      <c r="B521" s="13"/>
      <c r="C521" s="13"/>
      <c r="H521" s="13"/>
      <c r="I521" s="13"/>
      <c r="J521" s="117"/>
      <c r="N521" s="18"/>
      <c r="T521" s="119"/>
      <c r="U521" s="119"/>
      <c r="V521" s="119"/>
      <c r="W521" s="119"/>
    </row>
    <row r="522" s="8" customFormat="true" ht="12.75" hidden="false" customHeight="true" outlineLevel="0" collapsed="false">
      <c r="B522" s="13"/>
      <c r="C522" s="13"/>
      <c r="H522" s="13"/>
      <c r="I522" s="13"/>
      <c r="J522" s="117"/>
      <c r="N522" s="18"/>
      <c r="T522" s="119"/>
      <c r="U522" s="119"/>
      <c r="V522" s="119"/>
      <c r="W522" s="119"/>
    </row>
    <row r="523" s="8" customFormat="true" ht="12.75" hidden="false" customHeight="true" outlineLevel="0" collapsed="false">
      <c r="B523" s="13"/>
      <c r="C523" s="13"/>
      <c r="H523" s="13"/>
      <c r="I523" s="13"/>
      <c r="J523" s="117"/>
      <c r="N523" s="18"/>
      <c r="T523" s="119"/>
      <c r="U523" s="119"/>
      <c r="V523" s="119"/>
      <c r="W523" s="119"/>
    </row>
    <row r="524" s="8" customFormat="true" ht="12.75" hidden="false" customHeight="true" outlineLevel="0" collapsed="false">
      <c r="B524" s="13"/>
      <c r="C524" s="13"/>
      <c r="H524" s="13"/>
      <c r="I524" s="13"/>
      <c r="J524" s="117"/>
      <c r="N524" s="18"/>
      <c r="T524" s="119"/>
      <c r="U524" s="119"/>
      <c r="V524" s="119"/>
      <c r="W524" s="119"/>
    </row>
    <row r="525" s="8" customFormat="true" ht="12.75" hidden="false" customHeight="true" outlineLevel="0" collapsed="false">
      <c r="B525" s="13"/>
      <c r="C525" s="13"/>
      <c r="H525" s="13"/>
      <c r="I525" s="13"/>
      <c r="J525" s="117"/>
      <c r="N525" s="18"/>
      <c r="T525" s="119"/>
      <c r="U525" s="119"/>
      <c r="V525" s="119"/>
      <c r="W525" s="119"/>
    </row>
    <row r="526" s="8" customFormat="true" ht="12.75" hidden="false" customHeight="true" outlineLevel="0" collapsed="false">
      <c r="B526" s="13"/>
      <c r="C526" s="13"/>
      <c r="H526" s="13"/>
      <c r="I526" s="13"/>
      <c r="J526" s="117"/>
      <c r="N526" s="18"/>
      <c r="T526" s="119"/>
      <c r="U526" s="119"/>
      <c r="V526" s="119"/>
      <c r="W526" s="119"/>
    </row>
    <row r="527" s="8" customFormat="true" ht="12.75" hidden="false" customHeight="true" outlineLevel="0" collapsed="false">
      <c r="B527" s="13"/>
      <c r="C527" s="13"/>
      <c r="H527" s="13"/>
      <c r="I527" s="13"/>
      <c r="J527" s="117"/>
      <c r="N527" s="18"/>
      <c r="T527" s="119"/>
      <c r="U527" s="119"/>
      <c r="V527" s="119"/>
      <c r="W527" s="119"/>
    </row>
    <row r="528" s="8" customFormat="true" ht="12.75" hidden="false" customHeight="true" outlineLevel="0" collapsed="false">
      <c r="B528" s="13"/>
      <c r="C528" s="13"/>
      <c r="H528" s="13"/>
      <c r="I528" s="13"/>
      <c r="J528" s="117"/>
      <c r="N528" s="18"/>
      <c r="T528" s="119"/>
      <c r="U528" s="119"/>
      <c r="V528" s="119"/>
      <c r="W528" s="119"/>
    </row>
    <row r="529" s="8" customFormat="true" ht="12.75" hidden="false" customHeight="true" outlineLevel="0" collapsed="false">
      <c r="B529" s="13"/>
      <c r="C529" s="13"/>
      <c r="H529" s="13"/>
      <c r="I529" s="13"/>
      <c r="J529" s="117"/>
      <c r="N529" s="18"/>
      <c r="T529" s="119"/>
      <c r="U529" s="119"/>
      <c r="V529" s="119"/>
      <c r="W529" s="119"/>
    </row>
    <row r="530" s="8" customFormat="true" ht="12.75" hidden="false" customHeight="true" outlineLevel="0" collapsed="false">
      <c r="B530" s="13"/>
      <c r="C530" s="13"/>
      <c r="H530" s="13"/>
      <c r="I530" s="13"/>
      <c r="J530" s="117"/>
      <c r="N530" s="18"/>
      <c r="T530" s="119"/>
      <c r="U530" s="119"/>
      <c r="V530" s="119"/>
      <c r="W530" s="119"/>
    </row>
    <row r="531" s="8" customFormat="true" ht="12.75" hidden="false" customHeight="true" outlineLevel="0" collapsed="false">
      <c r="B531" s="13"/>
      <c r="C531" s="13"/>
      <c r="H531" s="13"/>
      <c r="I531" s="13"/>
      <c r="J531" s="117"/>
      <c r="N531" s="18"/>
      <c r="T531" s="119"/>
      <c r="U531" s="119"/>
      <c r="V531" s="119"/>
      <c r="W531" s="119"/>
    </row>
    <row r="532" s="8" customFormat="true" ht="12.75" hidden="false" customHeight="true" outlineLevel="0" collapsed="false">
      <c r="B532" s="13"/>
      <c r="C532" s="13"/>
      <c r="H532" s="13"/>
      <c r="I532" s="13"/>
      <c r="J532" s="117"/>
      <c r="N532" s="18"/>
      <c r="T532" s="119"/>
      <c r="U532" s="119"/>
      <c r="V532" s="119"/>
      <c r="W532" s="119"/>
    </row>
    <row r="533" s="8" customFormat="true" ht="12.75" hidden="false" customHeight="true" outlineLevel="0" collapsed="false">
      <c r="B533" s="13"/>
      <c r="C533" s="13"/>
      <c r="H533" s="13"/>
      <c r="I533" s="13"/>
      <c r="J533" s="117"/>
      <c r="N533" s="18"/>
      <c r="T533" s="119"/>
      <c r="U533" s="119"/>
      <c r="V533" s="119"/>
      <c r="W533" s="119"/>
    </row>
    <row r="534" s="8" customFormat="true" ht="12.75" hidden="false" customHeight="true" outlineLevel="0" collapsed="false">
      <c r="B534" s="13"/>
      <c r="C534" s="13"/>
      <c r="H534" s="13"/>
      <c r="I534" s="13"/>
      <c r="J534" s="117"/>
      <c r="N534" s="18"/>
      <c r="T534" s="119"/>
      <c r="U534" s="119"/>
      <c r="V534" s="119"/>
      <c r="W534" s="119"/>
    </row>
    <row r="535" s="8" customFormat="true" ht="12.75" hidden="false" customHeight="true" outlineLevel="0" collapsed="false">
      <c r="B535" s="13"/>
      <c r="C535" s="13"/>
      <c r="H535" s="13"/>
      <c r="I535" s="13"/>
      <c r="J535" s="117"/>
      <c r="N535" s="18"/>
      <c r="T535" s="119"/>
      <c r="U535" s="119"/>
      <c r="V535" s="119"/>
      <c r="W535" s="119"/>
    </row>
    <row r="536" s="8" customFormat="true" ht="12.75" hidden="false" customHeight="true" outlineLevel="0" collapsed="false">
      <c r="B536" s="13"/>
      <c r="C536" s="13"/>
      <c r="H536" s="13"/>
      <c r="I536" s="13"/>
      <c r="J536" s="117"/>
      <c r="N536" s="18"/>
      <c r="T536" s="119"/>
      <c r="U536" s="119"/>
      <c r="V536" s="119"/>
      <c r="W536" s="119"/>
    </row>
    <row r="537" s="8" customFormat="true" ht="12.75" hidden="false" customHeight="true" outlineLevel="0" collapsed="false">
      <c r="B537" s="13"/>
      <c r="C537" s="13"/>
      <c r="H537" s="13"/>
      <c r="I537" s="13"/>
      <c r="J537" s="117"/>
      <c r="N537" s="18"/>
      <c r="T537" s="119"/>
      <c r="U537" s="119"/>
      <c r="V537" s="119"/>
      <c r="W537" s="119"/>
    </row>
    <row r="538" s="8" customFormat="true" ht="12.75" hidden="false" customHeight="true" outlineLevel="0" collapsed="false">
      <c r="B538" s="13"/>
      <c r="C538" s="13"/>
      <c r="H538" s="13"/>
      <c r="I538" s="13"/>
      <c r="J538" s="117"/>
      <c r="N538" s="18"/>
      <c r="T538" s="119"/>
      <c r="U538" s="119"/>
      <c r="V538" s="119"/>
      <c r="W538" s="119"/>
    </row>
    <row r="539" s="8" customFormat="true" ht="12.75" hidden="false" customHeight="true" outlineLevel="0" collapsed="false">
      <c r="B539" s="13"/>
      <c r="C539" s="13"/>
      <c r="H539" s="13"/>
      <c r="I539" s="13"/>
      <c r="J539" s="117"/>
      <c r="N539" s="18"/>
      <c r="T539" s="119"/>
      <c r="U539" s="119"/>
      <c r="V539" s="119"/>
      <c r="W539" s="119"/>
    </row>
    <row r="540" s="8" customFormat="true" ht="12.75" hidden="false" customHeight="true" outlineLevel="0" collapsed="false">
      <c r="B540" s="13"/>
      <c r="C540" s="13"/>
      <c r="H540" s="13"/>
      <c r="I540" s="13"/>
      <c r="J540" s="117"/>
      <c r="N540" s="18"/>
      <c r="T540" s="119"/>
      <c r="U540" s="119"/>
      <c r="V540" s="119"/>
      <c r="W540" s="119"/>
    </row>
    <row r="541" s="8" customFormat="true" ht="12.75" hidden="false" customHeight="true" outlineLevel="0" collapsed="false">
      <c r="B541" s="13"/>
      <c r="C541" s="13"/>
      <c r="H541" s="13"/>
      <c r="I541" s="13"/>
      <c r="J541" s="117"/>
      <c r="N541" s="18"/>
      <c r="T541" s="119"/>
      <c r="U541" s="119"/>
      <c r="V541" s="119"/>
      <c r="W541" s="119"/>
    </row>
    <row r="542" s="8" customFormat="true" ht="12.75" hidden="false" customHeight="true" outlineLevel="0" collapsed="false">
      <c r="B542" s="13"/>
      <c r="C542" s="13"/>
      <c r="H542" s="13"/>
      <c r="I542" s="13"/>
      <c r="J542" s="117"/>
      <c r="N542" s="18"/>
      <c r="T542" s="119"/>
      <c r="U542" s="119"/>
      <c r="V542" s="119"/>
      <c r="W542" s="119"/>
    </row>
    <row r="543" s="8" customFormat="true" ht="12.75" hidden="false" customHeight="true" outlineLevel="0" collapsed="false">
      <c r="B543" s="13"/>
      <c r="C543" s="13"/>
      <c r="H543" s="13"/>
      <c r="I543" s="13"/>
      <c r="J543" s="117"/>
      <c r="N543" s="18"/>
      <c r="T543" s="119"/>
      <c r="U543" s="119"/>
      <c r="V543" s="119"/>
      <c r="W543" s="119"/>
    </row>
    <row r="544" s="8" customFormat="true" ht="12.75" hidden="false" customHeight="true" outlineLevel="0" collapsed="false">
      <c r="B544" s="13"/>
      <c r="C544" s="13"/>
      <c r="H544" s="13"/>
      <c r="I544" s="13"/>
      <c r="J544" s="117"/>
      <c r="N544" s="18"/>
      <c r="T544" s="119"/>
      <c r="U544" s="119"/>
      <c r="V544" s="119"/>
      <c r="W544" s="119"/>
    </row>
    <row r="545" s="8" customFormat="true" ht="12.75" hidden="false" customHeight="true" outlineLevel="0" collapsed="false">
      <c r="B545" s="13"/>
      <c r="C545" s="13"/>
      <c r="H545" s="13"/>
      <c r="I545" s="13"/>
      <c r="J545" s="117"/>
      <c r="N545" s="18"/>
      <c r="T545" s="119"/>
      <c r="U545" s="119"/>
      <c r="V545" s="119"/>
      <c r="W545" s="119"/>
    </row>
    <row r="546" s="8" customFormat="true" ht="12.75" hidden="false" customHeight="true" outlineLevel="0" collapsed="false">
      <c r="B546" s="13"/>
      <c r="C546" s="13"/>
      <c r="H546" s="13"/>
      <c r="I546" s="13"/>
      <c r="J546" s="117"/>
      <c r="N546" s="18"/>
      <c r="T546" s="119"/>
      <c r="U546" s="119"/>
      <c r="V546" s="119"/>
      <c r="W546" s="119"/>
    </row>
    <row r="547" s="8" customFormat="true" ht="12.75" hidden="false" customHeight="true" outlineLevel="0" collapsed="false">
      <c r="B547" s="13"/>
      <c r="C547" s="13"/>
      <c r="H547" s="13"/>
      <c r="I547" s="13"/>
      <c r="J547" s="117"/>
      <c r="N547" s="18"/>
      <c r="T547" s="119"/>
      <c r="U547" s="119"/>
      <c r="V547" s="119"/>
      <c r="W547" s="119"/>
    </row>
    <row r="548" s="8" customFormat="true" ht="12.75" hidden="false" customHeight="true" outlineLevel="0" collapsed="false">
      <c r="B548" s="13"/>
      <c r="C548" s="13"/>
      <c r="H548" s="13"/>
      <c r="I548" s="13"/>
      <c r="J548" s="117"/>
      <c r="N548" s="18"/>
      <c r="T548" s="119"/>
      <c r="U548" s="119"/>
      <c r="V548" s="119"/>
      <c r="W548" s="119"/>
    </row>
    <row r="549" s="8" customFormat="true" ht="12.75" hidden="false" customHeight="true" outlineLevel="0" collapsed="false">
      <c r="B549" s="13"/>
      <c r="C549" s="13"/>
      <c r="H549" s="13"/>
      <c r="I549" s="13"/>
      <c r="J549" s="117"/>
      <c r="N549" s="18"/>
      <c r="T549" s="119"/>
      <c r="U549" s="119"/>
      <c r="V549" s="119"/>
      <c r="W549" s="119"/>
    </row>
    <row r="550" s="8" customFormat="true" ht="12.75" hidden="false" customHeight="true" outlineLevel="0" collapsed="false">
      <c r="B550" s="13"/>
      <c r="C550" s="13"/>
      <c r="H550" s="13"/>
      <c r="I550" s="13"/>
      <c r="J550" s="117"/>
      <c r="N550" s="18"/>
      <c r="T550" s="119"/>
      <c r="U550" s="119"/>
      <c r="V550" s="119"/>
      <c r="W550" s="119"/>
    </row>
    <row r="551" s="8" customFormat="true" ht="12.75" hidden="false" customHeight="true" outlineLevel="0" collapsed="false">
      <c r="B551" s="13"/>
      <c r="C551" s="13"/>
      <c r="H551" s="13"/>
      <c r="I551" s="13"/>
      <c r="J551" s="117"/>
      <c r="N551" s="18"/>
      <c r="T551" s="119"/>
      <c r="U551" s="119"/>
      <c r="V551" s="119"/>
      <c r="W551" s="119"/>
    </row>
    <row r="552" s="8" customFormat="true" ht="12.75" hidden="false" customHeight="true" outlineLevel="0" collapsed="false">
      <c r="B552" s="13"/>
      <c r="C552" s="13"/>
      <c r="H552" s="13"/>
      <c r="I552" s="13"/>
      <c r="J552" s="117"/>
      <c r="N552" s="18"/>
      <c r="T552" s="119"/>
      <c r="U552" s="119"/>
      <c r="V552" s="119"/>
      <c r="W552" s="119"/>
    </row>
    <row r="553" s="8" customFormat="true" ht="12.75" hidden="false" customHeight="true" outlineLevel="0" collapsed="false">
      <c r="B553" s="13"/>
      <c r="C553" s="13"/>
      <c r="H553" s="13"/>
      <c r="I553" s="13"/>
      <c r="J553" s="117"/>
      <c r="N553" s="18"/>
      <c r="T553" s="119"/>
      <c r="U553" s="119"/>
      <c r="V553" s="119"/>
      <c r="W553" s="119"/>
    </row>
    <row r="554" s="8" customFormat="true" ht="12.75" hidden="false" customHeight="true" outlineLevel="0" collapsed="false">
      <c r="B554" s="13"/>
      <c r="C554" s="13"/>
      <c r="H554" s="13"/>
      <c r="I554" s="13"/>
      <c r="J554" s="117"/>
      <c r="N554" s="18"/>
      <c r="T554" s="119"/>
      <c r="U554" s="119"/>
      <c r="V554" s="119"/>
      <c r="W554" s="119"/>
    </row>
    <row r="555" s="8" customFormat="true" ht="12.75" hidden="false" customHeight="true" outlineLevel="0" collapsed="false">
      <c r="B555" s="13"/>
      <c r="C555" s="13"/>
      <c r="H555" s="13"/>
      <c r="I555" s="13"/>
      <c r="J555" s="117"/>
      <c r="N555" s="18"/>
      <c r="T555" s="119"/>
      <c r="U555" s="119"/>
      <c r="V555" s="119"/>
      <c r="W555" s="119"/>
    </row>
    <row r="556" s="8" customFormat="true" ht="12.75" hidden="false" customHeight="true" outlineLevel="0" collapsed="false">
      <c r="B556" s="13"/>
      <c r="C556" s="13"/>
      <c r="H556" s="13"/>
      <c r="I556" s="13"/>
      <c r="J556" s="117"/>
      <c r="N556" s="18"/>
      <c r="T556" s="119"/>
      <c r="U556" s="119"/>
      <c r="V556" s="119"/>
      <c r="W556" s="119"/>
    </row>
    <row r="557" s="8" customFormat="true" ht="12.75" hidden="false" customHeight="true" outlineLevel="0" collapsed="false">
      <c r="B557" s="13"/>
      <c r="C557" s="13"/>
      <c r="H557" s="13"/>
      <c r="I557" s="13"/>
      <c r="J557" s="117"/>
      <c r="N557" s="18"/>
      <c r="T557" s="119"/>
      <c r="U557" s="119"/>
      <c r="V557" s="119"/>
      <c r="W557" s="119"/>
    </row>
    <row r="558" s="8" customFormat="true" ht="12.75" hidden="false" customHeight="true" outlineLevel="0" collapsed="false">
      <c r="B558" s="13"/>
      <c r="C558" s="13"/>
      <c r="H558" s="13"/>
      <c r="I558" s="13"/>
      <c r="J558" s="117"/>
      <c r="N558" s="18"/>
      <c r="T558" s="119"/>
      <c r="U558" s="119"/>
      <c r="V558" s="119"/>
      <c r="W558" s="119"/>
    </row>
    <row r="559" s="8" customFormat="true" ht="12.75" hidden="false" customHeight="true" outlineLevel="0" collapsed="false">
      <c r="B559" s="13"/>
      <c r="C559" s="13"/>
      <c r="H559" s="13"/>
      <c r="I559" s="13"/>
      <c r="J559" s="117"/>
      <c r="N559" s="18"/>
      <c r="T559" s="119"/>
      <c r="U559" s="119"/>
      <c r="V559" s="119"/>
      <c r="W559" s="119"/>
    </row>
    <row r="560" s="8" customFormat="true" ht="12.75" hidden="false" customHeight="true" outlineLevel="0" collapsed="false">
      <c r="B560" s="13"/>
      <c r="C560" s="13"/>
      <c r="H560" s="13"/>
      <c r="I560" s="13"/>
      <c r="J560" s="117"/>
      <c r="N560" s="18"/>
      <c r="T560" s="119"/>
      <c r="U560" s="119"/>
      <c r="V560" s="119"/>
      <c r="W560" s="119"/>
    </row>
    <row r="561" s="8" customFormat="true" ht="12.75" hidden="false" customHeight="true" outlineLevel="0" collapsed="false">
      <c r="B561" s="13"/>
      <c r="C561" s="13"/>
      <c r="H561" s="13"/>
      <c r="I561" s="13"/>
      <c r="J561" s="117"/>
      <c r="N561" s="18"/>
      <c r="T561" s="119"/>
      <c r="U561" s="119"/>
      <c r="V561" s="119"/>
      <c r="W561" s="119"/>
    </row>
    <row r="562" s="8" customFormat="true" ht="12.75" hidden="false" customHeight="true" outlineLevel="0" collapsed="false">
      <c r="B562" s="13"/>
      <c r="C562" s="13"/>
      <c r="H562" s="13"/>
      <c r="I562" s="13"/>
      <c r="J562" s="117"/>
      <c r="N562" s="18"/>
      <c r="T562" s="119"/>
      <c r="U562" s="119"/>
      <c r="V562" s="119"/>
      <c r="W562" s="119"/>
    </row>
    <row r="563" s="8" customFormat="true" ht="12.75" hidden="false" customHeight="true" outlineLevel="0" collapsed="false">
      <c r="B563" s="13"/>
      <c r="C563" s="13"/>
      <c r="H563" s="13"/>
      <c r="I563" s="13"/>
      <c r="J563" s="117"/>
      <c r="N563" s="18"/>
      <c r="T563" s="119"/>
      <c r="U563" s="119"/>
      <c r="V563" s="119"/>
      <c r="W563" s="119"/>
    </row>
    <row r="564" s="8" customFormat="true" ht="12.75" hidden="false" customHeight="true" outlineLevel="0" collapsed="false">
      <c r="B564" s="13"/>
      <c r="C564" s="13"/>
      <c r="H564" s="13"/>
      <c r="I564" s="13"/>
      <c r="J564" s="117"/>
      <c r="N564" s="18"/>
      <c r="T564" s="119"/>
      <c r="U564" s="119"/>
      <c r="V564" s="119"/>
      <c r="W564" s="119"/>
    </row>
    <row r="565" s="8" customFormat="true" ht="12.75" hidden="false" customHeight="true" outlineLevel="0" collapsed="false">
      <c r="B565" s="13"/>
      <c r="C565" s="13"/>
      <c r="H565" s="13"/>
      <c r="I565" s="13"/>
      <c r="J565" s="117"/>
      <c r="N565" s="18"/>
      <c r="T565" s="119"/>
      <c r="U565" s="119"/>
      <c r="V565" s="119"/>
      <c r="W565" s="119"/>
    </row>
    <row r="566" s="8" customFormat="true" ht="12.75" hidden="false" customHeight="true" outlineLevel="0" collapsed="false">
      <c r="B566" s="13"/>
      <c r="C566" s="13"/>
      <c r="H566" s="13"/>
      <c r="I566" s="13"/>
      <c r="J566" s="117"/>
      <c r="N566" s="18"/>
      <c r="T566" s="119"/>
      <c r="U566" s="119"/>
      <c r="V566" s="119"/>
      <c r="W566" s="119"/>
    </row>
    <row r="567" s="8" customFormat="true" ht="12.75" hidden="false" customHeight="true" outlineLevel="0" collapsed="false">
      <c r="B567" s="13"/>
      <c r="C567" s="13"/>
      <c r="H567" s="13"/>
      <c r="I567" s="13"/>
      <c r="J567" s="117"/>
      <c r="N567" s="18"/>
      <c r="T567" s="119"/>
      <c r="U567" s="119"/>
      <c r="V567" s="119"/>
      <c r="W567" s="119"/>
    </row>
    <row r="568" s="8" customFormat="true" ht="12.75" hidden="false" customHeight="true" outlineLevel="0" collapsed="false">
      <c r="B568" s="13"/>
      <c r="C568" s="13"/>
      <c r="H568" s="13"/>
      <c r="I568" s="13"/>
      <c r="J568" s="117"/>
      <c r="N568" s="18"/>
      <c r="T568" s="119"/>
      <c r="U568" s="119"/>
      <c r="V568" s="119"/>
      <c r="W568" s="119"/>
    </row>
    <row r="569" s="8" customFormat="true" ht="12.75" hidden="false" customHeight="true" outlineLevel="0" collapsed="false">
      <c r="B569" s="13"/>
      <c r="C569" s="13"/>
      <c r="H569" s="13"/>
      <c r="I569" s="13"/>
      <c r="J569" s="117"/>
      <c r="N569" s="18"/>
      <c r="T569" s="119"/>
      <c r="U569" s="119"/>
      <c r="V569" s="119"/>
      <c r="W569" s="119"/>
    </row>
    <row r="570" s="8" customFormat="true" ht="12.75" hidden="false" customHeight="true" outlineLevel="0" collapsed="false">
      <c r="B570" s="13"/>
      <c r="C570" s="13"/>
      <c r="H570" s="13"/>
      <c r="I570" s="13"/>
      <c r="J570" s="117"/>
      <c r="N570" s="18"/>
      <c r="T570" s="119"/>
      <c r="U570" s="119"/>
      <c r="V570" s="119"/>
      <c r="W570" s="119"/>
    </row>
    <row r="571" s="8" customFormat="true" ht="12.75" hidden="false" customHeight="true" outlineLevel="0" collapsed="false">
      <c r="B571" s="13"/>
      <c r="C571" s="13"/>
      <c r="H571" s="13"/>
      <c r="I571" s="13"/>
      <c r="J571" s="117"/>
      <c r="N571" s="18"/>
      <c r="T571" s="119"/>
      <c r="U571" s="119"/>
      <c r="V571" s="119"/>
      <c r="W571" s="119"/>
    </row>
    <row r="572" s="8" customFormat="true" ht="12.75" hidden="false" customHeight="true" outlineLevel="0" collapsed="false">
      <c r="B572" s="13"/>
      <c r="C572" s="13"/>
      <c r="H572" s="13"/>
      <c r="I572" s="13"/>
      <c r="J572" s="117"/>
      <c r="N572" s="18"/>
      <c r="T572" s="119"/>
      <c r="U572" s="119"/>
      <c r="V572" s="119"/>
      <c r="W572" s="119"/>
    </row>
    <row r="573" s="8" customFormat="true" ht="12.75" hidden="false" customHeight="true" outlineLevel="0" collapsed="false">
      <c r="B573" s="13"/>
      <c r="C573" s="13"/>
      <c r="H573" s="13"/>
      <c r="I573" s="13"/>
      <c r="J573" s="117"/>
      <c r="N573" s="18"/>
      <c r="T573" s="119"/>
      <c r="U573" s="119"/>
      <c r="V573" s="119"/>
      <c r="W573" s="119"/>
    </row>
    <row r="574" s="8" customFormat="true" ht="12.75" hidden="false" customHeight="true" outlineLevel="0" collapsed="false">
      <c r="B574" s="13"/>
      <c r="C574" s="13"/>
      <c r="H574" s="13"/>
      <c r="I574" s="13"/>
      <c r="J574" s="117"/>
      <c r="N574" s="18"/>
      <c r="T574" s="119"/>
      <c r="U574" s="119"/>
      <c r="V574" s="119"/>
      <c r="W574" s="119"/>
    </row>
    <row r="575" s="8" customFormat="true" ht="12.75" hidden="false" customHeight="true" outlineLevel="0" collapsed="false">
      <c r="B575" s="13"/>
      <c r="C575" s="13"/>
      <c r="H575" s="13"/>
      <c r="I575" s="13"/>
      <c r="J575" s="117"/>
      <c r="N575" s="18"/>
      <c r="T575" s="119"/>
      <c r="U575" s="119"/>
      <c r="V575" s="119"/>
      <c r="W575" s="119"/>
    </row>
    <row r="576" s="8" customFormat="true" ht="12.75" hidden="false" customHeight="true" outlineLevel="0" collapsed="false">
      <c r="B576" s="13"/>
      <c r="C576" s="13"/>
      <c r="H576" s="13"/>
      <c r="I576" s="13"/>
      <c r="J576" s="117"/>
      <c r="N576" s="18"/>
      <c r="T576" s="119"/>
      <c r="U576" s="119"/>
      <c r="V576" s="119"/>
      <c r="W576" s="119"/>
    </row>
    <row r="577" s="8" customFormat="true" ht="12.75" hidden="false" customHeight="true" outlineLevel="0" collapsed="false">
      <c r="B577" s="13"/>
      <c r="C577" s="13"/>
      <c r="H577" s="13"/>
      <c r="I577" s="13"/>
      <c r="J577" s="117"/>
      <c r="N577" s="18"/>
      <c r="T577" s="119"/>
      <c r="U577" s="119"/>
      <c r="V577" s="119"/>
      <c r="W577" s="119"/>
    </row>
    <row r="578" s="8" customFormat="true" ht="12.75" hidden="false" customHeight="true" outlineLevel="0" collapsed="false">
      <c r="B578" s="13"/>
      <c r="C578" s="13"/>
      <c r="H578" s="13"/>
      <c r="I578" s="13"/>
      <c r="J578" s="117"/>
      <c r="N578" s="18"/>
      <c r="T578" s="119"/>
      <c r="U578" s="119"/>
      <c r="V578" s="119"/>
      <c r="W578" s="119"/>
    </row>
    <row r="579" s="8" customFormat="true" ht="12.75" hidden="false" customHeight="true" outlineLevel="0" collapsed="false">
      <c r="B579" s="13"/>
      <c r="C579" s="13"/>
      <c r="H579" s="13"/>
      <c r="I579" s="13"/>
      <c r="J579" s="117"/>
      <c r="N579" s="18"/>
      <c r="T579" s="119"/>
      <c r="U579" s="119"/>
      <c r="V579" s="119"/>
      <c r="W579" s="119"/>
    </row>
    <row r="580" s="8" customFormat="true" ht="12.75" hidden="false" customHeight="true" outlineLevel="0" collapsed="false">
      <c r="B580" s="13"/>
      <c r="C580" s="13"/>
      <c r="H580" s="13"/>
      <c r="I580" s="13"/>
      <c r="J580" s="117"/>
      <c r="N580" s="18"/>
      <c r="T580" s="119"/>
      <c r="U580" s="119"/>
      <c r="V580" s="119"/>
      <c r="W580" s="119"/>
    </row>
    <row r="581" s="8" customFormat="true" ht="12.75" hidden="false" customHeight="true" outlineLevel="0" collapsed="false">
      <c r="B581" s="13"/>
      <c r="C581" s="13"/>
      <c r="H581" s="13"/>
      <c r="I581" s="13"/>
      <c r="J581" s="117"/>
      <c r="N581" s="18"/>
      <c r="T581" s="119"/>
      <c r="U581" s="119"/>
      <c r="V581" s="119"/>
      <c r="W581" s="119"/>
    </row>
    <row r="582" s="8" customFormat="true" ht="12.75" hidden="false" customHeight="true" outlineLevel="0" collapsed="false">
      <c r="B582" s="13"/>
      <c r="C582" s="13"/>
      <c r="H582" s="13"/>
      <c r="I582" s="13"/>
      <c r="J582" s="117"/>
      <c r="N582" s="18"/>
      <c r="T582" s="119"/>
      <c r="U582" s="119"/>
      <c r="V582" s="119"/>
      <c r="W582" s="119"/>
    </row>
    <row r="583" s="8" customFormat="true" ht="12.75" hidden="false" customHeight="true" outlineLevel="0" collapsed="false">
      <c r="B583" s="13"/>
      <c r="C583" s="13"/>
      <c r="H583" s="13"/>
      <c r="I583" s="13"/>
      <c r="J583" s="117"/>
      <c r="N583" s="18"/>
      <c r="T583" s="119"/>
      <c r="U583" s="119"/>
      <c r="V583" s="119"/>
      <c r="W583" s="119"/>
    </row>
    <row r="584" s="8" customFormat="true" ht="12.75" hidden="false" customHeight="true" outlineLevel="0" collapsed="false">
      <c r="B584" s="13"/>
      <c r="C584" s="13"/>
      <c r="H584" s="13"/>
      <c r="I584" s="13"/>
      <c r="J584" s="117"/>
      <c r="N584" s="18"/>
      <c r="T584" s="119"/>
      <c r="U584" s="119"/>
      <c r="V584" s="119"/>
      <c r="W584" s="119"/>
    </row>
    <row r="585" s="8" customFormat="true" ht="12.75" hidden="false" customHeight="true" outlineLevel="0" collapsed="false">
      <c r="B585" s="13"/>
      <c r="C585" s="13"/>
      <c r="H585" s="13"/>
      <c r="I585" s="13"/>
      <c r="J585" s="117"/>
      <c r="N585" s="18"/>
      <c r="T585" s="119"/>
      <c r="U585" s="119"/>
      <c r="V585" s="119"/>
      <c r="W585" s="119"/>
    </row>
    <row r="586" s="8" customFormat="true" ht="12.75" hidden="false" customHeight="true" outlineLevel="0" collapsed="false">
      <c r="B586" s="13"/>
      <c r="C586" s="13"/>
      <c r="H586" s="13"/>
      <c r="I586" s="13"/>
      <c r="J586" s="117"/>
      <c r="N586" s="18"/>
      <c r="T586" s="119"/>
      <c r="U586" s="119"/>
      <c r="V586" s="119"/>
      <c r="W586" s="119"/>
    </row>
    <row r="587" s="8" customFormat="true" ht="12.75" hidden="false" customHeight="true" outlineLevel="0" collapsed="false">
      <c r="B587" s="13"/>
      <c r="C587" s="13"/>
      <c r="H587" s="13"/>
      <c r="I587" s="13"/>
      <c r="J587" s="117"/>
      <c r="N587" s="18"/>
      <c r="T587" s="119"/>
      <c r="U587" s="119"/>
      <c r="V587" s="119"/>
      <c r="W587" s="119"/>
    </row>
    <row r="588" s="8" customFormat="true" ht="12.75" hidden="false" customHeight="true" outlineLevel="0" collapsed="false">
      <c r="B588" s="13"/>
      <c r="C588" s="13"/>
      <c r="H588" s="13"/>
      <c r="I588" s="13"/>
      <c r="J588" s="117"/>
      <c r="N588" s="18"/>
      <c r="T588" s="119"/>
      <c r="U588" s="119"/>
      <c r="V588" s="119"/>
      <c r="W588" s="119"/>
    </row>
    <row r="589" s="8" customFormat="true" ht="12.75" hidden="false" customHeight="true" outlineLevel="0" collapsed="false">
      <c r="B589" s="13"/>
      <c r="C589" s="13"/>
      <c r="H589" s="13"/>
      <c r="I589" s="13"/>
      <c r="J589" s="117"/>
      <c r="N589" s="18"/>
      <c r="T589" s="119"/>
      <c r="U589" s="119"/>
      <c r="V589" s="119"/>
      <c r="W589" s="119"/>
    </row>
    <row r="590" s="8" customFormat="true" ht="12.75" hidden="false" customHeight="true" outlineLevel="0" collapsed="false">
      <c r="B590" s="13"/>
      <c r="C590" s="13"/>
      <c r="H590" s="13"/>
      <c r="I590" s="13"/>
      <c r="J590" s="117"/>
      <c r="N590" s="18"/>
      <c r="T590" s="119"/>
      <c r="U590" s="119"/>
      <c r="V590" s="119"/>
      <c r="W590" s="119"/>
    </row>
    <row r="591" s="8" customFormat="true" ht="12.75" hidden="false" customHeight="true" outlineLevel="0" collapsed="false">
      <c r="B591" s="13"/>
      <c r="C591" s="13"/>
      <c r="H591" s="13"/>
      <c r="I591" s="13"/>
      <c r="J591" s="117"/>
      <c r="N591" s="18"/>
      <c r="T591" s="119"/>
      <c r="U591" s="119"/>
      <c r="V591" s="119"/>
      <c r="W591" s="119"/>
    </row>
    <row r="592" s="8" customFormat="true" ht="12.75" hidden="false" customHeight="true" outlineLevel="0" collapsed="false">
      <c r="B592" s="13"/>
      <c r="C592" s="13"/>
      <c r="H592" s="13"/>
      <c r="I592" s="13"/>
      <c r="J592" s="117"/>
      <c r="N592" s="18"/>
      <c r="T592" s="119"/>
      <c r="U592" s="119"/>
      <c r="V592" s="119"/>
      <c r="W592" s="119"/>
    </row>
    <row r="593" s="8" customFormat="true" ht="12.75" hidden="false" customHeight="true" outlineLevel="0" collapsed="false">
      <c r="B593" s="13"/>
      <c r="C593" s="13"/>
      <c r="H593" s="13"/>
      <c r="I593" s="13"/>
      <c r="J593" s="117"/>
      <c r="N593" s="18"/>
      <c r="T593" s="119"/>
      <c r="U593" s="119"/>
      <c r="V593" s="119"/>
      <c r="W593" s="119"/>
    </row>
    <row r="594" s="8" customFormat="true" ht="12.75" hidden="false" customHeight="true" outlineLevel="0" collapsed="false">
      <c r="B594" s="13"/>
      <c r="C594" s="13"/>
      <c r="H594" s="13"/>
      <c r="I594" s="13"/>
      <c r="J594" s="117"/>
      <c r="N594" s="18"/>
      <c r="T594" s="119"/>
      <c r="U594" s="119"/>
      <c r="V594" s="119"/>
      <c r="W594" s="119"/>
    </row>
    <row r="595" s="8" customFormat="true" ht="12.75" hidden="false" customHeight="true" outlineLevel="0" collapsed="false">
      <c r="B595" s="13"/>
      <c r="C595" s="13"/>
      <c r="H595" s="13"/>
      <c r="I595" s="13"/>
      <c r="J595" s="117"/>
      <c r="N595" s="18"/>
      <c r="T595" s="119"/>
      <c r="U595" s="119"/>
      <c r="V595" s="119"/>
      <c r="W595" s="119"/>
    </row>
    <row r="596" s="8" customFormat="true" ht="12.75" hidden="false" customHeight="true" outlineLevel="0" collapsed="false">
      <c r="B596" s="13"/>
      <c r="C596" s="13"/>
      <c r="H596" s="13"/>
      <c r="I596" s="13"/>
      <c r="J596" s="117"/>
      <c r="N596" s="18"/>
      <c r="T596" s="119"/>
      <c r="U596" s="119"/>
      <c r="V596" s="119"/>
      <c r="W596" s="119"/>
    </row>
    <row r="597" s="8" customFormat="true" ht="12.75" hidden="false" customHeight="true" outlineLevel="0" collapsed="false">
      <c r="B597" s="13"/>
      <c r="C597" s="13"/>
      <c r="H597" s="13"/>
      <c r="I597" s="13"/>
      <c r="J597" s="117"/>
      <c r="N597" s="18"/>
      <c r="T597" s="119"/>
      <c r="U597" s="119"/>
      <c r="V597" s="119"/>
      <c r="W597" s="119"/>
    </row>
    <row r="598" s="8" customFormat="true" ht="12.75" hidden="false" customHeight="true" outlineLevel="0" collapsed="false">
      <c r="B598" s="13"/>
      <c r="C598" s="13"/>
      <c r="H598" s="13"/>
      <c r="I598" s="13"/>
      <c r="J598" s="117"/>
      <c r="N598" s="18"/>
      <c r="T598" s="119"/>
      <c r="U598" s="119"/>
      <c r="V598" s="119"/>
      <c r="W598" s="119"/>
    </row>
    <row r="599" s="8" customFormat="true" ht="12.75" hidden="false" customHeight="true" outlineLevel="0" collapsed="false">
      <c r="B599" s="13"/>
      <c r="C599" s="13"/>
      <c r="H599" s="13"/>
      <c r="I599" s="13"/>
      <c r="J599" s="117"/>
      <c r="N599" s="18"/>
      <c r="T599" s="119"/>
      <c r="U599" s="119"/>
      <c r="V599" s="119"/>
      <c r="W599" s="119"/>
    </row>
    <row r="600" s="8" customFormat="true" ht="12.75" hidden="false" customHeight="true" outlineLevel="0" collapsed="false">
      <c r="B600" s="13"/>
      <c r="C600" s="13"/>
      <c r="H600" s="13"/>
      <c r="I600" s="13"/>
      <c r="J600" s="117"/>
      <c r="N600" s="18"/>
      <c r="T600" s="119"/>
      <c r="U600" s="119"/>
      <c r="V600" s="119"/>
      <c r="W600" s="119"/>
    </row>
    <row r="601" s="8" customFormat="true" ht="12.75" hidden="false" customHeight="true" outlineLevel="0" collapsed="false">
      <c r="B601" s="13"/>
      <c r="C601" s="13"/>
      <c r="H601" s="13"/>
      <c r="I601" s="13"/>
      <c r="J601" s="117"/>
      <c r="N601" s="18"/>
      <c r="T601" s="119"/>
      <c r="U601" s="119"/>
      <c r="V601" s="119"/>
      <c r="W601" s="119"/>
    </row>
    <row r="602" s="8" customFormat="true" ht="12.75" hidden="false" customHeight="true" outlineLevel="0" collapsed="false">
      <c r="B602" s="13"/>
      <c r="C602" s="13"/>
      <c r="H602" s="13"/>
      <c r="I602" s="13"/>
      <c r="J602" s="117"/>
      <c r="N602" s="18"/>
      <c r="T602" s="119"/>
      <c r="U602" s="119"/>
      <c r="V602" s="119"/>
      <c r="W602" s="119"/>
    </row>
    <row r="603" s="8" customFormat="true" ht="12.75" hidden="false" customHeight="true" outlineLevel="0" collapsed="false">
      <c r="B603" s="13"/>
      <c r="C603" s="13"/>
      <c r="H603" s="13"/>
      <c r="I603" s="13"/>
      <c r="J603" s="117"/>
      <c r="N603" s="18"/>
      <c r="T603" s="119"/>
      <c r="U603" s="119"/>
      <c r="V603" s="119"/>
      <c r="W603" s="119"/>
    </row>
    <row r="604" s="8" customFormat="true" ht="12.75" hidden="false" customHeight="true" outlineLevel="0" collapsed="false">
      <c r="B604" s="13"/>
      <c r="C604" s="13"/>
      <c r="H604" s="13"/>
      <c r="I604" s="13"/>
      <c r="J604" s="117"/>
      <c r="N604" s="18"/>
      <c r="T604" s="119"/>
      <c r="U604" s="119"/>
      <c r="V604" s="119"/>
      <c r="W604" s="119"/>
    </row>
    <row r="605" s="8" customFormat="true" ht="12.75" hidden="false" customHeight="true" outlineLevel="0" collapsed="false">
      <c r="B605" s="13"/>
      <c r="C605" s="13"/>
      <c r="H605" s="13"/>
      <c r="I605" s="13"/>
      <c r="J605" s="117"/>
      <c r="N605" s="18"/>
      <c r="T605" s="119"/>
      <c r="U605" s="119"/>
      <c r="V605" s="119"/>
      <c r="W605" s="119"/>
    </row>
    <row r="606" s="8" customFormat="true" ht="12.75" hidden="false" customHeight="true" outlineLevel="0" collapsed="false">
      <c r="B606" s="13"/>
      <c r="C606" s="13"/>
      <c r="H606" s="13"/>
      <c r="I606" s="13"/>
      <c r="J606" s="117"/>
      <c r="N606" s="18"/>
      <c r="T606" s="119"/>
      <c r="U606" s="119"/>
      <c r="V606" s="119"/>
      <c r="W606" s="119"/>
    </row>
    <row r="607" s="8" customFormat="true" ht="12.75" hidden="false" customHeight="true" outlineLevel="0" collapsed="false">
      <c r="B607" s="13"/>
      <c r="C607" s="13"/>
      <c r="H607" s="13"/>
      <c r="I607" s="13"/>
      <c r="J607" s="117"/>
      <c r="N607" s="18"/>
      <c r="T607" s="119"/>
      <c r="U607" s="119"/>
      <c r="V607" s="119"/>
      <c r="W607" s="119"/>
    </row>
    <row r="608" s="8" customFormat="true" ht="12.75" hidden="false" customHeight="true" outlineLevel="0" collapsed="false">
      <c r="B608" s="13"/>
      <c r="C608" s="13"/>
      <c r="H608" s="13"/>
      <c r="I608" s="13"/>
      <c r="J608" s="117"/>
      <c r="N608" s="18"/>
      <c r="T608" s="119"/>
      <c r="U608" s="119"/>
      <c r="V608" s="119"/>
      <c r="W608" s="119"/>
    </row>
    <row r="609" s="8" customFormat="true" ht="12.75" hidden="false" customHeight="true" outlineLevel="0" collapsed="false">
      <c r="B609" s="13"/>
      <c r="C609" s="13"/>
      <c r="H609" s="13"/>
      <c r="I609" s="13"/>
      <c r="J609" s="117"/>
      <c r="N609" s="18"/>
      <c r="T609" s="119"/>
      <c r="U609" s="119"/>
      <c r="V609" s="119"/>
      <c r="W609" s="119"/>
    </row>
    <row r="610" s="8" customFormat="true" ht="12.75" hidden="false" customHeight="true" outlineLevel="0" collapsed="false">
      <c r="B610" s="13"/>
      <c r="C610" s="13"/>
      <c r="H610" s="13"/>
      <c r="I610" s="13"/>
      <c r="J610" s="117"/>
      <c r="N610" s="18"/>
      <c r="T610" s="119"/>
      <c r="U610" s="119"/>
      <c r="V610" s="119"/>
      <c r="W610" s="119"/>
    </row>
    <row r="611" s="8" customFormat="true" ht="12.75" hidden="false" customHeight="true" outlineLevel="0" collapsed="false">
      <c r="B611" s="13"/>
      <c r="C611" s="13"/>
      <c r="H611" s="13"/>
      <c r="I611" s="13"/>
      <c r="J611" s="117"/>
      <c r="N611" s="18"/>
      <c r="T611" s="119"/>
      <c r="U611" s="119"/>
      <c r="V611" s="119"/>
      <c r="W611" s="119"/>
    </row>
    <row r="612" s="8" customFormat="true" ht="12.75" hidden="false" customHeight="true" outlineLevel="0" collapsed="false">
      <c r="B612" s="13"/>
      <c r="C612" s="13"/>
      <c r="H612" s="13"/>
      <c r="I612" s="13"/>
      <c r="J612" s="117"/>
      <c r="N612" s="18"/>
      <c r="T612" s="119"/>
      <c r="U612" s="119"/>
      <c r="V612" s="119"/>
      <c r="W612" s="119"/>
    </row>
    <row r="613" s="8" customFormat="true" ht="12.75" hidden="false" customHeight="true" outlineLevel="0" collapsed="false">
      <c r="B613" s="13"/>
      <c r="C613" s="13"/>
      <c r="H613" s="13"/>
      <c r="I613" s="13"/>
      <c r="J613" s="117"/>
      <c r="N613" s="18"/>
      <c r="T613" s="119"/>
      <c r="U613" s="119"/>
      <c r="V613" s="119"/>
      <c r="W613" s="119"/>
    </row>
    <row r="614" s="8" customFormat="true" ht="12.75" hidden="false" customHeight="true" outlineLevel="0" collapsed="false">
      <c r="B614" s="13"/>
      <c r="C614" s="13"/>
      <c r="H614" s="13"/>
      <c r="I614" s="13"/>
      <c r="J614" s="117"/>
      <c r="N614" s="18"/>
      <c r="T614" s="119"/>
      <c r="U614" s="119"/>
      <c r="V614" s="119"/>
      <c r="W614" s="119"/>
    </row>
    <row r="615" s="8" customFormat="true" ht="12.75" hidden="false" customHeight="true" outlineLevel="0" collapsed="false">
      <c r="B615" s="13"/>
      <c r="C615" s="13"/>
      <c r="H615" s="13"/>
      <c r="I615" s="13"/>
      <c r="J615" s="117"/>
      <c r="N615" s="18"/>
      <c r="T615" s="119"/>
      <c r="U615" s="119"/>
      <c r="V615" s="119"/>
      <c r="W615" s="119"/>
    </row>
    <row r="616" s="8" customFormat="true" ht="12.75" hidden="false" customHeight="true" outlineLevel="0" collapsed="false">
      <c r="B616" s="13"/>
      <c r="C616" s="13"/>
      <c r="H616" s="13"/>
      <c r="I616" s="13"/>
      <c r="J616" s="117"/>
      <c r="N616" s="18"/>
      <c r="T616" s="119"/>
      <c r="U616" s="119"/>
      <c r="V616" s="119"/>
      <c r="W616" s="119"/>
    </row>
    <row r="617" s="8" customFormat="true" ht="12.75" hidden="false" customHeight="true" outlineLevel="0" collapsed="false">
      <c r="B617" s="13"/>
      <c r="C617" s="13"/>
      <c r="H617" s="13"/>
      <c r="I617" s="13"/>
      <c r="J617" s="117"/>
      <c r="N617" s="18"/>
      <c r="T617" s="119"/>
      <c r="U617" s="119"/>
      <c r="V617" s="119"/>
      <c r="W617" s="119"/>
    </row>
    <row r="618" s="8" customFormat="true" ht="12.75" hidden="false" customHeight="true" outlineLevel="0" collapsed="false">
      <c r="B618" s="13"/>
      <c r="C618" s="13"/>
      <c r="H618" s="13"/>
      <c r="I618" s="13"/>
      <c r="J618" s="117"/>
      <c r="N618" s="18"/>
      <c r="T618" s="119"/>
      <c r="U618" s="119"/>
      <c r="V618" s="119"/>
      <c r="W618" s="119"/>
    </row>
    <row r="619" s="8" customFormat="true" ht="12.75" hidden="false" customHeight="true" outlineLevel="0" collapsed="false">
      <c r="B619" s="13"/>
      <c r="C619" s="13"/>
      <c r="H619" s="13"/>
      <c r="I619" s="13"/>
      <c r="J619" s="117"/>
      <c r="N619" s="18"/>
      <c r="T619" s="119"/>
      <c r="U619" s="119"/>
      <c r="V619" s="119"/>
      <c r="W619" s="119"/>
    </row>
    <row r="620" s="8" customFormat="true" ht="12.75" hidden="false" customHeight="true" outlineLevel="0" collapsed="false">
      <c r="B620" s="13"/>
      <c r="C620" s="13"/>
      <c r="H620" s="13"/>
      <c r="I620" s="13"/>
      <c r="J620" s="117"/>
      <c r="N620" s="18"/>
      <c r="T620" s="119"/>
      <c r="U620" s="119"/>
      <c r="V620" s="119"/>
      <c r="W620" s="119"/>
    </row>
    <row r="621" s="8" customFormat="true" ht="12.75" hidden="false" customHeight="true" outlineLevel="0" collapsed="false">
      <c r="B621" s="13"/>
      <c r="C621" s="13"/>
      <c r="H621" s="13"/>
      <c r="I621" s="13"/>
      <c r="J621" s="117"/>
      <c r="N621" s="18"/>
      <c r="T621" s="119"/>
      <c r="U621" s="119"/>
      <c r="V621" s="119"/>
      <c r="W621" s="119"/>
    </row>
    <row r="622" s="8" customFormat="true" ht="12.75" hidden="false" customHeight="true" outlineLevel="0" collapsed="false">
      <c r="B622" s="13"/>
      <c r="C622" s="13"/>
      <c r="H622" s="13"/>
      <c r="I622" s="13"/>
      <c r="J622" s="117"/>
      <c r="N622" s="18"/>
      <c r="T622" s="119"/>
      <c r="U622" s="119"/>
      <c r="V622" s="119"/>
      <c r="W622" s="119"/>
    </row>
    <row r="623" s="8" customFormat="true" ht="12.75" hidden="false" customHeight="true" outlineLevel="0" collapsed="false">
      <c r="B623" s="13"/>
      <c r="C623" s="13"/>
      <c r="H623" s="13"/>
      <c r="I623" s="13"/>
      <c r="J623" s="117"/>
      <c r="N623" s="18"/>
      <c r="T623" s="119"/>
      <c r="U623" s="119"/>
      <c r="V623" s="119"/>
      <c r="W623" s="119"/>
    </row>
    <row r="624" s="8" customFormat="true" ht="12.75" hidden="false" customHeight="true" outlineLevel="0" collapsed="false">
      <c r="B624" s="13"/>
      <c r="C624" s="13"/>
      <c r="H624" s="13"/>
      <c r="I624" s="13"/>
      <c r="J624" s="117"/>
      <c r="N624" s="18"/>
      <c r="T624" s="119"/>
      <c r="U624" s="119"/>
      <c r="V624" s="119"/>
      <c r="W624" s="119"/>
    </row>
    <row r="625" s="8" customFormat="true" ht="12.75" hidden="false" customHeight="true" outlineLevel="0" collapsed="false">
      <c r="B625" s="13"/>
      <c r="C625" s="13"/>
      <c r="H625" s="13"/>
      <c r="I625" s="13"/>
      <c r="J625" s="117"/>
      <c r="N625" s="18"/>
      <c r="T625" s="119"/>
      <c r="U625" s="119"/>
      <c r="V625" s="119"/>
      <c r="W625" s="119"/>
    </row>
    <row r="626" s="8" customFormat="true" ht="12.75" hidden="false" customHeight="true" outlineLevel="0" collapsed="false">
      <c r="B626" s="13"/>
      <c r="C626" s="13"/>
      <c r="H626" s="13"/>
      <c r="I626" s="13"/>
      <c r="J626" s="117"/>
      <c r="N626" s="18"/>
      <c r="T626" s="119"/>
      <c r="U626" s="119"/>
      <c r="V626" s="119"/>
      <c r="W626" s="119"/>
    </row>
    <row r="627" s="8" customFormat="true" ht="12.75" hidden="false" customHeight="true" outlineLevel="0" collapsed="false">
      <c r="B627" s="13"/>
      <c r="C627" s="13"/>
      <c r="H627" s="13"/>
      <c r="I627" s="13"/>
      <c r="J627" s="117"/>
      <c r="N627" s="18"/>
      <c r="T627" s="119"/>
      <c r="U627" s="119"/>
      <c r="V627" s="119"/>
      <c r="W627" s="119"/>
    </row>
    <row r="628" s="8" customFormat="true" ht="12.75" hidden="false" customHeight="true" outlineLevel="0" collapsed="false">
      <c r="B628" s="13"/>
      <c r="C628" s="13"/>
      <c r="H628" s="13"/>
      <c r="I628" s="13"/>
      <c r="J628" s="117"/>
      <c r="N628" s="18"/>
      <c r="T628" s="119"/>
      <c r="U628" s="119"/>
      <c r="V628" s="119"/>
      <c r="W628" s="119"/>
    </row>
    <row r="629" s="8" customFormat="true" ht="12.75" hidden="false" customHeight="true" outlineLevel="0" collapsed="false">
      <c r="B629" s="13"/>
      <c r="C629" s="13"/>
      <c r="H629" s="13"/>
      <c r="I629" s="13"/>
      <c r="J629" s="117"/>
      <c r="N629" s="18"/>
      <c r="T629" s="119"/>
      <c r="U629" s="119"/>
      <c r="V629" s="119"/>
      <c r="W629" s="119"/>
    </row>
    <row r="630" s="8" customFormat="true" ht="12.75" hidden="false" customHeight="true" outlineLevel="0" collapsed="false">
      <c r="B630" s="13"/>
      <c r="C630" s="13"/>
      <c r="H630" s="13"/>
      <c r="I630" s="13"/>
      <c r="J630" s="117"/>
      <c r="N630" s="18"/>
      <c r="T630" s="119"/>
      <c r="U630" s="119"/>
      <c r="V630" s="119"/>
      <c r="W630" s="119"/>
    </row>
    <row r="631" s="8" customFormat="true" ht="12.75" hidden="false" customHeight="true" outlineLevel="0" collapsed="false">
      <c r="B631" s="13"/>
      <c r="C631" s="13"/>
      <c r="H631" s="13"/>
      <c r="I631" s="13"/>
      <c r="J631" s="117"/>
      <c r="N631" s="18"/>
      <c r="T631" s="119"/>
      <c r="U631" s="119"/>
      <c r="V631" s="119"/>
      <c r="W631" s="119"/>
    </row>
    <row r="632" s="8" customFormat="true" ht="12.75" hidden="false" customHeight="true" outlineLevel="0" collapsed="false">
      <c r="B632" s="13"/>
      <c r="C632" s="13"/>
      <c r="H632" s="13"/>
      <c r="I632" s="13"/>
      <c r="J632" s="117"/>
      <c r="N632" s="18"/>
      <c r="T632" s="119"/>
      <c r="U632" s="119"/>
      <c r="V632" s="119"/>
      <c r="W632" s="119"/>
    </row>
    <row r="633" s="8" customFormat="true" ht="12.75" hidden="false" customHeight="true" outlineLevel="0" collapsed="false">
      <c r="B633" s="13"/>
      <c r="C633" s="13"/>
      <c r="H633" s="13"/>
      <c r="I633" s="13"/>
      <c r="J633" s="117"/>
      <c r="N633" s="18"/>
      <c r="T633" s="119"/>
      <c r="U633" s="119"/>
      <c r="V633" s="119"/>
      <c r="W633" s="119"/>
    </row>
    <row r="634" s="8" customFormat="true" ht="12.75" hidden="false" customHeight="true" outlineLevel="0" collapsed="false">
      <c r="B634" s="13"/>
      <c r="C634" s="13"/>
      <c r="H634" s="13"/>
      <c r="I634" s="13"/>
      <c r="J634" s="117"/>
      <c r="N634" s="18"/>
      <c r="T634" s="119"/>
      <c r="U634" s="119"/>
      <c r="V634" s="119"/>
      <c r="W634" s="119"/>
    </row>
    <row r="635" s="8" customFormat="true" ht="12.75" hidden="false" customHeight="true" outlineLevel="0" collapsed="false">
      <c r="B635" s="13"/>
      <c r="C635" s="13"/>
      <c r="H635" s="13"/>
      <c r="I635" s="13"/>
      <c r="J635" s="117"/>
      <c r="N635" s="18"/>
      <c r="T635" s="119"/>
      <c r="U635" s="119"/>
      <c r="V635" s="119"/>
      <c r="W635" s="119"/>
    </row>
    <row r="636" s="8" customFormat="true" ht="12.75" hidden="false" customHeight="true" outlineLevel="0" collapsed="false">
      <c r="B636" s="13"/>
      <c r="C636" s="13"/>
      <c r="H636" s="13"/>
      <c r="I636" s="13"/>
      <c r="J636" s="117"/>
      <c r="N636" s="18"/>
      <c r="T636" s="119"/>
      <c r="U636" s="119"/>
      <c r="V636" s="119"/>
      <c r="W636" s="119"/>
    </row>
    <row r="637" s="8" customFormat="true" ht="12.75" hidden="false" customHeight="true" outlineLevel="0" collapsed="false">
      <c r="B637" s="13"/>
      <c r="C637" s="13"/>
      <c r="H637" s="13"/>
      <c r="I637" s="13"/>
      <c r="J637" s="117"/>
      <c r="N637" s="18"/>
      <c r="T637" s="119"/>
      <c r="U637" s="119"/>
      <c r="V637" s="119"/>
      <c r="W637" s="119"/>
    </row>
    <row r="638" s="8" customFormat="true" ht="12.75" hidden="false" customHeight="true" outlineLevel="0" collapsed="false">
      <c r="B638" s="13"/>
      <c r="C638" s="13"/>
      <c r="H638" s="13"/>
      <c r="I638" s="13"/>
      <c r="J638" s="117"/>
      <c r="N638" s="18"/>
      <c r="T638" s="119"/>
      <c r="U638" s="119"/>
      <c r="V638" s="119"/>
      <c r="W638" s="119"/>
    </row>
    <row r="639" s="8" customFormat="true" ht="12.75" hidden="false" customHeight="true" outlineLevel="0" collapsed="false">
      <c r="B639" s="13"/>
      <c r="C639" s="13"/>
      <c r="H639" s="13"/>
      <c r="I639" s="13"/>
      <c r="J639" s="117"/>
      <c r="N639" s="18"/>
      <c r="T639" s="119"/>
      <c r="U639" s="119"/>
      <c r="V639" s="119"/>
      <c r="W639" s="119"/>
    </row>
    <row r="640" s="8" customFormat="true" ht="12.75" hidden="false" customHeight="true" outlineLevel="0" collapsed="false">
      <c r="B640" s="13"/>
      <c r="C640" s="13"/>
      <c r="H640" s="13"/>
      <c r="I640" s="13"/>
      <c r="J640" s="117"/>
      <c r="N640" s="18"/>
      <c r="T640" s="119"/>
      <c r="U640" s="119"/>
      <c r="V640" s="119"/>
      <c r="W640" s="119"/>
    </row>
    <row r="641" s="8" customFormat="true" ht="12.75" hidden="false" customHeight="true" outlineLevel="0" collapsed="false">
      <c r="B641" s="13"/>
      <c r="C641" s="13"/>
      <c r="H641" s="13"/>
      <c r="I641" s="13"/>
      <c r="J641" s="117"/>
      <c r="N641" s="18"/>
      <c r="T641" s="119"/>
      <c r="U641" s="119"/>
      <c r="V641" s="119"/>
      <c r="W641" s="119"/>
    </row>
    <row r="642" s="8" customFormat="true" ht="12.75" hidden="false" customHeight="true" outlineLevel="0" collapsed="false">
      <c r="B642" s="13"/>
      <c r="C642" s="13"/>
      <c r="H642" s="13"/>
      <c r="I642" s="13"/>
      <c r="J642" s="117"/>
      <c r="N642" s="18"/>
      <c r="T642" s="119"/>
      <c r="U642" s="119"/>
      <c r="V642" s="119"/>
      <c r="W642" s="119"/>
    </row>
    <row r="643" s="8" customFormat="true" ht="12.75" hidden="false" customHeight="true" outlineLevel="0" collapsed="false">
      <c r="B643" s="13"/>
      <c r="C643" s="13"/>
      <c r="H643" s="13"/>
      <c r="I643" s="13"/>
      <c r="J643" s="117"/>
      <c r="N643" s="18"/>
      <c r="T643" s="119"/>
      <c r="U643" s="119"/>
      <c r="V643" s="119"/>
      <c r="W643" s="119"/>
    </row>
    <row r="644" s="8" customFormat="true" ht="12.75" hidden="false" customHeight="true" outlineLevel="0" collapsed="false">
      <c r="B644" s="13"/>
      <c r="C644" s="13"/>
      <c r="H644" s="13"/>
      <c r="I644" s="13"/>
      <c r="J644" s="117"/>
      <c r="N644" s="18"/>
      <c r="T644" s="119"/>
      <c r="U644" s="119"/>
      <c r="V644" s="119"/>
      <c r="W644" s="119"/>
    </row>
    <row r="645" s="8" customFormat="true" ht="12.75" hidden="false" customHeight="true" outlineLevel="0" collapsed="false">
      <c r="B645" s="13"/>
      <c r="C645" s="13"/>
      <c r="H645" s="13"/>
      <c r="I645" s="13"/>
      <c r="J645" s="117"/>
      <c r="N645" s="18"/>
      <c r="T645" s="119"/>
      <c r="U645" s="119"/>
      <c r="V645" s="119"/>
      <c r="W645" s="119"/>
    </row>
    <row r="646" s="8" customFormat="true" ht="12.75" hidden="false" customHeight="true" outlineLevel="0" collapsed="false">
      <c r="B646" s="13"/>
      <c r="C646" s="13"/>
      <c r="H646" s="13"/>
      <c r="I646" s="13"/>
      <c r="J646" s="117"/>
      <c r="N646" s="18"/>
      <c r="T646" s="119"/>
      <c r="U646" s="119"/>
      <c r="V646" s="119"/>
      <c r="W646" s="119"/>
    </row>
    <row r="647" s="8" customFormat="true" ht="12.75" hidden="false" customHeight="true" outlineLevel="0" collapsed="false">
      <c r="B647" s="13"/>
      <c r="C647" s="13"/>
      <c r="H647" s="13"/>
      <c r="I647" s="13"/>
      <c r="J647" s="117"/>
      <c r="N647" s="18"/>
      <c r="T647" s="119"/>
      <c r="U647" s="119"/>
      <c r="V647" s="119"/>
      <c r="W647" s="119"/>
    </row>
    <row r="648" s="8" customFormat="true" ht="12.75" hidden="false" customHeight="true" outlineLevel="0" collapsed="false">
      <c r="B648" s="13"/>
      <c r="C648" s="13"/>
      <c r="H648" s="13"/>
      <c r="I648" s="13"/>
      <c r="J648" s="117"/>
      <c r="N648" s="18"/>
      <c r="T648" s="119"/>
      <c r="U648" s="119"/>
      <c r="V648" s="119"/>
      <c r="W648" s="119"/>
    </row>
    <row r="649" s="8" customFormat="true" ht="12.75" hidden="false" customHeight="true" outlineLevel="0" collapsed="false">
      <c r="B649" s="13"/>
      <c r="C649" s="13"/>
      <c r="H649" s="13"/>
      <c r="I649" s="13"/>
      <c r="J649" s="117"/>
      <c r="N649" s="18"/>
      <c r="T649" s="119"/>
      <c r="U649" s="119"/>
      <c r="V649" s="119"/>
      <c r="W649" s="119"/>
    </row>
    <row r="650" s="8" customFormat="true" ht="12.75" hidden="false" customHeight="true" outlineLevel="0" collapsed="false">
      <c r="B650" s="13"/>
      <c r="C650" s="13"/>
      <c r="H650" s="13"/>
      <c r="I650" s="13"/>
      <c r="J650" s="117"/>
      <c r="N650" s="18"/>
      <c r="T650" s="119"/>
      <c r="U650" s="119"/>
      <c r="V650" s="119"/>
      <c r="W650" s="119"/>
    </row>
    <row r="651" s="8" customFormat="true" ht="12.75" hidden="false" customHeight="true" outlineLevel="0" collapsed="false">
      <c r="B651" s="13"/>
      <c r="C651" s="13"/>
      <c r="H651" s="13"/>
      <c r="I651" s="13"/>
      <c r="J651" s="117"/>
      <c r="N651" s="18"/>
      <c r="T651" s="119"/>
      <c r="U651" s="119"/>
      <c r="V651" s="119"/>
      <c r="W651" s="119"/>
    </row>
    <row r="652" s="8" customFormat="true" ht="12.75" hidden="false" customHeight="true" outlineLevel="0" collapsed="false">
      <c r="B652" s="13"/>
      <c r="C652" s="13"/>
      <c r="H652" s="13"/>
      <c r="I652" s="13"/>
      <c r="J652" s="117"/>
      <c r="N652" s="18"/>
      <c r="T652" s="119"/>
      <c r="U652" s="119"/>
      <c r="V652" s="119"/>
      <c r="W652" s="119"/>
    </row>
    <row r="653" s="8" customFormat="true" ht="12.75" hidden="false" customHeight="true" outlineLevel="0" collapsed="false">
      <c r="B653" s="13"/>
      <c r="C653" s="13"/>
      <c r="H653" s="13"/>
      <c r="I653" s="13"/>
      <c r="J653" s="117"/>
      <c r="N653" s="18"/>
      <c r="T653" s="119"/>
      <c r="U653" s="119"/>
      <c r="V653" s="119"/>
      <c r="W653" s="119"/>
    </row>
    <row r="654" s="8" customFormat="true" ht="12.75" hidden="false" customHeight="true" outlineLevel="0" collapsed="false">
      <c r="B654" s="13"/>
      <c r="C654" s="13"/>
      <c r="H654" s="13"/>
      <c r="I654" s="13"/>
      <c r="J654" s="117"/>
      <c r="N654" s="18"/>
      <c r="T654" s="119"/>
      <c r="U654" s="119"/>
      <c r="V654" s="119"/>
      <c r="W654" s="119"/>
    </row>
    <row r="655" s="8" customFormat="true" ht="12.75" hidden="false" customHeight="true" outlineLevel="0" collapsed="false">
      <c r="B655" s="13"/>
      <c r="C655" s="13"/>
      <c r="H655" s="13"/>
      <c r="I655" s="13"/>
      <c r="J655" s="117"/>
      <c r="N655" s="18"/>
      <c r="T655" s="119"/>
      <c r="U655" s="119"/>
      <c r="V655" s="119"/>
      <c r="W655" s="119"/>
    </row>
    <row r="656" s="8" customFormat="true" ht="12.75" hidden="false" customHeight="true" outlineLevel="0" collapsed="false">
      <c r="B656" s="13"/>
      <c r="C656" s="13"/>
      <c r="H656" s="13"/>
      <c r="I656" s="13"/>
      <c r="J656" s="117"/>
      <c r="N656" s="18"/>
      <c r="T656" s="119"/>
      <c r="U656" s="119"/>
      <c r="V656" s="119"/>
      <c r="W656" s="119"/>
    </row>
    <row r="657" s="8" customFormat="true" ht="12.75" hidden="false" customHeight="true" outlineLevel="0" collapsed="false">
      <c r="B657" s="13"/>
      <c r="C657" s="13"/>
      <c r="H657" s="13"/>
      <c r="I657" s="13"/>
      <c r="J657" s="117"/>
      <c r="N657" s="18"/>
      <c r="T657" s="119"/>
      <c r="U657" s="119"/>
      <c r="V657" s="119"/>
      <c r="W657" s="119"/>
    </row>
    <row r="658" s="8" customFormat="true" ht="12.75" hidden="false" customHeight="true" outlineLevel="0" collapsed="false">
      <c r="B658" s="13"/>
      <c r="C658" s="13"/>
      <c r="H658" s="13"/>
      <c r="I658" s="13"/>
      <c r="J658" s="117"/>
      <c r="N658" s="18"/>
      <c r="T658" s="119"/>
      <c r="U658" s="119"/>
      <c r="V658" s="119"/>
      <c r="W658" s="119"/>
    </row>
    <row r="659" s="8" customFormat="true" ht="12.75" hidden="false" customHeight="true" outlineLevel="0" collapsed="false">
      <c r="B659" s="13"/>
      <c r="C659" s="13"/>
      <c r="H659" s="13"/>
      <c r="I659" s="13"/>
      <c r="J659" s="117"/>
      <c r="N659" s="18"/>
      <c r="T659" s="119"/>
      <c r="U659" s="119"/>
      <c r="V659" s="119"/>
      <c r="W659" s="119"/>
    </row>
    <row r="660" s="8" customFormat="true" ht="12.75" hidden="false" customHeight="true" outlineLevel="0" collapsed="false">
      <c r="B660" s="13"/>
      <c r="C660" s="13"/>
      <c r="H660" s="13"/>
      <c r="I660" s="13"/>
      <c r="J660" s="117"/>
      <c r="N660" s="18"/>
      <c r="T660" s="119"/>
      <c r="U660" s="119"/>
      <c r="V660" s="119"/>
      <c r="W660" s="119"/>
    </row>
    <row r="661" s="8" customFormat="true" ht="12.75" hidden="false" customHeight="true" outlineLevel="0" collapsed="false">
      <c r="B661" s="13"/>
      <c r="C661" s="13"/>
      <c r="H661" s="13"/>
      <c r="I661" s="13"/>
      <c r="J661" s="117"/>
      <c r="N661" s="18"/>
      <c r="T661" s="119"/>
      <c r="U661" s="119"/>
      <c r="V661" s="119"/>
      <c r="W661" s="119"/>
    </row>
    <row r="662" s="8" customFormat="true" ht="12.75" hidden="false" customHeight="true" outlineLevel="0" collapsed="false">
      <c r="B662" s="13"/>
      <c r="C662" s="13"/>
      <c r="H662" s="13"/>
      <c r="I662" s="13"/>
      <c r="J662" s="117"/>
      <c r="N662" s="18"/>
      <c r="T662" s="119"/>
      <c r="U662" s="119"/>
      <c r="V662" s="119"/>
      <c r="W662" s="119"/>
    </row>
    <row r="663" s="8" customFormat="true" ht="12.75" hidden="false" customHeight="true" outlineLevel="0" collapsed="false">
      <c r="B663" s="13"/>
      <c r="C663" s="13"/>
      <c r="H663" s="13"/>
      <c r="I663" s="13"/>
      <c r="J663" s="117"/>
      <c r="N663" s="18"/>
      <c r="T663" s="119"/>
      <c r="U663" s="119"/>
      <c r="V663" s="119"/>
      <c r="W663" s="119"/>
    </row>
    <row r="664" s="8" customFormat="true" ht="12.75" hidden="false" customHeight="true" outlineLevel="0" collapsed="false">
      <c r="B664" s="13"/>
      <c r="C664" s="13"/>
      <c r="H664" s="13"/>
      <c r="I664" s="13"/>
      <c r="J664" s="117"/>
      <c r="N664" s="18"/>
      <c r="T664" s="119"/>
      <c r="U664" s="119"/>
      <c r="V664" s="119"/>
      <c r="W664" s="119"/>
    </row>
    <row r="665" s="8" customFormat="true" ht="12.75" hidden="false" customHeight="true" outlineLevel="0" collapsed="false">
      <c r="B665" s="13"/>
      <c r="C665" s="13"/>
      <c r="H665" s="13"/>
      <c r="I665" s="13"/>
      <c r="J665" s="117"/>
      <c r="N665" s="18"/>
      <c r="T665" s="119"/>
      <c r="U665" s="119"/>
      <c r="V665" s="119"/>
      <c r="W665" s="119"/>
    </row>
    <row r="666" s="8" customFormat="true" ht="12.75" hidden="false" customHeight="true" outlineLevel="0" collapsed="false">
      <c r="B666" s="13"/>
      <c r="C666" s="13"/>
      <c r="H666" s="13"/>
      <c r="I666" s="13"/>
      <c r="J666" s="117"/>
      <c r="N666" s="18"/>
      <c r="T666" s="119"/>
      <c r="U666" s="119"/>
      <c r="V666" s="119"/>
      <c r="W666" s="119"/>
    </row>
    <row r="667" s="8" customFormat="true" ht="12.75" hidden="false" customHeight="true" outlineLevel="0" collapsed="false">
      <c r="B667" s="13"/>
      <c r="C667" s="13"/>
      <c r="H667" s="13"/>
      <c r="I667" s="13"/>
      <c r="J667" s="117"/>
      <c r="N667" s="18"/>
      <c r="T667" s="119"/>
      <c r="U667" s="119"/>
      <c r="V667" s="119"/>
      <c r="W667" s="119"/>
    </row>
    <row r="668" s="8" customFormat="true" ht="12.75" hidden="false" customHeight="true" outlineLevel="0" collapsed="false">
      <c r="B668" s="13"/>
      <c r="C668" s="13"/>
      <c r="H668" s="13"/>
      <c r="I668" s="13"/>
      <c r="J668" s="117"/>
      <c r="N668" s="18"/>
      <c r="T668" s="119"/>
      <c r="U668" s="119"/>
      <c r="V668" s="119"/>
      <c r="W668" s="119"/>
    </row>
    <row r="669" s="8" customFormat="true" ht="12.75" hidden="false" customHeight="true" outlineLevel="0" collapsed="false">
      <c r="B669" s="13"/>
      <c r="C669" s="13"/>
      <c r="H669" s="13"/>
      <c r="I669" s="13"/>
      <c r="J669" s="117"/>
      <c r="N669" s="18"/>
      <c r="T669" s="119"/>
      <c r="U669" s="119"/>
      <c r="V669" s="119"/>
      <c r="W669" s="119"/>
    </row>
    <row r="670" s="8" customFormat="true" ht="12.75" hidden="false" customHeight="true" outlineLevel="0" collapsed="false">
      <c r="B670" s="13"/>
      <c r="C670" s="13"/>
      <c r="H670" s="13"/>
      <c r="I670" s="13"/>
      <c r="J670" s="117"/>
      <c r="N670" s="18"/>
      <c r="T670" s="119"/>
      <c r="U670" s="119"/>
      <c r="V670" s="119"/>
      <c r="W670" s="119"/>
    </row>
    <row r="671" s="8" customFormat="true" ht="12.75" hidden="false" customHeight="true" outlineLevel="0" collapsed="false">
      <c r="B671" s="13"/>
      <c r="C671" s="13"/>
      <c r="H671" s="13"/>
      <c r="I671" s="13"/>
      <c r="J671" s="117"/>
      <c r="N671" s="18"/>
      <c r="T671" s="119"/>
      <c r="U671" s="119"/>
      <c r="V671" s="119"/>
      <c r="W671" s="119"/>
    </row>
    <row r="672" s="8" customFormat="true" ht="12.75" hidden="false" customHeight="true" outlineLevel="0" collapsed="false">
      <c r="B672" s="13"/>
      <c r="C672" s="13"/>
      <c r="H672" s="13"/>
      <c r="I672" s="13"/>
      <c r="J672" s="117"/>
      <c r="N672" s="18"/>
      <c r="T672" s="119"/>
      <c r="U672" s="119"/>
      <c r="V672" s="119"/>
      <c r="W672" s="119"/>
    </row>
    <row r="673" s="8" customFormat="true" ht="12.75" hidden="false" customHeight="true" outlineLevel="0" collapsed="false">
      <c r="B673" s="13"/>
      <c r="C673" s="13"/>
      <c r="H673" s="13"/>
      <c r="I673" s="13"/>
      <c r="J673" s="117"/>
      <c r="N673" s="18"/>
      <c r="T673" s="119"/>
      <c r="U673" s="119"/>
      <c r="V673" s="119"/>
      <c r="W673" s="119"/>
    </row>
    <row r="674" s="8" customFormat="true" ht="12.75" hidden="false" customHeight="true" outlineLevel="0" collapsed="false">
      <c r="B674" s="13"/>
      <c r="C674" s="13"/>
      <c r="H674" s="13"/>
      <c r="I674" s="13"/>
      <c r="J674" s="117"/>
      <c r="N674" s="18"/>
      <c r="T674" s="119"/>
      <c r="U674" s="119"/>
      <c r="V674" s="119"/>
      <c r="W674" s="119"/>
    </row>
    <row r="675" s="8" customFormat="true" ht="12.75" hidden="false" customHeight="true" outlineLevel="0" collapsed="false">
      <c r="B675" s="13"/>
      <c r="C675" s="13"/>
      <c r="H675" s="13"/>
      <c r="I675" s="13"/>
      <c r="J675" s="117"/>
      <c r="N675" s="18"/>
      <c r="T675" s="119"/>
      <c r="U675" s="119"/>
      <c r="V675" s="119"/>
      <c r="W675" s="119"/>
    </row>
    <row r="676" s="8" customFormat="true" ht="12.75" hidden="false" customHeight="true" outlineLevel="0" collapsed="false">
      <c r="B676" s="13"/>
      <c r="C676" s="13"/>
      <c r="H676" s="13"/>
      <c r="I676" s="13"/>
      <c r="J676" s="117"/>
      <c r="N676" s="18"/>
      <c r="T676" s="119"/>
      <c r="U676" s="119"/>
      <c r="V676" s="119"/>
      <c r="W676" s="119"/>
    </row>
    <row r="677" s="8" customFormat="true" ht="12.75" hidden="false" customHeight="true" outlineLevel="0" collapsed="false">
      <c r="B677" s="13"/>
      <c r="C677" s="13"/>
      <c r="H677" s="13"/>
      <c r="I677" s="13"/>
      <c r="J677" s="117"/>
      <c r="N677" s="18"/>
      <c r="T677" s="119"/>
      <c r="U677" s="119"/>
      <c r="V677" s="119"/>
      <c r="W677" s="119"/>
    </row>
    <row r="678" s="8" customFormat="true" ht="12.75" hidden="false" customHeight="true" outlineLevel="0" collapsed="false">
      <c r="B678" s="13"/>
      <c r="C678" s="13"/>
      <c r="H678" s="13"/>
      <c r="I678" s="13"/>
      <c r="J678" s="117"/>
      <c r="N678" s="18"/>
      <c r="T678" s="119"/>
      <c r="U678" s="119"/>
      <c r="V678" s="119"/>
      <c r="W678" s="119"/>
    </row>
    <row r="679" s="8" customFormat="true" ht="12.75" hidden="false" customHeight="true" outlineLevel="0" collapsed="false">
      <c r="B679" s="13"/>
      <c r="C679" s="13"/>
      <c r="H679" s="13"/>
      <c r="I679" s="13"/>
      <c r="J679" s="117"/>
      <c r="N679" s="18"/>
      <c r="T679" s="119"/>
      <c r="U679" s="119"/>
      <c r="V679" s="119"/>
      <c r="W679" s="119"/>
    </row>
    <row r="680" s="8" customFormat="true" ht="12.75" hidden="false" customHeight="true" outlineLevel="0" collapsed="false">
      <c r="B680" s="13"/>
      <c r="C680" s="13"/>
      <c r="H680" s="13"/>
      <c r="I680" s="13"/>
      <c r="J680" s="117"/>
      <c r="N680" s="18"/>
      <c r="T680" s="119"/>
      <c r="U680" s="119"/>
      <c r="V680" s="119"/>
      <c r="W680" s="119"/>
    </row>
    <row r="681" s="8" customFormat="true" ht="12.75" hidden="false" customHeight="true" outlineLevel="0" collapsed="false">
      <c r="B681" s="13"/>
      <c r="C681" s="13"/>
      <c r="H681" s="13"/>
      <c r="I681" s="13"/>
      <c r="J681" s="117"/>
      <c r="N681" s="18"/>
      <c r="T681" s="119"/>
      <c r="U681" s="119"/>
      <c r="V681" s="119"/>
      <c r="W681" s="119"/>
    </row>
    <row r="682" s="8" customFormat="true" ht="12.75" hidden="false" customHeight="true" outlineLevel="0" collapsed="false">
      <c r="B682" s="13"/>
      <c r="C682" s="13"/>
      <c r="H682" s="13"/>
      <c r="I682" s="13"/>
      <c r="J682" s="117"/>
      <c r="N682" s="18"/>
      <c r="T682" s="119"/>
      <c r="U682" s="119"/>
      <c r="V682" s="119"/>
      <c r="W682" s="119"/>
    </row>
    <row r="683" s="8" customFormat="true" ht="12.75" hidden="false" customHeight="true" outlineLevel="0" collapsed="false">
      <c r="B683" s="13"/>
      <c r="C683" s="13"/>
      <c r="H683" s="13"/>
      <c r="I683" s="13"/>
      <c r="J683" s="117"/>
      <c r="N683" s="18"/>
      <c r="T683" s="119"/>
      <c r="U683" s="119"/>
      <c r="V683" s="119"/>
      <c r="W683" s="119"/>
    </row>
    <row r="684" s="8" customFormat="true" ht="12.75" hidden="false" customHeight="true" outlineLevel="0" collapsed="false">
      <c r="B684" s="13"/>
      <c r="C684" s="13"/>
      <c r="H684" s="13"/>
      <c r="I684" s="13"/>
      <c r="J684" s="117"/>
      <c r="N684" s="18"/>
      <c r="T684" s="119"/>
      <c r="U684" s="119"/>
      <c r="V684" s="119"/>
      <c r="W684" s="119"/>
    </row>
    <row r="685" s="8" customFormat="true" ht="12.75" hidden="false" customHeight="true" outlineLevel="0" collapsed="false">
      <c r="B685" s="13"/>
      <c r="C685" s="13"/>
      <c r="H685" s="13"/>
      <c r="I685" s="13"/>
      <c r="J685" s="117"/>
      <c r="N685" s="18"/>
      <c r="T685" s="119"/>
      <c r="U685" s="119"/>
      <c r="V685" s="119"/>
      <c r="W685" s="119"/>
    </row>
    <row r="686" s="8" customFormat="true" ht="12.75" hidden="false" customHeight="true" outlineLevel="0" collapsed="false">
      <c r="B686" s="13"/>
      <c r="C686" s="13"/>
      <c r="H686" s="13"/>
      <c r="I686" s="13"/>
      <c r="J686" s="117"/>
      <c r="N686" s="18"/>
      <c r="T686" s="119"/>
      <c r="U686" s="119"/>
      <c r="V686" s="119"/>
      <c r="W686" s="119"/>
    </row>
    <row r="687" s="8" customFormat="true" ht="12.75" hidden="false" customHeight="true" outlineLevel="0" collapsed="false">
      <c r="B687" s="13"/>
      <c r="C687" s="13"/>
      <c r="H687" s="13"/>
      <c r="I687" s="13"/>
      <c r="J687" s="117"/>
      <c r="N687" s="18"/>
      <c r="T687" s="119"/>
      <c r="U687" s="119"/>
      <c r="V687" s="119"/>
      <c r="W687" s="119"/>
    </row>
    <row r="688" s="8" customFormat="true" ht="12.75" hidden="false" customHeight="true" outlineLevel="0" collapsed="false">
      <c r="B688" s="13"/>
      <c r="C688" s="13"/>
      <c r="H688" s="13"/>
      <c r="I688" s="13"/>
      <c r="J688" s="117"/>
      <c r="N688" s="18"/>
      <c r="T688" s="119"/>
      <c r="U688" s="119"/>
      <c r="V688" s="119"/>
      <c r="W688" s="119"/>
    </row>
    <row r="689" s="8" customFormat="true" ht="12.75" hidden="false" customHeight="true" outlineLevel="0" collapsed="false">
      <c r="B689" s="13"/>
      <c r="C689" s="13"/>
      <c r="H689" s="13"/>
      <c r="I689" s="13"/>
      <c r="J689" s="117"/>
      <c r="N689" s="18"/>
      <c r="T689" s="119"/>
      <c r="U689" s="119"/>
      <c r="V689" s="119"/>
      <c r="W689" s="119"/>
    </row>
    <row r="690" s="8" customFormat="true" ht="12.75" hidden="false" customHeight="true" outlineLevel="0" collapsed="false">
      <c r="B690" s="13"/>
      <c r="C690" s="13"/>
      <c r="H690" s="13"/>
      <c r="I690" s="13"/>
      <c r="J690" s="117"/>
      <c r="N690" s="18"/>
      <c r="T690" s="119"/>
      <c r="U690" s="119"/>
      <c r="V690" s="119"/>
      <c r="W690" s="119"/>
    </row>
    <row r="691" s="8" customFormat="true" ht="12.75" hidden="false" customHeight="true" outlineLevel="0" collapsed="false">
      <c r="B691" s="13"/>
      <c r="C691" s="13"/>
      <c r="H691" s="13"/>
      <c r="I691" s="13"/>
      <c r="J691" s="117"/>
      <c r="N691" s="18"/>
      <c r="T691" s="119"/>
      <c r="U691" s="119"/>
      <c r="V691" s="119"/>
      <c r="W691" s="119"/>
    </row>
    <row r="692" s="8" customFormat="true" ht="12.75" hidden="false" customHeight="true" outlineLevel="0" collapsed="false">
      <c r="B692" s="13"/>
      <c r="C692" s="13"/>
      <c r="H692" s="13"/>
      <c r="I692" s="13"/>
      <c r="J692" s="117"/>
      <c r="N692" s="18"/>
      <c r="T692" s="119"/>
      <c r="U692" s="119"/>
      <c r="V692" s="119"/>
      <c r="W692" s="119"/>
    </row>
    <row r="693" s="8" customFormat="true" ht="12.75" hidden="false" customHeight="true" outlineLevel="0" collapsed="false">
      <c r="B693" s="13"/>
      <c r="C693" s="13"/>
      <c r="H693" s="13"/>
      <c r="I693" s="13"/>
      <c r="J693" s="117"/>
      <c r="N693" s="18"/>
      <c r="T693" s="119"/>
      <c r="U693" s="119"/>
      <c r="V693" s="119"/>
      <c r="W693" s="119"/>
    </row>
    <row r="694" s="8" customFormat="true" ht="12.75" hidden="false" customHeight="true" outlineLevel="0" collapsed="false">
      <c r="B694" s="13"/>
      <c r="C694" s="13"/>
      <c r="H694" s="13"/>
      <c r="I694" s="13"/>
      <c r="J694" s="117"/>
      <c r="N694" s="18"/>
      <c r="T694" s="119"/>
      <c r="U694" s="119"/>
      <c r="V694" s="119"/>
      <c r="W694" s="119"/>
    </row>
    <row r="695" s="8" customFormat="true" ht="12.75" hidden="false" customHeight="true" outlineLevel="0" collapsed="false">
      <c r="B695" s="13"/>
      <c r="C695" s="13"/>
      <c r="H695" s="13"/>
      <c r="I695" s="13"/>
      <c r="J695" s="117"/>
      <c r="N695" s="18"/>
      <c r="T695" s="119"/>
      <c r="U695" s="119"/>
      <c r="V695" s="119"/>
      <c r="W695" s="119"/>
    </row>
    <row r="696" s="8" customFormat="true" ht="12.75" hidden="false" customHeight="true" outlineLevel="0" collapsed="false">
      <c r="B696" s="13"/>
      <c r="C696" s="13"/>
      <c r="H696" s="13"/>
      <c r="I696" s="13"/>
      <c r="J696" s="117"/>
      <c r="N696" s="18"/>
      <c r="T696" s="119"/>
      <c r="U696" s="119"/>
      <c r="V696" s="119"/>
      <c r="W696" s="119"/>
    </row>
    <row r="697" s="8" customFormat="true" ht="12.75" hidden="false" customHeight="true" outlineLevel="0" collapsed="false">
      <c r="B697" s="13"/>
      <c r="C697" s="13"/>
      <c r="H697" s="13"/>
      <c r="I697" s="13"/>
      <c r="J697" s="117"/>
      <c r="N697" s="18"/>
      <c r="T697" s="119"/>
      <c r="U697" s="119"/>
      <c r="V697" s="119"/>
      <c r="W697" s="119"/>
    </row>
    <row r="698" s="8" customFormat="true" ht="12.75" hidden="false" customHeight="true" outlineLevel="0" collapsed="false">
      <c r="B698" s="13"/>
      <c r="C698" s="13"/>
      <c r="H698" s="13"/>
      <c r="I698" s="13"/>
      <c r="J698" s="117"/>
      <c r="N698" s="18"/>
      <c r="T698" s="119"/>
      <c r="U698" s="119"/>
      <c r="V698" s="119"/>
      <c r="W698" s="119"/>
    </row>
    <row r="699" s="8" customFormat="true" ht="12.75" hidden="false" customHeight="true" outlineLevel="0" collapsed="false">
      <c r="B699" s="13"/>
      <c r="C699" s="13"/>
      <c r="H699" s="13"/>
      <c r="I699" s="13"/>
      <c r="J699" s="117"/>
      <c r="N699" s="18"/>
      <c r="T699" s="119"/>
      <c r="U699" s="119"/>
      <c r="V699" s="119"/>
      <c r="W699" s="119"/>
    </row>
    <row r="700" s="8" customFormat="true" ht="12.75" hidden="false" customHeight="true" outlineLevel="0" collapsed="false">
      <c r="B700" s="13"/>
      <c r="C700" s="13"/>
      <c r="H700" s="13"/>
      <c r="I700" s="13"/>
      <c r="J700" s="117"/>
      <c r="N700" s="18"/>
      <c r="T700" s="119"/>
      <c r="U700" s="119"/>
      <c r="V700" s="119"/>
      <c r="W700" s="119"/>
    </row>
    <row r="701" s="8" customFormat="true" ht="12.75" hidden="false" customHeight="true" outlineLevel="0" collapsed="false">
      <c r="B701" s="13"/>
      <c r="C701" s="13"/>
      <c r="H701" s="13"/>
      <c r="I701" s="13"/>
      <c r="J701" s="117"/>
      <c r="N701" s="18"/>
      <c r="T701" s="119"/>
      <c r="U701" s="119"/>
      <c r="V701" s="119"/>
      <c r="W701" s="119"/>
    </row>
    <row r="702" s="8" customFormat="true" ht="12.75" hidden="false" customHeight="true" outlineLevel="0" collapsed="false">
      <c r="B702" s="13"/>
      <c r="C702" s="13"/>
      <c r="H702" s="13"/>
      <c r="I702" s="13"/>
      <c r="J702" s="117"/>
      <c r="N702" s="18"/>
      <c r="T702" s="119"/>
      <c r="U702" s="119"/>
      <c r="V702" s="119"/>
      <c r="W702" s="119"/>
    </row>
    <row r="703" s="8" customFormat="true" ht="12.75" hidden="false" customHeight="true" outlineLevel="0" collapsed="false">
      <c r="B703" s="13"/>
      <c r="C703" s="13"/>
      <c r="H703" s="13"/>
      <c r="I703" s="13"/>
      <c r="J703" s="117"/>
      <c r="N703" s="18"/>
      <c r="T703" s="119"/>
      <c r="U703" s="119"/>
      <c r="V703" s="119"/>
      <c r="W703" s="119"/>
    </row>
    <row r="704" s="8" customFormat="true" ht="12.75" hidden="false" customHeight="true" outlineLevel="0" collapsed="false">
      <c r="B704" s="13"/>
      <c r="C704" s="13"/>
      <c r="H704" s="13"/>
      <c r="I704" s="13"/>
      <c r="J704" s="117"/>
      <c r="N704" s="18"/>
      <c r="T704" s="119"/>
      <c r="U704" s="119"/>
      <c r="V704" s="119"/>
      <c r="W704" s="119"/>
    </row>
    <row r="705" s="8" customFormat="true" ht="12.75" hidden="false" customHeight="true" outlineLevel="0" collapsed="false">
      <c r="B705" s="13"/>
      <c r="C705" s="13"/>
      <c r="H705" s="13"/>
      <c r="I705" s="13"/>
      <c r="J705" s="117"/>
      <c r="N705" s="18"/>
      <c r="T705" s="119"/>
      <c r="U705" s="119"/>
      <c r="V705" s="119"/>
      <c r="W705" s="119"/>
    </row>
    <row r="706" s="8" customFormat="true" ht="12.75" hidden="false" customHeight="true" outlineLevel="0" collapsed="false">
      <c r="B706" s="13"/>
      <c r="C706" s="13"/>
      <c r="H706" s="13"/>
      <c r="I706" s="13"/>
      <c r="J706" s="117"/>
      <c r="N706" s="18"/>
      <c r="T706" s="119"/>
      <c r="U706" s="119"/>
      <c r="V706" s="119"/>
      <c r="W706" s="119"/>
    </row>
    <row r="707" s="8" customFormat="true" ht="12.75" hidden="false" customHeight="true" outlineLevel="0" collapsed="false">
      <c r="B707" s="13"/>
      <c r="C707" s="13"/>
      <c r="H707" s="13"/>
      <c r="I707" s="13"/>
      <c r="J707" s="117"/>
      <c r="N707" s="18"/>
      <c r="T707" s="119"/>
      <c r="U707" s="119"/>
      <c r="V707" s="119"/>
      <c r="W707" s="119"/>
    </row>
    <row r="708" s="8" customFormat="true" ht="12.75" hidden="false" customHeight="true" outlineLevel="0" collapsed="false">
      <c r="B708" s="13"/>
      <c r="C708" s="13"/>
      <c r="H708" s="13"/>
      <c r="I708" s="13"/>
      <c r="J708" s="117"/>
      <c r="N708" s="18"/>
      <c r="T708" s="119"/>
      <c r="U708" s="119"/>
      <c r="V708" s="119"/>
      <c r="W708" s="119"/>
    </row>
    <row r="709" s="8" customFormat="true" ht="12.75" hidden="false" customHeight="true" outlineLevel="0" collapsed="false">
      <c r="B709" s="13"/>
      <c r="C709" s="13"/>
      <c r="H709" s="13"/>
      <c r="I709" s="13"/>
      <c r="J709" s="117"/>
      <c r="N709" s="18"/>
      <c r="T709" s="119"/>
      <c r="U709" s="119"/>
      <c r="V709" s="119"/>
      <c r="W709" s="119"/>
    </row>
    <row r="710" s="8" customFormat="true" ht="12.75" hidden="false" customHeight="true" outlineLevel="0" collapsed="false">
      <c r="B710" s="13"/>
      <c r="C710" s="13"/>
      <c r="H710" s="13"/>
      <c r="I710" s="13"/>
      <c r="J710" s="117"/>
      <c r="N710" s="18"/>
      <c r="T710" s="119"/>
      <c r="U710" s="119"/>
      <c r="V710" s="119"/>
      <c r="W710" s="119"/>
    </row>
    <row r="711" s="8" customFormat="true" ht="12.75" hidden="false" customHeight="true" outlineLevel="0" collapsed="false">
      <c r="B711" s="13"/>
      <c r="C711" s="13"/>
      <c r="H711" s="13"/>
      <c r="I711" s="13"/>
      <c r="J711" s="117"/>
      <c r="N711" s="18"/>
      <c r="T711" s="119"/>
      <c r="U711" s="119"/>
      <c r="V711" s="119"/>
      <c r="W711" s="119"/>
    </row>
    <row r="712" s="8" customFormat="true" ht="12.75" hidden="false" customHeight="true" outlineLevel="0" collapsed="false">
      <c r="B712" s="13"/>
      <c r="C712" s="13"/>
      <c r="H712" s="13"/>
      <c r="I712" s="13"/>
      <c r="J712" s="117"/>
      <c r="N712" s="18"/>
      <c r="T712" s="119"/>
      <c r="U712" s="119"/>
      <c r="V712" s="119"/>
      <c r="W712" s="119"/>
    </row>
    <row r="713" s="8" customFormat="true" ht="12.75" hidden="false" customHeight="true" outlineLevel="0" collapsed="false">
      <c r="B713" s="13"/>
      <c r="C713" s="13"/>
      <c r="H713" s="13"/>
      <c r="I713" s="13"/>
      <c r="J713" s="117"/>
      <c r="N713" s="18"/>
      <c r="T713" s="119"/>
      <c r="U713" s="119"/>
      <c r="V713" s="119"/>
      <c r="W713" s="119"/>
    </row>
    <row r="714" s="8" customFormat="true" ht="12.75" hidden="false" customHeight="true" outlineLevel="0" collapsed="false">
      <c r="B714" s="13"/>
      <c r="C714" s="13"/>
      <c r="H714" s="13"/>
      <c r="I714" s="13"/>
      <c r="J714" s="117"/>
      <c r="N714" s="18"/>
      <c r="T714" s="119"/>
      <c r="U714" s="119"/>
      <c r="V714" s="119"/>
      <c r="W714" s="119"/>
    </row>
    <row r="715" s="8" customFormat="true" ht="12.75" hidden="false" customHeight="true" outlineLevel="0" collapsed="false">
      <c r="B715" s="13"/>
      <c r="C715" s="13"/>
      <c r="H715" s="13"/>
      <c r="I715" s="13"/>
      <c r="J715" s="117"/>
      <c r="N715" s="18"/>
      <c r="T715" s="119"/>
      <c r="U715" s="119"/>
      <c r="V715" s="119"/>
      <c r="W715" s="119"/>
    </row>
    <row r="716" s="8" customFormat="true" ht="12.75" hidden="false" customHeight="true" outlineLevel="0" collapsed="false">
      <c r="B716" s="13"/>
      <c r="C716" s="13"/>
      <c r="H716" s="13"/>
      <c r="I716" s="13"/>
      <c r="J716" s="117"/>
      <c r="N716" s="18"/>
      <c r="T716" s="119"/>
      <c r="U716" s="119"/>
      <c r="V716" s="119"/>
      <c r="W716" s="119"/>
    </row>
    <row r="717" s="8" customFormat="true" ht="12.75" hidden="false" customHeight="true" outlineLevel="0" collapsed="false">
      <c r="B717" s="13"/>
      <c r="C717" s="13"/>
      <c r="H717" s="13"/>
      <c r="I717" s="13"/>
      <c r="J717" s="117"/>
      <c r="N717" s="18"/>
      <c r="T717" s="119"/>
      <c r="U717" s="119"/>
      <c r="V717" s="119"/>
      <c r="W717" s="119"/>
    </row>
    <row r="718" s="8" customFormat="true" ht="12.75" hidden="false" customHeight="true" outlineLevel="0" collapsed="false">
      <c r="B718" s="13"/>
      <c r="C718" s="13"/>
      <c r="H718" s="13"/>
      <c r="I718" s="13"/>
      <c r="J718" s="117"/>
      <c r="N718" s="18"/>
      <c r="T718" s="119"/>
      <c r="U718" s="119"/>
      <c r="V718" s="119"/>
      <c r="W718" s="119"/>
    </row>
    <row r="719" s="8" customFormat="true" ht="12.75" hidden="false" customHeight="true" outlineLevel="0" collapsed="false">
      <c r="B719" s="13"/>
      <c r="C719" s="13"/>
      <c r="H719" s="13"/>
      <c r="I719" s="13"/>
      <c r="J719" s="117"/>
      <c r="N719" s="18"/>
      <c r="T719" s="119"/>
      <c r="U719" s="119"/>
      <c r="V719" s="119"/>
      <c r="W719" s="119"/>
    </row>
    <row r="720" s="8" customFormat="true" ht="12.75" hidden="false" customHeight="true" outlineLevel="0" collapsed="false">
      <c r="B720" s="13"/>
      <c r="C720" s="13"/>
      <c r="H720" s="13"/>
      <c r="I720" s="13"/>
      <c r="J720" s="117"/>
      <c r="N720" s="18"/>
      <c r="T720" s="119"/>
      <c r="U720" s="119"/>
      <c r="V720" s="119"/>
      <c r="W720" s="119"/>
    </row>
    <row r="721" s="8" customFormat="true" ht="12.75" hidden="false" customHeight="true" outlineLevel="0" collapsed="false">
      <c r="B721" s="13"/>
      <c r="C721" s="13"/>
      <c r="H721" s="13"/>
      <c r="I721" s="13"/>
      <c r="J721" s="117"/>
      <c r="N721" s="18"/>
      <c r="T721" s="119"/>
      <c r="U721" s="119"/>
      <c r="V721" s="119"/>
      <c r="W721" s="119"/>
    </row>
    <row r="722" s="8" customFormat="true" ht="12.75" hidden="false" customHeight="true" outlineLevel="0" collapsed="false">
      <c r="B722" s="13"/>
      <c r="C722" s="13"/>
      <c r="H722" s="13"/>
      <c r="I722" s="13"/>
      <c r="J722" s="117"/>
      <c r="N722" s="18"/>
      <c r="T722" s="119"/>
      <c r="U722" s="119"/>
      <c r="V722" s="119"/>
      <c r="W722" s="119"/>
    </row>
    <row r="723" s="8" customFormat="true" ht="12.75" hidden="false" customHeight="true" outlineLevel="0" collapsed="false">
      <c r="B723" s="13"/>
      <c r="C723" s="13"/>
      <c r="H723" s="13"/>
      <c r="I723" s="13"/>
      <c r="J723" s="117"/>
      <c r="N723" s="18"/>
      <c r="T723" s="119"/>
      <c r="U723" s="119"/>
      <c r="V723" s="119"/>
      <c r="W723" s="119"/>
    </row>
    <row r="724" s="8" customFormat="true" ht="12.75" hidden="false" customHeight="true" outlineLevel="0" collapsed="false">
      <c r="B724" s="13"/>
      <c r="C724" s="13"/>
      <c r="H724" s="13"/>
      <c r="I724" s="13"/>
      <c r="J724" s="117"/>
      <c r="N724" s="18"/>
      <c r="T724" s="119"/>
      <c r="U724" s="119"/>
      <c r="V724" s="119"/>
      <c r="W724" s="119"/>
    </row>
    <row r="725" s="8" customFormat="true" ht="12.75" hidden="false" customHeight="true" outlineLevel="0" collapsed="false">
      <c r="B725" s="13"/>
      <c r="C725" s="13"/>
      <c r="H725" s="13"/>
      <c r="I725" s="13"/>
      <c r="J725" s="117"/>
      <c r="N725" s="18"/>
      <c r="T725" s="119"/>
      <c r="U725" s="119"/>
      <c r="V725" s="119"/>
      <c r="W725" s="119"/>
    </row>
    <row r="726" s="8" customFormat="true" ht="12.75" hidden="false" customHeight="true" outlineLevel="0" collapsed="false">
      <c r="B726" s="13"/>
      <c r="C726" s="13"/>
      <c r="H726" s="13"/>
      <c r="I726" s="13"/>
      <c r="J726" s="117"/>
      <c r="N726" s="18"/>
      <c r="T726" s="119"/>
      <c r="U726" s="119"/>
      <c r="V726" s="119"/>
      <c r="W726" s="119"/>
    </row>
    <row r="727" s="8" customFormat="true" ht="12.75" hidden="false" customHeight="true" outlineLevel="0" collapsed="false">
      <c r="B727" s="13"/>
      <c r="C727" s="13"/>
      <c r="H727" s="13"/>
      <c r="I727" s="13"/>
      <c r="J727" s="117"/>
      <c r="N727" s="18"/>
      <c r="T727" s="119"/>
      <c r="U727" s="119"/>
      <c r="V727" s="119"/>
      <c r="W727" s="119"/>
    </row>
    <row r="728" s="8" customFormat="true" ht="12.75" hidden="false" customHeight="true" outlineLevel="0" collapsed="false">
      <c r="B728" s="13"/>
      <c r="C728" s="13"/>
      <c r="H728" s="13"/>
      <c r="I728" s="13"/>
      <c r="J728" s="117"/>
      <c r="N728" s="18"/>
      <c r="T728" s="119"/>
      <c r="U728" s="119"/>
      <c r="V728" s="119"/>
      <c r="W728" s="119"/>
    </row>
    <row r="729" s="8" customFormat="true" ht="12.75" hidden="false" customHeight="true" outlineLevel="0" collapsed="false">
      <c r="B729" s="13"/>
      <c r="C729" s="13"/>
      <c r="H729" s="13"/>
      <c r="I729" s="13"/>
      <c r="J729" s="117"/>
      <c r="N729" s="18"/>
      <c r="T729" s="119"/>
      <c r="U729" s="119"/>
      <c r="V729" s="119"/>
      <c r="W729" s="119"/>
    </row>
    <row r="730" s="8" customFormat="true" ht="12.75" hidden="false" customHeight="true" outlineLevel="0" collapsed="false">
      <c r="B730" s="13"/>
      <c r="C730" s="13"/>
      <c r="H730" s="13"/>
      <c r="I730" s="13"/>
      <c r="J730" s="117"/>
      <c r="N730" s="18"/>
      <c r="T730" s="119"/>
      <c r="U730" s="119"/>
      <c r="V730" s="119"/>
      <c r="W730" s="119"/>
    </row>
    <row r="731" s="8" customFormat="true" ht="12.75" hidden="false" customHeight="true" outlineLevel="0" collapsed="false">
      <c r="B731" s="13"/>
      <c r="C731" s="13"/>
      <c r="H731" s="13"/>
      <c r="I731" s="13"/>
      <c r="J731" s="117"/>
      <c r="N731" s="18"/>
      <c r="T731" s="119"/>
      <c r="U731" s="119"/>
      <c r="V731" s="119"/>
      <c r="W731" s="119"/>
    </row>
    <row r="732" s="8" customFormat="true" ht="12.75" hidden="false" customHeight="true" outlineLevel="0" collapsed="false">
      <c r="B732" s="13"/>
      <c r="C732" s="13"/>
      <c r="H732" s="13"/>
      <c r="I732" s="13"/>
      <c r="J732" s="117"/>
      <c r="N732" s="18"/>
      <c r="T732" s="119"/>
      <c r="U732" s="119"/>
      <c r="V732" s="119"/>
      <c r="W732" s="119"/>
    </row>
    <row r="733" s="8" customFormat="true" ht="12.75" hidden="false" customHeight="true" outlineLevel="0" collapsed="false">
      <c r="B733" s="13"/>
      <c r="C733" s="13"/>
      <c r="H733" s="13"/>
      <c r="I733" s="13"/>
      <c r="J733" s="117"/>
      <c r="N733" s="18"/>
      <c r="T733" s="119"/>
      <c r="U733" s="119"/>
      <c r="V733" s="119"/>
      <c r="W733" s="119"/>
    </row>
    <row r="734" s="8" customFormat="true" ht="12.75" hidden="false" customHeight="true" outlineLevel="0" collapsed="false">
      <c r="B734" s="13"/>
      <c r="C734" s="13"/>
      <c r="H734" s="13"/>
      <c r="I734" s="13"/>
      <c r="J734" s="117"/>
      <c r="N734" s="18"/>
      <c r="T734" s="119"/>
      <c r="U734" s="119"/>
      <c r="V734" s="119"/>
      <c r="W734" s="119"/>
    </row>
    <row r="735" s="8" customFormat="true" ht="12.75" hidden="false" customHeight="true" outlineLevel="0" collapsed="false">
      <c r="B735" s="13"/>
      <c r="C735" s="13"/>
      <c r="H735" s="13"/>
      <c r="I735" s="13"/>
      <c r="J735" s="117"/>
      <c r="N735" s="18"/>
      <c r="T735" s="119"/>
      <c r="U735" s="119"/>
      <c r="V735" s="119"/>
      <c r="W735" s="119"/>
    </row>
    <row r="736" s="8" customFormat="true" ht="12.75" hidden="false" customHeight="true" outlineLevel="0" collapsed="false">
      <c r="B736" s="13"/>
      <c r="C736" s="13"/>
      <c r="H736" s="13"/>
      <c r="I736" s="13"/>
      <c r="J736" s="117"/>
      <c r="N736" s="18"/>
      <c r="T736" s="119"/>
      <c r="U736" s="119"/>
      <c r="V736" s="119"/>
      <c r="W736" s="119"/>
    </row>
    <row r="737" s="8" customFormat="true" ht="12.75" hidden="false" customHeight="true" outlineLevel="0" collapsed="false">
      <c r="B737" s="13"/>
      <c r="C737" s="13"/>
      <c r="H737" s="13"/>
      <c r="I737" s="13"/>
      <c r="J737" s="117"/>
      <c r="N737" s="18"/>
      <c r="T737" s="119"/>
      <c r="U737" s="119"/>
      <c r="V737" s="119"/>
      <c r="W737" s="119"/>
    </row>
    <row r="738" s="8" customFormat="true" ht="12.75" hidden="false" customHeight="true" outlineLevel="0" collapsed="false">
      <c r="B738" s="13"/>
      <c r="C738" s="13"/>
      <c r="H738" s="13"/>
      <c r="I738" s="13"/>
      <c r="J738" s="117"/>
      <c r="N738" s="18"/>
      <c r="T738" s="119"/>
      <c r="U738" s="119"/>
      <c r="V738" s="119"/>
      <c r="W738" s="119"/>
    </row>
    <row r="739" s="8" customFormat="true" ht="12.75" hidden="false" customHeight="true" outlineLevel="0" collapsed="false">
      <c r="B739" s="13"/>
      <c r="C739" s="13"/>
      <c r="H739" s="13"/>
      <c r="I739" s="13"/>
      <c r="J739" s="117"/>
      <c r="N739" s="18"/>
      <c r="T739" s="119"/>
      <c r="U739" s="119"/>
      <c r="V739" s="119"/>
      <c r="W739" s="119"/>
    </row>
    <row r="740" s="8" customFormat="true" ht="12.75" hidden="false" customHeight="true" outlineLevel="0" collapsed="false">
      <c r="B740" s="13"/>
      <c r="C740" s="13"/>
      <c r="H740" s="13"/>
      <c r="I740" s="13"/>
      <c r="J740" s="117"/>
      <c r="N740" s="18"/>
      <c r="T740" s="119"/>
      <c r="U740" s="119"/>
      <c r="V740" s="119"/>
      <c r="W740" s="119"/>
    </row>
    <row r="741" s="8" customFormat="true" ht="12.75" hidden="false" customHeight="true" outlineLevel="0" collapsed="false">
      <c r="B741" s="13"/>
      <c r="C741" s="13"/>
      <c r="H741" s="13"/>
      <c r="I741" s="13"/>
      <c r="J741" s="117"/>
      <c r="N741" s="18"/>
      <c r="T741" s="119"/>
      <c r="U741" s="119"/>
      <c r="V741" s="119"/>
      <c r="W741" s="119"/>
    </row>
    <row r="742" s="8" customFormat="true" ht="12.75" hidden="false" customHeight="true" outlineLevel="0" collapsed="false">
      <c r="B742" s="13"/>
      <c r="C742" s="13"/>
      <c r="H742" s="13"/>
      <c r="I742" s="13"/>
      <c r="J742" s="117"/>
      <c r="N742" s="18"/>
      <c r="T742" s="119"/>
      <c r="U742" s="119"/>
      <c r="V742" s="119"/>
      <c r="W742" s="119"/>
    </row>
    <row r="743" s="8" customFormat="true" ht="12.75" hidden="false" customHeight="true" outlineLevel="0" collapsed="false">
      <c r="B743" s="13"/>
      <c r="C743" s="13"/>
      <c r="H743" s="13"/>
      <c r="I743" s="13"/>
      <c r="J743" s="117"/>
      <c r="N743" s="18"/>
      <c r="T743" s="119"/>
      <c r="U743" s="119"/>
      <c r="V743" s="119"/>
      <c r="W743" s="119"/>
    </row>
    <row r="744" s="8" customFormat="true" ht="12.75" hidden="false" customHeight="true" outlineLevel="0" collapsed="false">
      <c r="B744" s="13"/>
      <c r="C744" s="13"/>
      <c r="H744" s="13"/>
      <c r="I744" s="13"/>
      <c r="J744" s="117"/>
      <c r="N744" s="18"/>
      <c r="T744" s="119"/>
      <c r="U744" s="119"/>
      <c r="V744" s="119"/>
      <c r="W744" s="119"/>
    </row>
    <row r="745" s="8" customFormat="true" ht="12.75" hidden="false" customHeight="true" outlineLevel="0" collapsed="false">
      <c r="B745" s="13"/>
      <c r="C745" s="13"/>
      <c r="H745" s="13"/>
      <c r="I745" s="13"/>
      <c r="J745" s="117"/>
      <c r="N745" s="18"/>
      <c r="T745" s="119"/>
      <c r="U745" s="119"/>
      <c r="V745" s="119"/>
      <c r="W745" s="119"/>
    </row>
    <row r="746" s="8" customFormat="true" ht="12.75" hidden="false" customHeight="true" outlineLevel="0" collapsed="false">
      <c r="B746" s="13"/>
      <c r="C746" s="13"/>
      <c r="H746" s="13"/>
      <c r="I746" s="13"/>
      <c r="J746" s="117"/>
      <c r="N746" s="18"/>
      <c r="T746" s="119"/>
      <c r="U746" s="119"/>
      <c r="V746" s="119"/>
      <c r="W746" s="119"/>
    </row>
    <row r="747" s="8" customFormat="true" ht="12.75" hidden="false" customHeight="true" outlineLevel="0" collapsed="false">
      <c r="B747" s="13"/>
      <c r="C747" s="13"/>
      <c r="H747" s="13"/>
      <c r="I747" s="13"/>
      <c r="J747" s="117"/>
      <c r="N747" s="18"/>
      <c r="T747" s="119"/>
      <c r="U747" s="119"/>
      <c r="V747" s="119"/>
      <c r="W747" s="119"/>
    </row>
    <row r="748" s="8" customFormat="true" ht="12.75" hidden="false" customHeight="true" outlineLevel="0" collapsed="false">
      <c r="B748" s="13"/>
      <c r="C748" s="13"/>
      <c r="H748" s="13"/>
      <c r="I748" s="13"/>
      <c r="J748" s="117"/>
      <c r="N748" s="18"/>
      <c r="T748" s="119"/>
      <c r="U748" s="119"/>
      <c r="V748" s="119"/>
      <c r="W748" s="119"/>
    </row>
    <row r="749" s="8" customFormat="true" ht="12.75" hidden="false" customHeight="true" outlineLevel="0" collapsed="false">
      <c r="B749" s="13"/>
      <c r="C749" s="13"/>
      <c r="H749" s="13"/>
      <c r="I749" s="13"/>
      <c r="J749" s="117"/>
      <c r="N749" s="18"/>
      <c r="T749" s="119"/>
      <c r="U749" s="119"/>
      <c r="V749" s="119"/>
      <c r="W749" s="119"/>
    </row>
    <row r="750" s="8" customFormat="true" ht="12.75" hidden="false" customHeight="true" outlineLevel="0" collapsed="false">
      <c r="B750" s="13"/>
      <c r="C750" s="13"/>
      <c r="H750" s="13"/>
      <c r="I750" s="13"/>
      <c r="J750" s="117"/>
      <c r="N750" s="18"/>
      <c r="T750" s="119"/>
      <c r="U750" s="119"/>
      <c r="V750" s="119"/>
      <c r="W750" s="119"/>
    </row>
    <row r="751" s="8" customFormat="true" ht="12.75" hidden="false" customHeight="true" outlineLevel="0" collapsed="false">
      <c r="B751" s="13"/>
      <c r="C751" s="13"/>
      <c r="H751" s="13"/>
      <c r="I751" s="13"/>
      <c r="J751" s="117"/>
      <c r="N751" s="18"/>
      <c r="T751" s="119"/>
      <c r="U751" s="119"/>
      <c r="V751" s="119"/>
      <c r="W751" s="119"/>
    </row>
    <row r="752" s="8" customFormat="true" ht="12.75" hidden="false" customHeight="true" outlineLevel="0" collapsed="false">
      <c r="B752" s="13"/>
      <c r="C752" s="13"/>
      <c r="H752" s="13"/>
      <c r="I752" s="13"/>
      <c r="J752" s="117"/>
      <c r="N752" s="18"/>
      <c r="T752" s="119"/>
      <c r="U752" s="119"/>
      <c r="V752" s="119"/>
      <c r="W752" s="119"/>
    </row>
    <row r="753" s="8" customFormat="true" ht="12.75" hidden="false" customHeight="true" outlineLevel="0" collapsed="false">
      <c r="B753" s="13"/>
      <c r="C753" s="13"/>
      <c r="H753" s="13"/>
      <c r="I753" s="13"/>
      <c r="J753" s="117"/>
      <c r="N753" s="18"/>
      <c r="T753" s="119"/>
      <c r="U753" s="119"/>
      <c r="V753" s="119"/>
      <c r="W753" s="119"/>
    </row>
    <row r="754" s="8" customFormat="true" ht="12.75" hidden="false" customHeight="true" outlineLevel="0" collapsed="false">
      <c r="B754" s="13"/>
      <c r="C754" s="13"/>
      <c r="H754" s="13"/>
      <c r="I754" s="13"/>
      <c r="J754" s="117"/>
      <c r="N754" s="18"/>
      <c r="T754" s="119"/>
      <c r="U754" s="119"/>
      <c r="V754" s="119"/>
      <c r="W754" s="119"/>
    </row>
    <row r="755" s="8" customFormat="true" ht="12.75" hidden="false" customHeight="true" outlineLevel="0" collapsed="false">
      <c r="B755" s="13"/>
      <c r="C755" s="13"/>
      <c r="H755" s="13"/>
      <c r="I755" s="13"/>
      <c r="J755" s="117"/>
      <c r="N755" s="18"/>
      <c r="T755" s="119"/>
      <c r="U755" s="119"/>
      <c r="V755" s="119"/>
      <c r="W755" s="119"/>
    </row>
    <row r="756" s="8" customFormat="true" ht="12.75" hidden="false" customHeight="true" outlineLevel="0" collapsed="false">
      <c r="B756" s="13"/>
      <c r="C756" s="13"/>
      <c r="H756" s="13"/>
      <c r="I756" s="13"/>
      <c r="J756" s="117"/>
      <c r="N756" s="18"/>
      <c r="T756" s="119"/>
      <c r="U756" s="119"/>
      <c r="V756" s="119"/>
      <c r="W756" s="119"/>
    </row>
    <row r="757" s="8" customFormat="true" ht="12.75" hidden="false" customHeight="true" outlineLevel="0" collapsed="false">
      <c r="B757" s="13"/>
      <c r="C757" s="13"/>
      <c r="H757" s="13"/>
      <c r="I757" s="13"/>
      <c r="J757" s="117"/>
      <c r="N757" s="18"/>
      <c r="T757" s="119"/>
      <c r="U757" s="119"/>
      <c r="V757" s="119"/>
      <c r="W757" s="119"/>
    </row>
    <row r="758" s="8" customFormat="true" ht="12.75" hidden="false" customHeight="true" outlineLevel="0" collapsed="false">
      <c r="B758" s="13"/>
      <c r="C758" s="13"/>
      <c r="H758" s="13"/>
      <c r="I758" s="13"/>
      <c r="J758" s="117"/>
      <c r="N758" s="18"/>
      <c r="T758" s="119"/>
      <c r="U758" s="119"/>
      <c r="V758" s="119"/>
      <c r="W758" s="119"/>
    </row>
    <row r="759" s="8" customFormat="true" ht="12.75" hidden="false" customHeight="true" outlineLevel="0" collapsed="false">
      <c r="B759" s="13"/>
      <c r="C759" s="13"/>
      <c r="H759" s="13"/>
      <c r="I759" s="13"/>
      <c r="J759" s="117"/>
      <c r="N759" s="18"/>
      <c r="T759" s="119"/>
      <c r="U759" s="119"/>
      <c r="V759" s="119"/>
      <c r="W759" s="119"/>
    </row>
    <row r="760" s="8" customFormat="true" ht="12.75" hidden="false" customHeight="true" outlineLevel="0" collapsed="false">
      <c r="B760" s="13"/>
      <c r="C760" s="13"/>
      <c r="H760" s="13"/>
      <c r="I760" s="13"/>
      <c r="J760" s="117"/>
      <c r="N760" s="18"/>
      <c r="T760" s="119"/>
      <c r="U760" s="119"/>
      <c r="V760" s="119"/>
      <c r="W760" s="119"/>
    </row>
    <row r="761" s="8" customFormat="true" ht="12.75" hidden="false" customHeight="true" outlineLevel="0" collapsed="false">
      <c r="B761" s="13"/>
      <c r="C761" s="13"/>
      <c r="H761" s="13"/>
      <c r="I761" s="13"/>
      <c r="J761" s="117"/>
      <c r="N761" s="18"/>
      <c r="T761" s="119"/>
      <c r="U761" s="119"/>
      <c r="V761" s="119"/>
      <c r="W761" s="119"/>
    </row>
    <row r="762" s="8" customFormat="true" ht="12.75" hidden="false" customHeight="true" outlineLevel="0" collapsed="false">
      <c r="B762" s="13"/>
      <c r="C762" s="13"/>
      <c r="H762" s="13"/>
      <c r="I762" s="13"/>
      <c r="J762" s="117"/>
      <c r="N762" s="18"/>
      <c r="T762" s="119"/>
      <c r="U762" s="119"/>
      <c r="V762" s="119"/>
      <c r="W762" s="119"/>
    </row>
    <row r="763" s="8" customFormat="true" ht="12.75" hidden="false" customHeight="true" outlineLevel="0" collapsed="false">
      <c r="B763" s="13"/>
      <c r="C763" s="13"/>
      <c r="H763" s="13"/>
      <c r="I763" s="13"/>
      <c r="J763" s="117"/>
      <c r="N763" s="18"/>
      <c r="T763" s="119"/>
      <c r="U763" s="119"/>
      <c r="V763" s="119"/>
      <c r="W763" s="119"/>
    </row>
    <row r="764" s="8" customFormat="true" ht="12.75" hidden="false" customHeight="true" outlineLevel="0" collapsed="false">
      <c r="B764" s="13"/>
      <c r="C764" s="13"/>
      <c r="H764" s="13"/>
      <c r="I764" s="13"/>
      <c r="J764" s="117"/>
      <c r="N764" s="18"/>
      <c r="T764" s="119"/>
      <c r="U764" s="119"/>
      <c r="V764" s="119"/>
      <c r="W764" s="119"/>
    </row>
    <row r="765" s="8" customFormat="true" ht="12.75" hidden="false" customHeight="true" outlineLevel="0" collapsed="false">
      <c r="B765" s="13"/>
      <c r="C765" s="13"/>
      <c r="H765" s="13"/>
      <c r="I765" s="13"/>
      <c r="J765" s="117"/>
      <c r="N765" s="18"/>
      <c r="T765" s="119"/>
      <c r="U765" s="119"/>
      <c r="V765" s="119"/>
      <c r="W765" s="119"/>
    </row>
    <row r="766" s="8" customFormat="true" ht="12.75" hidden="false" customHeight="true" outlineLevel="0" collapsed="false">
      <c r="B766" s="13"/>
      <c r="C766" s="13"/>
      <c r="H766" s="13"/>
      <c r="I766" s="13"/>
      <c r="J766" s="117"/>
      <c r="N766" s="18"/>
      <c r="T766" s="119"/>
      <c r="U766" s="119"/>
      <c r="V766" s="119"/>
      <c r="W766" s="119"/>
    </row>
    <row r="767" s="8" customFormat="true" ht="12.75" hidden="false" customHeight="true" outlineLevel="0" collapsed="false">
      <c r="B767" s="13"/>
      <c r="C767" s="13"/>
      <c r="H767" s="13"/>
      <c r="I767" s="13"/>
      <c r="J767" s="117"/>
      <c r="N767" s="18"/>
      <c r="T767" s="119"/>
      <c r="U767" s="119"/>
      <c r="V767" s="119"/>
      <c r="W767" s="119"/>
    </row>
    <row r="768" s="8" customFormat="true" ht="12.75" hidden="false" customHeight="true" outlineLevel="0" collapsed="false">
      <c r="B768" s="13"/>
      <c r="C768" s="13"/>
      <c r="H768" s="13"/>
      <c r="I768" s="13"/>
      <c r="J768" s="117"/>
      <c r="N768" s="18"/>
      <c r="T768" s="119"/>
      <c r="U768" s="119"/>
      <c r="V768" s="119"/>
      <c r="W768" s="119"/>
    </row>
    <row r="769" s="8" customFormat="true" ht="12.75" hidden="false" customHeight="true" outlineLevel="0" collapsed="false">
      <c r="B769" s="13"/>
      <c r="C769" s="13"/>
      <c r="H769" s="13"/>
      <c r="I769" s="13"/>
      <c r="J769" s="117"/>
      <c r="N769" s="18"/>
      <c r="T769" s="119"/>
      <c r="U769" s="119"/>
      <c r="V769" s="119"/>
      <c r="W769" s="119"/>
    </row>
    <row r="770" s="8" customFormat="true" ht="12.75" hidden="false" customHeight="true" outlineLevel="0" collapsed="false">
      <c r="B770" s="13"/>
      <c r="C770" s="13"/>
      <c r="H770" s="13"/>
      <c r="I770" s="13"/>
      <c r="J770" s="117"/>
      <c r="N770" s="18"/>
      <c r="T770" s="119"/>
      <c r="U770" s="119"/>
      <c r="V770" s="119"/>
      <c r="W770" s="119"/>
    </row>
    <row r="771" s="8" customFormat="true" ht="12.75" hidden="false" customHeight="true" outlineLevel="0" collapsed="false">
      <c r="B771" s="13"/>
      <c r="C771" s="13"/>
      <c r="H771" s="13"/>
      <c r="I771" s="13"/>
      <c r="J771" s="117"/>
      <c r="N771" s="18"/>
      <c r="T771" s="119"/>
      <c r="U771" s="119"/>
      <c r="V771" s="119"/>
      <c r="W771" s="119"/>
    </row>
    <row r="772" s="8" customFormat="true" ht="12.75" hidden="false" customHeight="true" outlineLevel="0" collapsed="false">
      <c r="B772" s="13"/>
      <c r="C772" s="13"/>
      <c r="H772" s="13"/>
      <c r="I772" s="13"/>
      <c r="J772" s="117"/>
      <c r="N772" s="18"/>
      <c r="T772" s="119"/>
      <c r="U772" s="119"/>
      <c r="V772" s="119"/>
      <c r="W772" s="119"/>
    </row>
    <row r="773" s="8" customFormat="true" ht="12.75" hidden="false" customHeight="true" outlineLevel="0" collapsed="false">
      <c r="B773" s="13"/>
      <c r="C773" s="13"/>
      <c r="H773" s="13"/>
      <c r="I773" s="13"/>
      <c r="J773" s="117"/>
      <c r="N773" s="18"/>
      <c r="T773" s="119"/>
      <c r="U773" s="119"/>
      <c r="V773" s="119"/>
      <c r="W773" s="119"/>
    </row>
    <row r="774" s="8" customFormat="true" ht="12.75" hidden="false" customHeight="true" outlineLevel="0" collapsed="false">
      <c r="B774" s="13"/>
      <c r="C774" s="13"/>
      <c r="H774" s="13"/>
      <c r="I774" s="13"/>
      <c r="J774" s="117"/>
      <c r="N774" s="18"/>
      <c r="T774" s="119"/>
      <c r="U774" s="119"/>
      <c r="V774" s="119"/>
      <c r="W774" s="119"/>
    </row>
    <row r="775" s="8" customFormat="true" ht="12.75" hidden="false" customHeight="true" outlineLevel="0" collapsed="false">
      <c r="B775" s="13"/>
      <c r="C775" s="13"/>
      <c r="H775" s="13"/>
      <c r="I775" s="13"/>
      <c r="J775" s="117"/>
      <c r="N775" s="18"/>
      <c r="T775" s="119"/>
      <c r="U775" s="119"/>
      <c r="V775" s="119"/>
      <c r="W775" s="119"/>
    </row>
    <row r="776" s="8" customFormat="true" ht="12.75" hidden="false" customHeight="true" outlineLevel="0" collapsed="false">
      <c r="B776" s="13"/>
      <c r="C776" s="13"/>
      <c r="H776" s="13"/>
      <c r="I776" s="13"/>
      <c r="J776" s="117"/>
      <c r="N776" s="18"/>
      <c r="T776" s="119"/>
      <c r="U776" s="119"/>
      <c r="V776" s="119"/>
      <c r="W776" s="119"/>
    </row>
    <row r="777" s="8" customFormat="true" ht="12.75" hidden="false" customHeight="true" outlineLevel="0" collapsed="false">
      <c r="B777" s="13"/>
      <c r="C777" s="13"/>
      <c r="H777" s="13"/>
      <c r="I777" s="13"/>
      <c r="J777" s="117"/>
      <c r="N777" s="18"/>
      <c r="T777" s="119"/>
      <c r="U777" s="119"/>
      <c r="V777" s="119"/>
      <c r="W777" s="119"/>
    </row>
    <row r="778" s="8" customFormat="true" ht="12.75" hidden="false" customHeight="true" outlineLevel="0" collapsed="false">
      <c r="B778" s="13"/>
      <c r="C778" s="13"/>
      <c r="H778" s="13"/>
      <c r="I778" s="13"/>
      <c r="J778" s="117"/>
      <c r="N778" s="18"/>
      <c r="T778" s="119"/>
      <c r="U778" s="119"/>
      <c r="V778" s="119"/>
      <c r="W778" s="119"/>
    </row>
    <row r="779" s="8" customFormat="true" ht="12.75" hidden="false" customHeight="true" outlineLevel="0" collapsed="false">
      <c r="B779" s="13"/>
      <c r="C779" s="13"/>
      <c r="H779" s="13"/>
      <c r="I779" s="13"/>
      <c r="J779" s="117"/>
      <c r="N779" s="18"/>
      <c r="T779" s="119"/>
      <c r="U779" s="119"/>
      <c r="V779" s="119"/>
      <c r="W779" s="119"/>
    </row>
    <row r="780" s="8" customFormat="true" ht="12.75" hidden="false" customHeight="true" outlineLevel="0" collapsed="false">
      <c r="B780" s="13"/>
      <c r="C780" s="13"/>
      <c r="H780" s="13"/>
      <c r="I780" s="13"/>
      <c r="J780" s="117"/>
      <c r="N780" s="18"/>
      <c r="T780" s="119"/>
      <c r="U780" s="119"/>
      <c r="V780" s="119"/>
      <c r="W780" s="119"/>
    </row>
    <row r="781" s="8" customFormat="true" ht="12.75" hidden="false" customHeight="true" outlineLevel="0" collapsed="false">
      <c r="B781" s="13"/>
      <c r="C781" s="13"/>
      <c r="H781" s="13"/>
      <c r="I781" s="13"/>
      <c r="J781" s="117"/>
      <c r="N781" s="18"/>
      <c r="T781" s="119"/>
      <c r="U781" s="119"/>
      <c r="V781" s="119"/>
      <c r="W781" s="119"/>
    </row>
    <row r="782" s="8" customFormat="true" ht="12.75" hidden="false" customHeight="true" outlineLevel="0" collapsed="false">
      <c r="B782" s="13"/>
      <c r="C782" s="13"/>
      <c r="H782" s="13"/>
      <c r="I782" s="13"/>
      <c r="J782" s="117"/>
      <c r="N782" s="18"/>
      <c r="T782" s="119"/>
      <c r="U782" s="119"/>
      <c r="V782" s="119"/>
      <c r="W782" s="119"/>
    </row>
    <row r="783" s="8" customFormat="true" ht="12.75" hidden="false" customHeight="true" outlineLevel="0" collapsed="false">
      <c r="B783" s="13"/>
      <c r="C783" s="13"/>
      <c r="H783" s="13"/>
      <c r="I783" s="13"/>
      <c r="J783" s="117"/>
      <c r="N783" s="18"/>
      <c r="T783" s="119"/>
      <c r="U783" s="119"/>
      <c r="V783" s="119"/>
      <c r="W783" s="119"/>
    </row>
    <row r="784" s="8" customFormat="true" ht="12.75" hidden="false" customHeight="true" outlineLevel="0" collapsed="false">
      <c r="B784" s="13"/>
      <c r="C784" s="13"/>
      <c r="H784" s="13"/>
      <c r="I784" s="13"/>
      <c r="J784" s="117"/>
      <c r="N784" s="18"/>
      <c r="T784" s="119"/>
      <c r="U784" s="119"/>
      <c r="V784" s="119"/>
      <c r="W784" s="119"/>
    </row>
    <row r="785" s="8" customFormat="true" ht="12.75" hidden="false" customHeight="true" outlineLevel="0" collapsed="false">
      <c r="B785" s="13"/>
      <c r="C785" s="13"/>
      <c r="H785" s="13"/>
      <c r="I785" s="13"/>
      <c r="J785" s="117"/>
      <c r="N785" s="18"/>
      <c r="T785" s="119"/>
      <c r="U785" s="119"/>
      <c r="V785" s="119"/>
      <c r="W785" s="119"/>
    </row>
    <row r="786" s="8" customFormat="true" ht="12.75" hidden="false" customHeight="true" outlineLevel="0" collapsed="false">
      <c r="B786" s="13"/>
      <c r="C786" s="13"/>
      <c r="H786" s="13"/>
      <c r="I786" s="13"/>
      <c r="J786" s="117"/>
      <c r="N786" s="18"/>
      <c r="T786" s="119"/>
      <c r="U786" s="119"/>
      <c r="V786" s="119"/>
      <c r="W786" s="119"/>
    </row>
    <row r="787" s="8" customFormat="true" ht="12.75" hidden="false" customHeight="true" outlineLevel="0" collapsed="false">
      <c r="B787" s="13"/>
      <c r="C787" s="13"/>
      <c r="H787" s="13"/>
      <c r="I787" s="13"/>
      <c r="J787" s="117"/>
      <c r="N787" s="18"/>
      <c r="T787" s="119"/>
      <c r="U787" s="119"/>
      <c r="V787" s="119"/>
      <c r="W787" s="119"/>
    </row>
    <row r="788" s="8" customFormat="true" ht="12.75" hidden="false" customHeight="true" outlineLevel="0" collapsed="false">
      <c r="B788" s="13"/>
      <c r="C788" s="13"/>
      <c r="H788" s="13"/>
      <c r="I788" s="13"/>
      <c r="J788" s="117"/>
      <c r="N788" s="18"/>
      <c r="T788" s="119"/>
      <c r="U788" s="119"/>
      <c r="V788" s="119"/>
      <c r="W788" s="119"/>
    </row>
    <row r="789" s="8" customFormat="true" ht="12.75" hidden="false" customHeight="true" outlineLevel="0" collapsed="false">
      <c r="B789" s="13"/>
      <c r="C789" s="13"/>
      <c r="H789" s="13"/>
      <c r="I789" s="13"/>
      <c r="J789" s="117"/>
      <c r="N789" s="18"/>
      <c r="T789" s="119"/>
      <c r="U789" s="119"/>
      <c r="V789" s="119"/>
      <c r="W789" s="119"/>
    </row>
    <row r="790" s="8" customFormat="true" ht="12.75" hidden="false" customHeight="true" outlineLevel="0" collapsed="false">
      <c r="B790" s="13"/>
      <c r="C790" s="13"/>
      <c r="H790" s="13"/>
      <c r="I790" s="13"/>
      <c r="J790" s="117"/>
      <c r="N790" s="18"/>
      <c r="T790" s="119"/>
      <c r="U790" s="119"/>
      <c r="V790" s="119"/>
      <c r="W790" s="119"/>
    </row>
    <row r="791" s="8" customFormat="true" ht="12.75" hidden="false" customHeight="true" outlineLevel="0" collapsed="false">
      <c r="B791" s="13"/>
      <c r="C791" s="13"/>
      <c r="H791" s="13"/>
      <c r="I791" s="13"/>
      <c r="J791" s="117"/>
      <c r="N791" s="18"/>
      <c r="T791" s="119"/>
      <c r="U791" s="119"/>
      <c r="V791" s="119"/>
      <c r="W791" s="119"/>
    </row>
    <row r="792" s="8" customFormat="true" ht="12.75" hidden="false" customHeight="true" outlineLevel="0" collapsed="false">
      <c r="B792" s="13"/>
      <c r="C792" s="13"/>
      <c r="H792" s="13"/>
      <c r="I792" s="13"/>
      <c r="J792" s="117"/>
      <c r="N792" s="18"/>
      <c r="T792" s="119"/>
      <c r="U792" s="119"/>
      <c r="V792" s="119"/>
      <c r="W792" s="119"/>
    </row>
    <row r="793" s="8" customFormat="true" ht="12.75" hidden="false" customHeight="true" outlineLevel="0" collapsed="false">
      <c r="B793" s="13"/>
      <c r="C793" s="13"/>
      <c r="H793" s="13"/>
      <c r="I793" s="13"/>
      <c r="J793" s="117"/>
      <c r="N793" s="18"/>
      <c r="T793" s="119"/>
      <c r="U793" s="119"/>
      <c r="V793" s="119"/>
      <c r="W793" s="119"/>
    </row>
    <row r="794" s="8" customFormat="true" ht="12.75" hidden="false" customHeight="true" outlineLevel="0" collapsed="false">
      <c r="B794" s="13"/>
      <c r="C794" s="13"/>
      <c r="H794" s="13"/>
      <c r="I794" s="13"/>
      <c r="J794" s="117"/>
      <c r="N794" s="18"/>
      <c r="T794" s="119"/>
      <c r="U794" s="119"/>
      <c r="V794" s="119"/>
      <c r="W794" s="119"/>
    </row>
    <row r="795" s="8" customFormat="true" ht="12.75" hidden="false" customHeight="true" outlineLevel="0" collapsed="false">
      <c r="B795" s="13"/>
      <c r="C795" s="13"/>
      <c r="H795" s="13"/>
      <c r="I795" s="13"/>
      <c r="J795" s="117"/>
      <c r="N795" s="18"/>
      <c r="T795" s="119"/>
      <c r="U795" s="119"/>
      <c r="V795" s="119"/>
      <c r="W795" s="119"/>
    </row>
    <row r="796" s="8" customFormat="true" ht="12.75" hidden="false" customHeight="true" outlineLevel="0" collapsed="false">
      <c r="B796" s="13"/>
      <c r="C796" s="13"/>
      <c r="H796" s="13"/>
      <c r="I796" s="13"/>
      <c r="J796" s="117"/>
      <c r="N796" s="18"/>
      <c r="T796" s="119"/>
      <c r="U796" s="119"/>
      <c r="V796" s="119"/>
      <c r="W796" s="119"/>
    </row>
    <row r="797" s="8" customFormat="true" ht="12.75" hidden="false" customHeight="true" outlineLevel="0" collapsed="false">
      <c r="B797" s="13"/>
      <c r="C797" s="13"/>
      <c r="H797" s="13"/>
      <c r="I797" s="13"/>
      <c r="J797" s="117"/>
      <c r="N797" s="18"/>
      <c r="T797" s="119"/>
      <c r="U797" s="119"/>
      <c r="V797" s="119"/>
      <c r="W797" s="119"/>
    </row>
    <row r="798" s="8" customFormat="true" ht="12.75" hidden="false" customHeight="true" outlineLevel="0" collapsed="false">
      <c r="B798" s="13"/>
      <c r="C798" s="13"/>
      <c r="H798" s="13"/>
      <c r="I798" s="13"/>
      <c r="J798" s="117"/>
      <c r="N798" s="18"/>
      <c r="T798" s="119"/>
      <c r="U798" s="119"/>
      <c r="V798" s="119"/>
      <c r="W798" s="119"/>
    </row>
    <row r="799" s="8" customFormat="true" ht="12.75" hidden="false" customHeight="true" outlineLevel="0" collapsed="false">
      <c r="B799" s="13"/>
      <c r="C799" s="13"/>
      <c r="H799" s="13"/>
      <c r="I799" s="13"/>
      <c r="J799" s="117"/>
      <c r="N799" s="18"/>
      <c r="T799" s="119"/>
      <c r="U799" s="119"/>
      <c r="V799" s="119"/>
      <c r="W799" s="119"/>
    </row>
    <row r="800" s="8" customFormat="true" ht="12.75" hidden="false" customHeight="true" outlineLevel="0" collapsed="false">
      <c r="B800" s="13"/>
      <c r="C800" s="13"/>
      <c r="H800" s="13"/>
      <c r="I800" s="13"/>
      <c r="J800" s="117"/>
      <c r="N800" s="18"/>
      <c r="T800" s="119"/>
      <c r="U800" s="119"/>
      <c r="V800" s="119"/>
      <c r="W800" s="119"/>
    </row>
    <row r="801" s="8" customFormat="true" ht="12.75" hidden="false" customHeight="true" outlineLevel="0" collapsed="false">
      <c r="B801" s="13"/>
      <c r="C801" s="13"/>
      <c r="H801" s="13"/>
      <c r="I801" s="13"/>
      <c r="J801" s="117"/>
      <c r="N801" s="18"/>
      <c r="T801" s="119"/>
      <c r="U801" s="119"/>
      <c r="V801" s="119"/>
      <c r="W801" s="119"/>
    </row>
    <row r="802" s="8" customFormat="true" ht="12.75" hidden="false" customHeight="true" outlineLevel="0" collapsed="false">
      <c r="B802" s="13"/>
      <c r="C802" s="13"/>
      <c r="H802" s="13"/>
      <c r="I802" s="13"/>
      <c r="J802" s="117"/>
      <c r="N802" s="18"/>
      <c r="T802" s="119"/>
      <c r="U802" s="119"/>
      <c r="V802" s="119"/>
      <c r="W802" s="119"/>
    </row>
    <row r="803" s="8" customFormat="true" ht="12.75" hidden="false" customHeight="true" outlineLevel="0" collapsed="false">
      <c r="B803" s="13"/>
      <c r="C803" s="13"/>
      <c r="H803" s="13"/>
      <c r="I803" s="13"/>
      <c r="J803" s="117"/>
      <c r="N803" s="18"/>
      <c r="T803" s="119"/>
      <c r="U803" s="119"/>
      <c r="V803" s="119"/>
      <c r="W803" s="119"/>
    </row>
    <row r="804" s="8" customFormat="true" ht="12.75" hidden="false" customHeight="true" outlineLevel="0" collapsed="false">
      <c r="B804" s="13"/>
      <c r="C804" s="13"/>
      <c r="H804" s="13"/>
      <c r="I804" s="13"/>
      <c r="J804" s="117"/>
      <c r="N804" s="18"/>
      <c r="T804" s="119"/>
      <c r="U804" s="119"/>
      <c r="V804" s="119"/>
      <c r="W804" s="119"/>
    </row>
    <row r="805" s="8" customFormat="true" ht="12.75" hidden="false" customHeight="true" outlineLevel="0" collapsed="false">
      <c r="B805" s="13"/>
      <c r="C805" s="13"/>
      <c r="H805" s="13"/>
      <c r="I805" s="13"/>
      <c r="J805" s="117"/>
      <c r="N805" s="18"/>
      <c r="T805" s="119"/>
      <c r="U805" s="119"/>
      <c r="V805" s="119"/>
      <c r="W805" s="119"/>
    </row>
    <row r="806" s="8" customFormat="true" ht="12.75" hidden="false" customHeight="true" outlineLevel="0" collapsed="false">
      <c r="B806" s="13"/>
      <c r="C806" s="13"/>
      <c r="H806" s="13"/>
      <c r="I806" s="13"/>
      <c r="J806" s="117"/>
      <c r="N806" s="18"/>
      <c r="T806" s="119"/>
      <c r="U806" s="119"/>
      <c r="V806" s="119"/>
      <c r="W806" s="119"/>
    </row>
    <row r="807" s="8" customFormat="true" ht="12.75" hidden="false" customHeight="true" outlineLevel="0" collapsed="false">
      <c r="B807" s="13"/>
      <c r="C807" s="13"/>
      <c r="H807" s="13"/>
      <c r="I807" s="13"/>
      <c r="J807" s="117"/>
      <c r="N807" s="18"/>
      <c r="T807" s="119"/>
      <c r="U807" s="119"/>
      <c r="V807" s="119"/>
      <c r="W807" s="119"/>
    </row>
    <row r="808" s="8" customFormat="true" ht="12.75" hidden="false" customHeight="true" outlineLevel="0" collapsed="false">
      <c r="B808" s="13"/>
      <c r="C808" s="13"/>
      <c r="H808" s="13"/>
      <c r="I808" s="13"/>
      <c r="J808" s="117"/>
      <c r="N808" s="18"/>
      <c r="T808" s="119"/>
      <c r="U808" s="119"/>
      <c r="V808" s="119"/>
      <c r="W808" s="119"/>
    </row>
    <row r="809" s="8" customFormat="true" ht="12.75" hidden="false" customHeight="true" outlineLevel="0" collapsed="false">
      <c r="B809" s="13"/>
      <c r="C809" s="13"/>
      <c r="H809" s="13"/>
      <c r="I809" s="13"/>
      <c r="J809" s="117"/>
      <c r="N809" s="18"/>
      <c r="T809" s="119"/>
      <c r="U809" s="119"/>
      <c r="V809" s="119"/>
      <c r="W809" s="119"/>
    </row>
    <row r="810" s="8" customFormat="true" ht="12.75" hidden="false" customHeight="true" outlineLevel="0" collapsed="false">
      <c r="B810" s="13"/>
      <c r="C810" s="13"/>
      <c r="H810" s="13"/>
      <c r="I810" s="13"/>
      <c r="J810" s="117"/>
      <c r="N810" s="18"/>
      <c r="T810" s="119"/>
      <c r="U810" s="119"/>
      <c r="V810" s="119"/>
      <c r="W810" s="119"/>
    </row>
    <row r="811" s="8" customFormat="true" ht="12.75" hidden="false" customHeight="true" outlineLevel="0" collapsed="false">
      <c r="B811" s="13"/>
      <c r="C811" s="13"/>
      <c r="H811" s="13"/>
      <c r="I811" s="13"/>
      <c r="J811" s="117"/>
      <c r="N811" s="18"/>
      <c r="T811" s="119"/>
      <c r="U811" s="119"/>
      <c r="V811" s="119"/>
      <c r="W811" s="119"/>
    </row>
    <row r="812" s="8" customFormat="true" ht="12.75" hidden="false" customHeight="true" outlineLevel="0" collapsed="false">
      <c r="B812" s="13"/>
      <c r="C812" s="13"/>
      <c r="H812" s="13"/>
      <c r="I812" s="13"/>
      <c r="J812" s="117"/>
      <c r="N812" s="18"/>
      <c r="T812" s="119"/>
      <c r="U812" s="119"/>
      <c r="V812" s="119"/>
      <c r="W812" s="119"/>
    </row>
    <row r="813" s="8" customFormat="true" ht="12.75" hidden="false" customHeight="true" outlineLevel="0" collapsed="false">
      <c r="B813" s="13"/>
      <c r="C813" s="13"/>
      <c r="H813" s="13"/>
      <c r="I813" s="13"/>
      <c r="J813" s="117"/>
      <c r="N813" s="18"/>
      <c r="T813" s="119"/>
      <c r="U813" s="119"/>
      <c r="V813" s="119"/>
      <c r="W813" s="119"/>
    </row>
    <row r="814" s="8" customFormat="true" ht="12.75" hidden="false" customHeight="true" outlineLevel="0" collapsed="false">
      <c r="B814" s="13"/>
      <c r="C814" s="13"/>
      <c r="H814" s="13"/>
      <c r="I814" s="13"/>
      <c r="J814" s="117"/>
      <c r="N814" s="18"/>
      <c r="T814" s="119"/>
      <c r="U814" s="119"/>
      <c r="V814" s="119"/>
      <c r="W814" s="119"/>
    </row>
    <row r="815" s="8" customFormat="true" ht="12.75" hidden="false" customHeight="true" outlineLevel="0" collapsed="false">
      <c r="B815" s="13"/>
      <c r="C815" s="13"/>
      <c r="H815" s="13"/>
      <c r="I815" s="13"/>
      <c r="J815" s="117"/>
      <c r="N815" s="18"/>
      <c r="T815" s="119"/>
      <c r="U815" s="119"/>
      <c r="V815" s="119"/>
      <c r="W815" s="119"/>
    </row>
    <row r="816" s="8" customFormat="true" ht="12.75" hidden="false" customHeight="true" outlineLevel="0" collapsed="false">
      <c r="B816" s="13"/>
      <c r="C816" s="13"/>
      <c r="H816" s="13"/>
      <c r="I816" s="13"/>
      <c r="J816" s="117"/>
      <c r="N816" s="18"/>
      <c r="T816" s="119"/>
      <c r="U816" s="119"/>
      <c r="V816" s="119"/>
      <c r="W816" s="119"/>
    </row>
    <row r="817" s="8" customFormat="true" ht="12.75" hidden="false" customHeight="true" outlineLevel="0" collapsed="false">
      <c r="B817" s="13"/>
      <c r="C817" s="13"/>
      <c r="H817" s="13"/>
      <c r="I817" s="13"/>
      <c r="J817" s="117"/>
      <c r="N817" s="18"/>
      <c r="T817" s="119"/>
      <c r="U817" s="119"/>
      <c r="V817" s="119"/>
      <c r="W817" s="119"/>
    </row>
    <row r="818" s="8" customFormat="true" ht="12.75" hidden="false" customHeight="true" outlineLevel="0" collapsed="false">
      <c r="B818" s="13"/>
      <c r="C818" s="13"/>
      <c r="H818" s="13"/>
      <c r="I818" s="13"/>
      <c r="J818" s="117"/>
      <c r="N818" s="18"/>
      <c r="T818" s="119"/>
      <c r="U818" s="119"/>
      <c r="V818" s="119"/>
      <c r="W818" s="119"/>
    </row>
    <row r="819" s="8" customFormat="true" ht="12.75" hidden="false" customHeight="true" outlineLevel="0" collapsed="false">
      <c r="B819" s="13"/>
      <c r="C819" s="13"/>
      <c r="H819" s="13"/>
      <c r="I819" s="13"/>
      <c r="J819" s="117"/>
      <c r="N819" s="18"/>
      <c r="T819" s="119"/>
      <c r="U819" s="119"/>
      <c r="V819" s="119"/>
      <c r="W819" s="119"/>
    </row>
    <row r="820" s="8" customFormat="true" ht="12.75" hidden="false" customHeight="true" outlineLevel="0" collapsed="false">
      <c r="B820" s="13"/>
      <c r="C820" s="13"/>
      <c r="H820" s="13"/>
      <c r="I820" s="13"/>
      <c r="J820" s="117"/>
      <c r="N820" s="18"/>
      <c r="T820" s="119"/>
      <c r="U820" s="119"/>
      <c r="V820" s="119"/>
      <c r="W820" s="119"/>
    </row>
    <row r="821" s="8" customFormat="true" ht="12.75" hidden="false" customHeight="true" outlineLevel="0" collapsed="false">
      <c r="B821" s="13"/>
      <c r="C821" s="13"/>
      <c r="H821" s="13"/>
      <c r="I821" s="13"/>
      <c r="J821" s="117"/>
      <c r="N821" s="18"/>
      <c r="T821" s="119"/>
      <c r="U821" s="119"/>
      <c r="V821" s="119"/>
      <c r="W821" s="119"/>
    </row>
    <row r="822" s="8" customFormat="true" ht="12.75" hidden="false" customHeight="true" outlineLevel="0" collapsed="false">
      <c r="B822" s="13"/>
      <c r="C822" s="13"/>
      <c r="H822" s="13"/>
      <c r="I822" s="13"/>
      <c r="J822" s="117"/>
      <c r="N822" s="18"/>
      <c r="T822" s="119"/>
      <c r="U822" s="119"/>
      <c r="V822" s="119"/>
      <c r="W822" s="119"/>
    </row>
    <row r="823" s="8" customFormat="true" ht="12.75" hidden="false" customHeight="true" outlineLevel="0" collapsed="false">
      <c r="B823" s="13"/>
      <c r="C823" s="13"/>
      <c r="H823" s="13"/>
      <c r="I823" s="13"/>
      <c r="J823" s="117"/>
      <c r="N823" s="18"/>
      <c r="T823" s="119"/>
      <c r="U823" s="119"/>
      <c r="V823" s="119"/>
      <c r="W823" s="119"/>
    </row>
    <row r="824" s="8" customFormat="true" ht="12.75" hidden="false" customHeight="true" outlineLevel="0" collapsed="false">
      <c r="B824" s="13"/>
      <c r="C824" s="13"/>
      <c r="H824" s="13"/>
      <c r="I824" s="13"/>
      <c r="J824" s="117"/>
      <c r="N824" s="18"/>
      <c r="T824" s="119"/>
      <c r="U824" s="119"/>
      <c r="V824" s="119"/>
      <c r="W824" s="119"/>
    </row>
    <row r="825" s="8" customFormat="true" ht="12.75" hidden="false" customHeight="true" outlineLevel="0" collapsed="false">
      <c r="B825" s="13"/>
      <c r="C825" s="13"/>
      <c r="H825" s="13"/>
      <c r="I825" s="13"/>
      <c r="J825" s="117"/>
      <c r="N825" s="18"/>
      <c r="T825" s="119"/>
      <c r="U825" s="119"/>
      <c r="V825" s="119"/>
      <c r="W825" s="119"/>
    </row>
    <row r="826" s="8" customFormat="true" ht="12.75" hidden="false" customHeight="true" outlineLevel="0" collapsed="false">
      <c r="B826" s="13"/>
      <c r="C826" s="13"/>
      <c r="H826" s="13"/>
      <c r="I826" s="13"/>
      <c r="J826" s="117"/>
      <c r="N826" s="18"/>
      <c r="T826" s="119"/>
      <c r="U826" s="119"/>
      <c r="V826" s="119"/>
      <c r="W826" s="119"/>
    </row>
    <row r="827" s="8" customFormat="true" ht="12.75" hidden="false" customHeight="true" outlineLevel="0" collapsed="false">
      <c r="B827" s="13"/>
      <c r="C827" s="13"/>
      <c r="H827" s="13"/>
      <c r="I827" s="13"/>
      <c r="J827" s="117"/>
      <c r="N827" s="18"/>
      <c r="T827" s="119"/>
      <c r="U827" s="119"/>
      <c r="V827" s="119"/>
      <c r="W827" s="119"/>
    </row>
    <row r="828" s="8" customFormat="true" ht="12.75" hidden="false" customHeight="true" outlineLevel="0" collapsed="false">
      <c r="B828" s="13"/>
      <c r="C828" s="13"/>
      <c r="H828" s="13"/>
      <c r="I828" s="13"/>
      <c r="J828" s="117"/>
      <c r="N828" s="18"/>
      <c r="T828" s="119"/>
      <c r="U828" s="119"/>
      <c r="V828" s="119"/>
      <c r="W828" s="119"/>
    </row>
    <row r="829" s="8" customFormat="true" ht="12.75" hidden="false" customHeight="true" outlineLevel="0" collapsed="false">
      <c r="B829" s="13"/>
      <c r="C829" s="13"/>
      <c r="H829" s="13"/>
      <c r="I829" s="13"/>
      <c r="J829" s="117"/>
      <c r="N829" s="18"/>
      <c r="T829" s="119"/>
      <c r="U829" s="119"/>
      <c r="V829" s="119"/>
      <c r="W829" s="119"/>
    </row>
    <row r="830" s="8" customFormat="true" ht="12.75" hidden="false" customHeight="true" outlineLevel="0" collapsed="false">
      <c r="B830" s="13"/>
      <c r="C830" s="13"/>
      <c r="H830" s="13"/>
      <c r="I830" s="13"/>
      <c r="J830" s="117"/>
      <c r="N830" s="18"/>
      <c r="T830" s="119"/>
      <c r="U830" s="119"/>
      <c r="V830" s="119"/>
      <c r="W830" s="119"/>
    </row>
    <row r="831" s="8" customFormat="true" ht="12.75" hidden="false" customHeight="true" outlineLevel="0" collapsed="false">
      <c r="B831" s="13"/>
      <c r="C831" s="13"/>
      <c r="H831" s="13"/>
      <c r="I831" s="13"/>
      <c r="J831" s="117"/>
      <c r="N831" s="18"/>
      <c r="T831" s="119"/>
      <c r="U831" s="119"/>
      <c r="V831" s="119"/>
      <c r="W831" s="119"/>
    </row>
    <row r="832" s="8" customFormat="true" ht="12.75" hidden="false" customHeight="true" outlineLevel="0" collapsed="false">
      <c r="B832" s="13"/>
      <c r="C832" s="13"/>
      <c r="H832" s="13"/>
      <c r="I832" s="13"/>
      <c r="J832" s="117"/>
      <c r="N832" s="18"/>
      <c r="T832" s="119"/>
      <c r="U832" s="119"/>
      <c r="V832" s="119"/>
      <c r="W832" s="119"/>
    </row>
    <row r="833" s="8" customFormat="true" ht="12.75" hidden="false" customHeight="true" outlineLevel="0" collapsed="false">
      <c r="B833" s="13"/>
      <c r="C833" s="13"/>
      <c r="H833" s="13"/>
      <c r="I833" s="13"/>
      <c r="J833" s="117"/>
      <c r="N833" s="18"/>
      <c r="T833" s="119"/>
      <c r="U833" s="119"/>
      <c r="V833" s="119"/>
      <c r="W833" s="119"/>
    </row>
    <row r="834" s="8" customFormat="true" ht="12.75" hidden="false" customHeight="true" outlineLevel="0" collapsed="false">
      <c r="B834" s="13"/>
      <c r="C834" s="13"/>
      <c r="H834" s="13"/>
      <c r="I834" s="13"/>
      <c r="J834" s="117"/>
      <c r="N834" s="18"/>
      <c r="T834" s="119"/>
      <c r="U834" s="119"/>
      <c r="V834" s="119"/>
      <c r="W834" s="119"/>
    </row>
    <row r="835" s="8" customFormat="true" ht="12.75" hidden="false" customHeight="true" outlineLevel="0" collapsed="false">
      <c r="B835" s="13"/>
      <c r="C835" s="13"/>
      <c r="H835" s="13"/>
      <c r="I835" s="13"/>
      <c r="J835" s="117"/>
      <c r="N835" s="18"/>
      <c r="T835" s="119"/>
      <c r="U835" s="119"/>
      <c r="V835" s="119"/>
      <c r="W835" s="119"/>
    </row>
    <row r="836" s="8" customFormat="true" ht="12.75" hidden="false" customHeight="true" outlineLevel="0" collapsed="false">
      <c r="B836" s="13"/>
      <c r="C836" s="13"/>
      <c r="H836" s="13"/>
      <c r="I836" s="13"/>
      <c r="J836" s="117"/>
      <c r="N836" s="18"/>
      <c r="T836" s="119"/>
      <c r="U836" s="119"/>
      <c r="V836" s="119"/>
      <c r="W836" s="119"/>
    </row>
    <row r="837" s="8" customFormat="true" ht="12.75" hidden="false" customHeight="true" outlineLevel="0" collapsed="false">
      <c r="B837" s="13"/>
      <c r="C837" s="13"/>
      <c r="H837" s="13"/>
      <c r="I837" s="13"/>
      <c r="J837" s="117"/>
      <c r="N837" s="18"/>
      <c r="T837" s="119"/>
      <c r="U837" s="119"/>
      <c r="V837" s="119"/>
      <c r="W837" s="119"/>
    </row>
    <row r="838" s="8" customFormat="true" ht="12.75" hidden="false" customHeight="true" outlineLevel="0" collapsed="false">
      <c r="B838" s="13"/>
      <c r="C838" s="13"/>
      <c r="H838" s="13"/>
      <c r="I838" s="13"/>
      <c r="J838" s="117"/>
      <c r="N838" s="18"/>
      <c r="T838" s="119"/>
      <c r="U838" s="119"/>
      <c r="V838" s="119"/>
      <c r="W838" s="119"/>
    </row>
    <row r="839" s="8" customFormat="true" ht="12.75" hidden="false" customHeight="true" outlineLevel="0" collapsed="false">
      <c r="B839" s="13"/>
      <c r="C839" s="13"/>
      <c r="H839" s="13"/>
      <c r="I839" s="13"/>
      <c r="J839" s="117"/>
      <c r="N839" s="18"/>
      <c r="T839" s="119"/>
      <c r="U839" s="119"/>
      <c r="V839" s="119"/>
      <c r="W839" s="119"/>
    </row>
    <row r="840" s="8" customFormat="true" ht="12.75" hidden="false" customHeight="true" outlineLevel="0" collapsed="false">
      <c r="B840" s="13"/>
      <c r="C840" s="13"/>
      <c r="H840" s="13"/>
      <c r="I840" s="13"/>
      <c r="J840" s="117"/>
      <c r="N840" s="18"/>
      <c r="T840" s="119"/>
      <c r="U840" s="119"/>
      <c r="V840" s="119"/>
      <c r="W840" s="119"/>
    </row>
    <row r="841" s="8" customFormat="true" ht="12.75" hidden="false" customHeight="true" outlineLevel="0" collapsed="false">
      <c r="B841" s="13"/>
      <c r="C841" s="13"/>
      <c r="H841" s="13"/>
      <c r="I841" s="13"/>
      <c r="J841" s="117"/>
      <c r="N841" s="18"/>
      <c r="T841" s="119"/>
      <c r="U841" s="119"/>
      <c r="V841" s="119"/>
      <c r="W841" s="119"/>
    </row>
    <row r="842" s="8" customFormat="true" ht="12.75" hidden="false" customHeight="true" outlineLevel="0" collapsed="false">
      <c r="B842" s="13"/>
      <c r="C842" s="13"/>
      <c r="H842" s="13"/>
      <c r="I842" s="13"/>
      <c r="J842" s="117"/>
      <c r="N842" s="18"/>
      <c r="T842" s="119"/>
      <c r="U842" s="119"/>
      <c r="V842" s="119"/>
      <c r="W842" s="119"/>
    </row>
    <row r="843" s="8" customFormat="true" ht="12.75" hidden="false" customHeight="true" outlineLevel="0" collapsed="false">
      <c r="B843" s="13"/>
      <c r="C843" s="13"/>
      <c r="H843" s="13"/>
      <c r="I843" s="13"/>
      <c r="J843" s="117"/>
      <c r="N843" s="18"/>
      <c r="T843" s="119"/>
      <c r="U843" s="119"/>
      <c r="V843" s="119"/>
      <c r="W843" s="119"/>
    </row>
    <row r="844" s="8" customFormat="true" ht="12.75" hidden="false" customHeight="true" outlineLevel="0" collapsed="false">
      <c r="B844" s="13"/>
      <c r="C844" s="13"/>
      <c r="H844" s="13"/>
      <c r="I844" s="13"/>
      <c r="J844" s="117"/>
      <c r="N844" s="18"/>
      <c r="T844" s="119"/>
      <c r="U844" s="119"/>
      <c r="V844" s="119"/>
      <c r="W844" s="119"/>
    </row>
    <row r="845" s="8" customFormat="true" ht="12.75" hidden="false" customHeight="true" outlineLevel="0" collapsed="false">
      <c r="B845" s="13"/>
      <c r="C845" s="13"/>
      <c r="H845" s="13"/>
      <c r="I845" s="13"/>
      <c r="J845" s="117"/>
      <c r="N845" s="18"/>
      <c r="T845" s="119"/>
      <c r="U845" s="119"/>
      <c r="V845" s="119"/>
      <c r="W845" s="119"/>
    </row>
    <row r="846" s="8" customFormat="true" ht="12.75" hidden="false" customHeight="true" outlineLevel="0" collapsed="false">
      <c r="B846" s="13"/>
      <c r="C846" s="13"/>
      <c r="H846" s="13"/>
      <c r="I846" s="13"/>
      <c r="J846" s="117"/>
      <c r="N846" s="18"/>
      <c r="T846" s="119"/>
      <c r="U846" s="119"/>
      <c r="V846" s="119"/>
      <c r="W846" s="119"/>
    </row>
    <row r="847" s="8" customFormat="true" ht="12.75" hidden="false" customHeight="true" outlineLevel="0" collapsed="false">
      <c r="B847" s="13"/>
      <c r="C847" s="13"/>
      <c r="H847" s="13"/>
      <c r="I847" s="13"/>
      <c r="J847" s="117"/>
      <c r="N847" s="18"/>
      <c r="T847" s="119"/>
      <c r="U847" s="119"/>
      <c r="V847" s="119"/>
      <c r="W847" s="119"/>
    </row>
    <row r="848" s="8" customFormat="true" ht="12.75" hidden="false" customHeight="true" outlineLevel="0" collapsed="false">
      <c r="B848" s="13"/>
      <c r="C848" s="13"/>
      <c r="H848" s="13"/>
      <c r="I848" s="13"/>
      <c r="J848" s="117"/>
      <c r="N848" s="18"/>
      <c r="T848" s="119"/>
      <c r="U848" s="119"/>
      <c r="V848" s="119"/>
      <c r="W848" s="119"/>
    </row>
    <row r="849" s="8" customFormat="true" ht="12.75" hidden="false" customHeight="true" outlineLevel="0" collapsed="false">
      <c r="B849" s="13"/>
      <c r="C849" s="13"/>
      <c r="H849" s="13"/>
      <c r="I849" s="13"/>
      <c r="J849" s="117"/>
      <c r="N849" s="18"/>
      <c r="T849" s="119"/>
      <c r="U849" s="119"/>
      <c r="V849" s="119"/>
      <c r="W849" s="119"/>
    </row>
    <row r="850" s="8" customFormat="true" ht="12.75" hidden="false" customHeight="true" outlineLevel="0" collapsed="false">
      <c r="B850" s="13"/>
      <c r="C850" s="13"/>
      <c r="H850" s="13"/>
      <c r="I850" s="13"/>
      <c r="J850" s="117"/>
      <c r="N850" s="18"/>
      <c r="T850" s="119"/>
      <c r="U850" s="119"/>
      <c r="V850" s="119"/>
      <c r="W850" s="119"/>
    </row>
    <row r="851" s="8" customFormat="true" ht="12.75" hidden="false" customHeight="true" outlineLevel="0" collapsed="false">
      <c r="B851" s="13"/>
      <c r="C851" s="13"/>
      <c r="H851" s="13"/>
      <c r="I851" s="13"/>
      <c r="J851" s="117"/>
      <c r="N851" s="18"/>
      <c r="T851" s="119"/>
      <c r="U851" s="119"/>
      <c r="V851" s="119"/>
      <c r="W851" s="119"/>
    </row>
    <row r="852" s="8" customFormat="true" ht="12.75" hidden="false" customHeight="true" outlineLevel="0" collapsed="false">
      <c r="B852" s="13"/>
      <c r="C852" s="13"/>
      <c r="H852" s="13"/>
      <c r="I852" s="13"/>
      <c r="J852" s="117"/>
      <c r="N852" s="18"/>
      <c r="T852" s="119"/>
      <c r="U852" s="119"/>
      <c r="V852" s="119"/>
      <c r="W852" s="119"/>
    </row>
    <row r="853" s="8" customFormat="true" ht="12.75" hidden="false" customHeight="true" outlineLevel="0" collapsed="false">
      <c r="B853" s="13"/>
      <c r="C853" s="13"/>
      <c r="H853" s="13"/>
      <c r="I853" s="13"/>
      <c r="J853" s="117"/>
      <c r="N853" s="18"/>
      <c r="T853" s="119"/>
      <c r="U853" s="119"/>
      <c r="V853" s="119"/>
      <c r="W853" s="119"/>
    </row>
    <row r="854" s="8" customFormat="true" ht="12.75" hidden="false" customHeight="true" outlineLevel="0" collapsed="false">
      <c r="B854" s="13"/>
      <c r="C854" s="13"/>
      <c r="H854" s="13"/>
      <c r="I854" s="13"/>
      <c r="J854" s="117"/>
      <c r="N854" s="18"/>
      <c r="T854" s="119"/>
      <c r="U854" s="119"/>
      <c r="V854" s="119"/>
      <c r="W854" s="119"/>
    </row>
    <row r="855" s="8" customFormat="true" ht="12.75" hidden="false" customHeight="true" outlineLevel="0" collapsed="false">
      <c r="B855" s="13"/>
      <c r="C855" s="13"/>
      <c r="H855" s="13"/>
      <c r="I855" s="13"/>
      <c r="J855" s="117"/>
      <c r="N855" s="18"/>
      <c r="T855" s="119"/>
      <c r="U855" s="119"/>
      <c r="V855" s="119"/>
      <c r="W855" s="119"/>
    </row>
    <row r="856" s="8" customFormat="true" ht="12.75" hidden="false" customHeight="true" outlineLevel="0" collapsed="false">
      <c r="B856" s="13"/>
      <c r="C856" s="13"/>
      <c r="H856" s="13"/>
      <c r="I856" s="13"/>
      <c r="J856" s="117"/>
      <c r="N856" s="18"/>
      <c r="T856" s="119"/>
      <c r="U856" s="119"/>
      <c r="V856" s="119"/>
      <c r="W856" s="119"/>
    </row>
    <row r="857" s="8" customFormat="true" ht="12.75" hidden="false" customHeight="true" outlineLevel="0" collapsed="false">
      <c r="B857" s="13"/>
      <c r="C857" s="13"/>
      <c r="H857" s="13"/>
      <c r="I857" s="13"/>
      <c r="J857" s="117"/>
      <c r="N857" s="18"/>
      <c r="T857" s="119"/>
      <c r="U857" s="119"/>
      <c r="V857" s="119"/>
      <c r="W857" s="119"/>
    </row>
    <row r="858" s="8" customFormat="true" ht="12.75" hidden="false" customHeight="true" outlineLevel="0" collapsed="false">
      <c r="B858" s="13"/>
      <c r="C858" s="13"/>
      <c r="H858" s="13"/>
      <c r="I858" s="13"/>
      <c r="J858" s="117"/>
      <c r="N858" s="18"/>
      <c r="T858" s="119"/>
      <c r="U858" s="119"/>
      <c r="V858" s="119"/>
      <c r="W858" s="119"/>
    </row>
    <row r="859" s="8" customFormat="true" ht="12.75" hidden="false" customHeight="true" outlineLevel="0" collapsed="false">
      <c r="B859" s="13"/>
      <c r="C859" s="13"/>
      <c r="H859" s="13"/>
      <c r="I859" s="13"/>
      <c r="J859" s="117"/>
      <c r="N859" s="18"/>
      <c r="T859" s="119"/>
      <c r="U859" s="119"/>
      <c r="V859" s="119"/>
      <c r="W859" s="119"/>
    </row>
    <row r="860" s="8" customFormat="true" ht="12.75" hidden="false" customHeight="true" outlineLevel="0" collapsed="false">
      <c r="B860" s="13"/>
      <c r="C860" s="13"/>
      <c r="H860" s="13"/>
      <c r="I860" s="13"/>
      <c r="J860" s="117"/>
      <c r="N860" s="18"/>
      <c r="T860" s="119"/>
      <c r="U860" s="119"/>
      <c r="V860" s="119"/>
      <c r="W860" s="119"/>
    </row>
    <row r="861" s="8" customFormat="true" ht="12.75" hidden="false" customHeight="true" outlineLevel="0" collapsed="false">
      <c r="B861" s="13"/>
      <c r="C861" s="13"/>
      <c r="H861" s="13"/>
      <c r="I861" s="13"/>
      <c r="J861" s="117"/>
      <c r="N861" s="18"/>
      <c r="T861" s="119"/>
      <c r="U861" s="119"/>
      <c r="V861" s="119"/>
      <c r="W861" s="119"/>
    </row>
    <row r="862" s="8" customFormat="true" ht="12.75" hidden="false" customHeight="true" outlineLevel="0" collapsed="false">
      <c r="B862" s="13"/>
      <c r="C862" s="13"/>
      <c r="H862" s="13"/>
      <c r="I862" s="13"/>
      <c r="J862" s="117"/>
      <c r="N862" s="18"/>
      <c r="T862" s="119"/>
      <c r="U862" s="119"/>
      <c r="V862" s="119"/>
      <c r="W862" s="119"/>
    </row>
    <row r="863" s="8" customFormat="true" ht="12.75" hidden="false" customHeight="true" outlineLevel="0" collapsed="false">
      <c r="B863" s="13"/>
      <c r="C863" s="13"/>
      <c r="H863" s="13"/>
      <c r="I863" s="13"/>
      <c r="J863" s="117"/>
      <c r="N863" s="18"/>
      <c r="T863" s="119"/>
      <c r="U863" s="119"/>
      <c r="V863" s="119"/>
      <c r="W863" s="119"/>
    </row>
    <row r="864" s="8" customFormat="true" ht="12.75" hidden="false" customHeight="true" outlineLevel="0" collapsed="false">
      <c r="B864" s="13"/>
      <c r="C864" s="13"/>
      <c r="H864" s="13"/>
      <c r="I864" s="13"/>
      <c r="J864" s="117"/>
      <c r="N864" s="18"/>
      <c r="T864" s="119"/>
      <c r="U864" s="119"/>
      <c r="V864" s="119"/>
      <c r="W864" s="119"/>
    </row>
    <row r="865" s="8" customFormat="true" ht="12.75" hidden="false" customHeight="true" outlineLevel="0" collapsed="false">
      <c r="B865" s="13"/>
      <c r="C865" s="13"/>
      <c r="H865" s="13"/>
      <c r="I865" s="13"/>
      <c r="J865" s="117"/>
      <c r="N865" s="18"/>
      <c r="T865" s="119"/>
      <c r="U865" s="119"/>
      <c r="V865" s="119"/>
      <c r="W865" s="119"/>
    </row>
    <row r="866" s="8" customFormat="true" ht="12.75" hidden="false" customHeight="true" outlineLevel="0" collapsed="false">
      <c r="B866" s="13"/>
      <c r="C866" s="13"/>
      <c r="H866" s="13"/>
      <c r="I866" s="13"/>
      <c r="J866" s="117"/>
      <c r="N866" s="18"/>
      <c r="T866" s="119"/>
      <c r="U866" s="119"/>
      <c r="V866" s="119"/>
      <c r="W866" s="119"/>
    </row>
    <row r="867" s="8" customFormat="true" ht="12.75" hidden="false" customHeight="true" outlineLevel="0" collapsed="false">
      <c r="B867" s="13"/>
      <c r="C867" s="13"/>
      <c r="H867" s="13"/>
      <c r="I867" s="13"/>
      <c r="J867" s="117"/>
      <c r="N867" s="18"/>
      <c r="T867" s="119"/>
      <c r="U867" s="119"/>
      <c r="V867" s="119"/>
      <c r="W867" s="119"/>
    </row>
    <row r="868" s="8" customFormat="true" ht="12.75" hidden="false" customHeight="true" outlineLevel="0" collapsed="false">
      <c r="B868" s="13"/>
      <c r="C868" s="13"/>
      <c r="H868" s="13"/>
      <c r="I868" s="13"/>
      <c r="J868" s="117"/>
      <c r="N868" s="18"/>
      <c r="T868" s="119"/>
      <c r="U868" s="119"/>
      <c r="V868" s="119"/>
      <c r="W868" s="119"/>
    </row>
    <row r="869" s="8" customFormat="true" ht="12.75" hidden="false" customHeight="true" outlineLevel="0" collapsed="false">
      <c r="B869" s="13"/>
      <c r="C869" s="13"/>
      <c r="H869" s="13"/>
      <c r="I869" s="13"/>
      <c r="J869" s="117"/>
      <c r="N869" s="18"/>
      <c r="T869" s="119"/>
      <c r="U869" s="119"/>
      <c r="V869" s="119"/>
      <c r="W869" s="119"/>
    </row>
    <row r="870" s="8" customFormat="true" ht="12.75" hidden="false" customHeight="true" outlineLevel="0" collapsed="false">
      <c r="B870" s="13"/>
      <c r="C870" s="13"/>
      <c r="H870" s="13"/>
      <c r="I870" s="13"/>
      <c r="J870" s="117"/>
      <c r="N870" s="18"/>
      <c r="T870" s="119"/>
      <c r="U870" s="119"/>
      <c r="V870" s="119"/>
      <c r="W870" s="119"/>
    </row>
    <row r="871" s="8" customFormat="true" ht="12.75" hidden="false" customHeight="true" outlineLevel="0" collapsed="false">
      <c r="B871" s="13"/>
      <c r="C871" s="13"/>
      <c r="H871" s="13"/>
      <c r="I871" s="13"/>
      <c r="J871" s="117"/>
      <c r="N871" s="18"/>
      <c r="T871" s="119"/>
      <c r="U871" s="119"/>
      <c r="V871" s="119"/>
      <c r="W871" s="119"/>
    </row>
    <row r="872" s="8" customFormat="true" ht="12.75" hidden="false" customHeight="true" outlineLevel="0" collapsed="false">
      <c r="B872" s="13"/>
      <c r="C872" s="13"/>
      <c r="H872" s="13"/>
      <c r="I872" s="13"/>
      <c r="J872" s="117"/>
      <c r="N872" s="18"/>
      <c r="T872" s="119"/>
      <c r="U872" s="119"/>
      <c r="V872" s="119"/>
      <c r="W872" s="119"/>
    </row>
    <row r="873" s="8" customFormat="true" ht="12.75" hidden="false" customHeight="true" outlineLevel="0" collapsed="false">
      <c r="B873" s="13"/>
      <c r="C873" s="13"/>
      <c r="H873" s="13"/>
      <c r="I873" s="13"/>
      <c r="J873" s="117"/>
      <c r="N873" s="18"/>
      <c r="T873" s="119"/>
      <c r="U873" s="119"/>
      <c r="V873" s="119"/>
      <c r="W873" s="119"/>
    </row>
    <row r="874" s="8" customFormat="true" ht="12.75" hidden="false" customHeight="true" outlineLevel="0" collapsed="false">
      <c r="B874" s="13"/>
      <c r="C874" s="13"/>
      <c r="H874" s="13"/>
      <c r="I874" s="13"/>
      <c r="J874" s="117"/>
      <c r="N874" s="18"/>
      <c r="T874" s="119"/>
      <c r="U874" s="119"/>
      <c r="V874" s="119"/>
      <c r="W874" s="119"/>
    </row>
    <row r="875" s="8" customFormat="true" ht="12.75" hidden="false" customHeight="true" outlineLevel="0" collapsed="false">
      <c r="B875" s="13"/>
      <c r="C875" s="13"/>
      <c r="H875" s="13"/>
      <c r="I875" s="13"/>
      <c r="J875" s="117"/>
      <c r="N875" s="18"/>
      <c r="T875" s="119"/>
      <c r="U875" s="119"/>
      <c r="V875" s="119"/>
      <c r="W875" s="119"/>
    </row>
    <row r="876" s="8" customFormat="true" ht="12.75" hidden="false" customHeight="true" outlineLevel="0" collapsed="false">
      <c r="B876" s="13"/>
      <c r="C876" s="13"/>
      <c r="H876" s="13"/>
      <c r="I876" s="13"/>
      <c r="J876" s="117"/>
      <c r="N876" s="18"/>
      <c r="T876" s="119"/>
      <c r="U876" s="119"/>
      <c r="V876" s="119"/>
      <c r="W876" s="119"/>
    </row>
    <row r="877" s="8" customFormat="true" ht="12.75" hidden="false" customHeight="true" outlineLevel="0" collapsed="false">
      <c r="B877" s="13"/>
      <c r="C877" s="13"/>
      <c r="H877" s="13"/>
      <c r="I877" s="13"/>
      <c r="J877" s="117"/>
      <c r="N877" s="18"/>
      <c r="T877" s="119"/>
      <c r="U877" s="119"/>
      <c r="V877" s="119"/>
      <c r="W877" s="119"/>
    </row>
    <row r="878" s="8" customFormat="true" ht="12.75" hidden="false" customHeight="true" outlineLevel="0" collapsed="false">
      <c r="B878" s="13"/>
      <c r="C878" s="13"/>
      <c r="H878" s="13"/>
      <c r="I878" s="13"/>
      <c r="J878" s="117"/>
      <c r="N878" s="18"/>
      <c r="T878" s="119"/>
      <c r="U878" s="119"/>
      <c r="V878" s="119"/>
      <c r="W878" s="119"/>
    </row>
    <row r="879" s="8" customFormat="true" ht="12.75" hidden="false" customHeight="true" outlineLevel="0" collapsed="false">
      <c r="B879" s="13"/>
      <c r="C879" s="13"/>
      <c r="H879" s="13"/>
      <c r="I879" s="13"/>
      <c r="J879" s="117"/>
      <c r="N879" s="18"/>
      <c r="T879" s="119"/>
      <c r="U879" s="119"/>
      <c r="V879" s="119"/>
      <c r="W879" s="119"/>
    </row>
    <row r="880" s="8" customFormat="true" ht="12.75" hidden="false" customHeight="true" outlineLevel="0" collapsed="false">
      <c r="B880" s="13"/>
      <c r="C880" s="13"/>
      <c r="H880" s="13"/>
      <c r="I880" s="13"/>
      <c r="J880" s="117"/>
      <c r="N880" s="18"/>
      <c r="T880" s="119"/>
      <c r="U880" s="119"/>
      <c r="V880" s="119"/>
      <c r="W880" s="119"/>
    </row>
    <row r="881" s="8" customFormat="true" ht="12.75" hidden="false" customHeight="true" outlineLevel="0" collapsed="false">
      <c r="B881" s="13"/>
      <c r="C881" s="13"/>
      <c r="H881" s="13"/>
      <c r="I881" s="13"/>
      <c r="J881" s="117"/>
      <c r="N881" s="18"/>
      <c r="T881" s="119"/>
      <c r="U881" s="119"/>
      <c r="V881" s="119"/>
      <c r="W881" s="119"/>
    </row>
    <row r="882" s="8" customFormat="true" ht="12.75" hidden="false" customHeight="true" outlineLevel="0" collapsed="false">
      <c r="B882" s="13"/>
      <c r="C882" s="13"/>
      <c r="H882" s="13"/>
      <c r="I882" s="13"/>
      <c r="J882" s="117"/>
      <c r="N882" s="18"/>
      <c r="T882" s="119"/>
      <c r="U882" s="119"/>
      <c r="V882" s="119"/>
      <c r="W882" s="119"/>
    </row>
    <row r="883" s="8" customFormat="true" ht="13.5" hidden="false" customHeight="true" outlineLevel="0" collapsed="false">
      <c r="B883" s="13"/>
      <c r="C883" s="13"/>
      <c r="H883" s="13"/>
      <c r="I883" s="13"/>
      <c r="J883" s="117"/>
      <c r="N883" s="18"/>
      <c r="T883" s="119"/>
      <c r="U883" s="119"/>
      <c r="V883" s="119"/>
      <c r="W883" s="119"/>
    </row>
    <row r="884" s="8" customFormat="true" ht="13.5" hidden="false" customHeight="true" outlineLevel="0" collapsed="false">
      <c r="B884" s="13"/>
      <c r="C884" s="13"/>
      <c r="H884" s="13"/>
      <c r="I884" s="13"/>
      <c r="J884" s="117"/>
      <c r="N884" s="18"/>
      <c r="T884" s="120"/>
      <c r="U884" s="120"/>
      <c r="V884" s="120"/>
      <c r="W884" s="120"/>
    </row>
    <row r="885" s="8" customFormat="true" ht="12.75" hidden="false" customHeight="true" outlineLevel="0" collapsed="false">
      <c r="B885" s="13"/>
      <c r="C885" s="13"/>
      <c r="H885" s="13"/>
      <c r="I885" s="13"/>
      <c r="J885" s="117"/>
      <c r="N885" s="18"/>
      <c r="T885" s="121"/>
      <c r="V885" s="121"/>
      <c r="W885" s="121"/>
    </row>
    <row r="886" s="8" customFormat="true" ht="12.75" hidden="false" customHeight="true" outlineLevel="0" collapsed="false">
      <c r="B886" s="13"/>
      <c r="C886" s="13"/>
      <c r="H886" s="13"/>
      <c r="I886" s="13"/>
      <c r="J886" s="117"/>
      <c r="N886" s="18"/>
      <c r="T886" s="121"/>
      <c r="V886" s="121"/>
      <c r="W886" s="121"/>
    </row>
    <row r="887" s="8" customFormat="true" ht="12.75" hidden="false" customHeight="true" outlineLevel="0" collapsed="false">
      <c r="B887" s="13"/>
      <c r="C887" s="13"/>
      <c r="H887" s="13"/>
      <c r="I887" s="13"/>
      <c r="J887" s="117"/>
      <c r="N887" s="18"/>
      <c r="T887" s="121"/>
      <c r="V887" s="121"/>
      <c r="W887" s="121"/>
    </row>
    <row r="888" s="8" customFormat="true" ht="12.75" hidden="false" customHeight="true" outlineLevel="0" collapsed="false">
      <c r="B888" s="13"/>
      <c r="C888" s="13"/>
      <c r="H888" s="13"/>
      <c r="I888" s="13"/>
      <c r="J888" s="117"/>
      <c r="N888" s="18"/>
      <c r="T888" s="121"/>
      <c r="V888" s="121"/>
      <c r="W888" s="121"/>
    </row>
    <row r="889" s="8" customFormat="true" ht="12.75" hidden="false" customHeight="true" outlineLevel="0" collapsed="false">
      <c r="B889" s="13"/>
      <c r="C889" s="13"/>
      <c r="H889" s="13"/>
      <c r="I889" s="13"/>
      <c r="J889" s="117"/>
      <c r="N889" s="18"/>
      <c r="T889" s="121"/>
      <c r="V889" s="121"/>
      <c r="W889" s="121"/>
    </row>
    <row r="890" s="8" customFormat="true" ht="12.75" hidden="false" customHeight="true" outlineLevel="0" collapsed="false">
      <c r="B890" s="13"/>
      <c r="C890" s="13"/>
      <c r="H890" s="13"/>
      <c r="I890" s="13"/>
      <c r="J890" s="117"/>
      <c r="N890" s="18"/>
      <c r="T890" s="121"/>
      <c r="V890" s="121"/>
      <c r="W890" s="121"/>
    </row>
    <row r="891" s="8" customFormat="true" ht="12.75" hidden="false" customHeight="true" outlineLevel="0" collapsed="false">
      <c r="B891" s="13"/>
      <c r="C891" s="13"/>
      <c r="H891" s="13"/>
      <c r="I891" s="13"/>
      <c r="J891" s="117"/>
      <c r="N891" s="18"/>
      <c r="T891" s="121"/>
      <c r="V891" s="121"/>
      <c r="W891" s="121"/>
    </row>
    <row r="892" s="8" customFormat="true" ht="12.75" hidden="false" customHeight="true" outlineLevel="0" collapsed="false">
      <c r="B892" s="13"/>
      <c r="C892" s="13"/>
      <c r="H892" s="13"/>
      <c r="I892" s="13"/>
      <c r="J892" s="117"/>
      <c r="N892" s="18"/>
      <c r="T892" s="121"/>
      <c r="V892" s="121"/>
      <c r="W892" s="121"/>
    </row>
    <row r="893" s="8" customFormat="true" ht="12.75" hidden="false" customHeight="true" outlineLevel="0" collapsed="false">
      <c r="B893" s="13"/>
      <c r="C893" s="13"/>
      <c r="H893" s="13"/>
      <c r="I893" s="13"/>
      <c r="J893" s="117"/>
      <c r="N893" s="18"/>
      <c r="T893" s="121"/>
      <c r="V893" s="121"/>
      <c r="W893" s="121"/>
    </row>
  </sheetData>
  <autoFilter ref="A6:S172"/>
  <mergeCells count="10">
    <mergeCell ref="A1:K1"/>
    <mergeCell ref="N1:Q3"/>
    <mergeCell ref="B2:G2"/>
    <mergeCell ref="I2:J2"/>
    <mergeCell ref="A4:E4"/>
    <mergeCell ref="F4:M5"/>
    <mergeCell ref="N4:Q5"/>
    <mergeCell ref="T4:W5"/>
    <mergeCell ref="X4:X5"/>
    <mergeCell ref="A5:E5"/>
  </mergeCells>
  <dataValidations count="7">
    <dataValidation allowBlank="true" errorStyle="stop" operator="equal" showDropDown="false" showErrorMessage="true" showInputMessage="false" sqref="T7:T172" type="list">
      <formula1>#REF!</formula1>
      <formula2>0</formula2>
    </dataValidation>
    <dataValidation allowBlank="true" errorStyle="stop" operator="between" showDropDown="false" showErrorMessage="true" showInputMessage="false" sqref="B172" type="textLength">
      <formula1>0</formula1>
      <formula2>3</formula2>
    </dataValidation>
    <dataValidation allowBlank="true" errorStyle="stop" operator="equal" showDropDown="false" showErrorMessage="true" showInputMessage="false" sqref="S3" type="list">
      <formula1>$D$3736:$D$3739</formula1>
      <formula2>0</formula2>
    </dataValidation>
    <dataValidation allowBlank="true" errorStyle="stop" operator="equal" showDropDown="false" showErrorMessage="true" showInputMessage="false" sqref="D7:E172" type="list">
      <formula1>#REF!</formula1>
      <formula2>0</formula2>
    </dataValidation>
    <dataValidation allowBlank="true" errorStyle="stop" operator="equal" showDropDown="false" showErrorMessage="true" showInputMessage="false" sqref="H7:H172" type="list">
      <formula1>#REF!</formula1>
      <formula2>0</formula2>
    </dataValidation>
    <dataValidation allowBlank="true" errorStyle="stop" operator="equal" showDropDown="false" showErrorMessage="true" showInputMessage="false" sqref="I7:I172" type="list">
      <formula1>#REF!</formula1>
      <formula2>0</formula2>
    </dataValidation>
    <dataValidation allowBlank="true" errorStyle="stop" operator="equal" showDropDown="false" showErrorMessage="true" showInputMessage="false" sqref="U7:U172 W7:W40 W42:W56 W58:W63 W65:W138 W140:W141 W143:W151 W156:W160 W163:W172" type="list">
      <formula1>#REF!</formula1>
      <formula2>0</formula2>
    </dataValidation>
  </dataValidations>
  <hyperlinks>
    <hyperlink ref="X7" r:id="rId1" display="https://sideap.serviciocivil.gov.co/sideap/faces/directorioServidores.xhtml"/>
    <hyperlink ref="X8" r:id="rId2" display="https://sideap.serviciocivil.gov.co/sideap/faces/directorioServidores.xhtml"/>
    <hyperlink ref="X9" r:id="rId3" display="https://sideap.serviciocivil.gov.co/sideap/faces/directorioServidores.xhtml"/>
    <hyperlink ref="X10" r:id="rId4" display="https://sideap.serviciocivil.gov.co/sideap/faces/directorioServidores.xhtml"/>
    <hyperlink ref="X11" r:id="rId5" display="https://sideap.serviciocivil.gov.co/sideap/faces/directorioServidores.xhtml"/>
    <hyperlink ref="X12" r:id="rId6" display="https://sideap.serviciocivil.gov.co/sideap/faces/directorioServidores.xhtml"/>
    <hyperlink ref="X13" r:id="rId7" display="https://sideap.serviciocivil.gov.co/sideap/faces/directorioServidores.xhtml"/>
    <hyperlink ref="X14" r:id="rId8" display="https://sideap.serviciocivil.gov.co/sideap/faces/directorioServidores.xhtml"/>
    <hyperlink ref="Y14" r:id="rId9" display="gilberto.rodriguez@scrd.gov.co"/>
    <hyperlink ref="X15" r:id="rId10" display="https://sideap.serviciocivil.gov.co/sideap/faces/directorioServidores.xhtml"/>
    <hyperlink ref="X16" r:id="rId11" display="https://sideap.serviciocivil.gov.co/sideap/faces/directorioServidores.xhtml"/>
    <hyperlink ref="X17" r:id="rId12" display="https://sideap.serviciocivil.gov.co/sideap/faces/directorioServidores.xhtml"/>
    <hyperlink ref="X18" r:id="rId13" display="https://sideap.serviciocivil.gov.co/sideap/faces/directorioServidores.xhtml"/>
    <hyperlink ref="X19" r:id="rId14" display="https://sideap.serviciocivil.gov.co/sideap/faces/directorioServidores.xhtml"/>
    <hyperlink ref="X20" r:id="rId15" display="https://sideap.serviciocivil.gov.co/sideap/faces/directorioServidores.xhtml"/>
    <hyperlink ref="X21" r:id="rId16" display="https://sideap.serviciocivil.gov.co/sideap/faces/directorioServidores.xhtml"/>
    <hyperlink ref="X22" r:id="rId17" display="https://sideap.serviciocivil.gov.co/sideap/faces/directorioServidores.xhtml"/>
    <hyperlink ref="X23" r:id="rId18" display="https://sideap.serviciocivil.gov.co/sideap/faces/directorioServidores.xhtml"/>
    <hyperlink ref="X24" r:id="rId19" display="https://sideap.serviciocivil.gov.co/sideap/faces/directorioServidores.xhtml"/>
    <hyperlink ref="X25" r:id="rId20" display="https://sideap.serviciocivil.gov.co/sideap/faces/directorioServidores.xhtml"/>
    <hyperlink ref="X26" r:id="rId21" display="https://sideap.serviciocivil.gov.co/sideap/faces/directorioServidores.xhtml"/>
    <hyperlink ref="X27" r:id="rId22" display="https://sideap.serviciocivil.gov.co/sideap/faces/directorioServidores.xhtml"/>
    <hyperlink ref="X28" r:id="rId23" display="https://sideap.serviciocivil.gov.co/sideap/faces/directorioServidores.xhtml"/>
    <hyperlink ref="X29" r:id="rId24" display="https://sideap.serviciocivil.gov.co/sideap/faces/directorioServidores.xhtml"/>
    <hyperlink ref="X30" r:id="rId25" display="https://sideap.serviciocivil.gov.co/sideap/faces/directorioServidores.xhtml"/>
    <hyperlink ref="X31" r:id="rId26" display="https://sideap.serviciocivil.gov.co/sideap/faces/directorioServidores.xhtml"/>
    <hyperlink ref="X32" r:id="rId27" display="https://sideap.serviciocivil.gov.co/sideap/faces/directorioServidores.xhtml"/>
    <hyperlink ref="X33" r:id="rId28" display="https://sideap.serviciocivil.gov.co/sideap/faces/directorioServidores.xhtml"/>
    <hyperlink ref="X34" r:id="rId29" display="https://sideap.serviciocivil.gov.co/sideap/faces/directorioServidores.xhtml"/>
    <hyperlink ref="X35" r:id="rId30" display="https://sideap.serviciocivil.gov.co/sideap/faces/directorioServidores.xhtml"/>
    <hyperlink ref="X36" r:id="rId31" display="https://sideap.serviciocivil.gov.co/sideap/faces/directorioServidores.xhtml"/>
    <hyperlink ref="X37" r:id="rId32" display="https://sideap.serviciocivil.gov.co/sideap/faces/directorioServidores.xhtml"/>
    <hyperlink ref="X38" r:id="rId33" display="https://sideap.serviciocivil.gov.co/sideap/faces/directorioServidores.xhtml"/>
    <hyperlink ref="X39" r:id="rId34" display="https://sideap.serviciocivil.gov.co/sideap/faces/directorioServidores.xhtml"/>
    <hyperlink ref="X40" r:id="rId35" display="https://sideap.serviciocivil.gov.co/sideap/faces/directorioServidores.xhtml"/>
    <hyperlink ref="X41" r:id="rId36" display="https://sideap.serviciocivil.gov.co/sideap/faces/directorioServidores.xhtml"/>
    <hyperlink ref="X42" r:id="rId37" display="https://sideap.serviciocivil.gov.co/sideap/faces/directorioServidores.xhtml"/>
    <hyperlink ref="X43" r:id="rId38" display="https://sideap.serviciocivil.gov.co/sideap/faces/directorioServidores.xhtml"/>
    <hyperlink ref="X44" r:id="rId39" display="https://sideap.serviciocivil.gov.co/sideap/faces/directorioServidores.xhtml"/>
    <hyperlink ref="X45" r:id="rId40" display="https://sideap.serviciocivil.gov.co/sideap/faces/directorioServidores.xhtml"/>
    <hyperlink ref="Y45" r:id="rId41" display="maria.lopez@scrd.gov.co"/>
    <hyperlink ref="X46" r:id="rId42" display="https://sideap.serviciocivil.gov.co/sideap/faces/directorioServidores.xhtml"/>
    <hyperlink ref="X47" r:id="rId43" display="https://sideap.serviciocivil.gov.co/sideap/faces/directorioServidores.xhtml"/>
    <hyperlink ref="X48" r:id="rId44" display="https://sideap.serviciocivil.gov.co/sideap/faces/directorioServidores.xhtml"/>
    <hyperlink ref="X49" r:id="rId45" display="https://sideap.serviciocivil.gov.co/sideap/faces/directorioServidores.xhtml"/>
    <hyperlink ref="X50" r:id="rId46" display="https://sideap.serviciocivil.gov.co/sideap/faces/directorioServidores.xhtml"/>
    <hyperlink ref="X51" r:id="rId47" display="https://sideap.serviciocivil.gov.co/sideap/faces/directorioServidores.xhtml"/>
    <hyperlink ref="X52" r:id="rId48" display="https://sideap.serviciocivil.gov.co/sideap/faces/directorioServidores.xhtml"/>
    <hyperlink ref="X53" r:id="rId49" display="https://sideap.serviciocivil.gov.co/sideap/faces/directorioServidores.xhtml"/>
    <hyperlink ref="X54" r:id="rId50" display="https://sideap.serviciocivil.gov.co/sideap/faces/directorioServidores.xhtml"/>
    <hyperlink ref="X55" r:id="rId51" display="https://sideap.serviciocivil.gov.co/sideap/faces/directorioServidores.xhtml"/>
    <hyperlink ref="X56" r:id="rId52" display="https://sideap.serviciocivil.gov.co/sideap/faces/directorioServidores.xhtml"/>
    <hyperlink ref="X57" r:id="rId53" display="https://sideap.serviciocivil.gov.co/sideap/faces/directorioServidores.xhtml"/>
    <hyperlink ref="X58" r:id="rId54" display="https://sideap.serviciocivil.gov.co/sideap/faces/directorioServidores.xhtml"/>
    <hyperlink ref="X59" r:id="rId55" display="https://sideap.serviciocivil.gov.co/sideap/faces/directorioServidores.xhtml"/>
    <hyperlink ref="X60" r:id="rId56" display="https://sideap.serviciocivil.gov.co/sideap/faces/directorioServidores.xhtml"/>
    <hyperlink ref="X61" r:id="rId57" display="https://sideap.serviciocivil.gov.co/sideap/faces/directorioServidores.xhtml"/>
    <hyperlink ref="X62" r:id="rId58" display="https://sideap.serviciocivil.gov.co/sideap/faces/directorioServidores.xhtml"/>
    <hyperlink ref="X63" r:id="rId59" display="https://sideap.serviciocivil.gov.co/sideap/faces/directorioServidores.xhtml"/>
    <hyperlink ref="X64" r:id="rId60" display="https://sideap.serviciocivil.gov.co/sideap/faces/directorioServidores.xhtml"/>
    <hyperlink ref="X65" r:id="rId61" display="https://sideap.serviciocivil.gov.co/sideap/faces/directorioServidores.xhtml"/>
    <hyperlink ref="X66" r:id="rId62" display="https://sideap.serviciocivil.gov.co/sideap/faces/directorioServidores.xhtml"/>
    <hyperlink ref="X67" r:id="rId63" display="https://sideap.serviciocivil.gov.co/sideap/faces/directorioServidores.xhtml"/>
    <hyperlink ref="X68" r:id="rId64" display="https://sideap.serviciocivil.gov.co/sideap/faces/directorioServidores.xhtml"/>
    <hyperlink ref="X69" r:id="rId65" display="https://sideap.serviciocivil.gov.co/sideap/faces/directorioServidores.xhtml"/>
    <hyperlink ref="X70" r:id="rId66" display="https://sideap.serviciocivil.gov.co/sideap/faces/directorioServidores.xhtml"/>
    <hyperlink ref="X71" r:id="rId67" display="https://sideap.serviciocivil.gov.co/sideap/faces/directorioServidores.xhtml"/>
    <hyperlink ref="X72" r:id="rId68" display="https://sideap.serviciocivil.gov.co/sideap/faces/directorioServidores.xhtml"/>
    <hyperlink ref="X73" r:id="rId69" display="https://sideap.serviciocivil.gov.co/sideap/faces/directorioServidores.xhtml"/>
    <hyperlink ref="X74" r:id="rId70" display="https://sideap.serviciocivil.gov.co/sideap/faces/directorioServidores.xhtml"/>
    <hyperlink ref="X75" r:id="rId71" display="https://sideap.serviciocivil.gov.co/sideap/faces/directorioServidores.xhtml"/>
    <hyperlink ref="X76" r:id="rId72" display="https://sideap.serviciocivil.gov.co/sideap/faces/directorioServidores.xhtml"/>
    <hyperlink ref="X77" r:id="rId73" display="https://sideap.serviciocivil.gov.co/sideap/faces/directorioServidores.xhtml"/>
    <hyperlink ref="X78" r:id="rId74" display="https://sideap.serviciocivil.gov.co/sideap/faces/directorioServidores.xhtml"/>
    <hyperlink ref="X79" r:id="rId75" display="https://sideap.serviciocivil.gov.co/sideap/faces/directorioServidores.xhtml"/>
    <hyperlink ref="X80" r:id="rId76" display="https://sideap.serviciocivil.gov.co/sideap/faces/directorioServidores.xhtml"/>
    <hyperlink ref="X81" r:id="rId77" display="https://sideap.serviciocivil.gov.co/sideap/faces/directorioServidores.xhtml"/>
    <hyperlink ref="X82" r:id="rId78" display="https://sideap.serviciocivil.gov.co/sideap/faces/directorioServidores.xhtml"/>
    <hyperlink ref="X83" r:id="rId79" display="https://sideap.serviciocivil.gov.co/sideap/faces/directorioServidores.xhtml"/>
    <hyperlink ref="X84" r:id="rId80" display="https://sideap.serviciocivil.gov.co/sideap/faces/directorioServidores.xhtml"/>
    <hyperlink ref="X85" r:id="rId81" display="https://sideap.serviciocivil.gov.co/sideap/faces/directorioServidores.xhtml"/>
    <hyperlink ref="X86" r:id="rId82" display="https://sideap.serviciocivil.gov.co/sideap/faces/directorioServidores.xhtml"/>
    <hyperlink ref="X87" r:id="rId83" display="https://sideap.serviciocivil.gov.co/sideap/faces/directorioServidores.xhtml"/>
    <hyperlink ref="X88" r:id="rId84" display="https://sideap.serviciocivil.gov.co/sideap/faces/directorioServidores.xhtml"/>
    <hyperlink ref="X89" r:id="rId85" display="https://sideap.serviciocivil.gov.co/sideap/faces/directorioServidores.xhtml"/>
    <hyperlink ref="X90" r:id="rId86" display="https://sideap.serviciocivil.gov.co/sideap/faces/directorioServidores.xhtml"/>
    <hyperlink ref="X91" r:id="rId87" display="https://sideap.serviciocivil.gov.co/sideap/faces/directorioServidores.xhtml"/>
    <hyperlink ref="X92" r:id="rId88" display="https://sideap.serviciocivil.gov.co/sideap/faces/directorioServidores.xhtml"/>
    <hyperlink ref="X93" r:id="rId89" display="https://sideap.serviciocivil.gov.co/sideap/faces/directorioServidores.xhtml"/>
    <hyperlink ref="X94" r:id="rId90" display="https://sideap.serviciocivil.gov.co/sideap/faces/directorioServidores.xhtml"/>
    <hyperlink ref="X95" r:id="rId91" display="https://sideap.serviciocivil.gov.co/sideap/faces/directorioServidores.xhtml"/>
    <hyperlink ref="X96" r:id="rId92" display="https://sideap.serviciocivil.gov.co/sideap/faces/directorioServidores.xhtml"/>
    <hyperlink ref="X97" r:id="rId93" display="https://sideap.serviciocivil.gov.co/sideap/faces/directorioServidores.xhtml"/>
    <hyperlink ref="X98" r:id="rId94" display="https://sideap.serviciocivil.gov.co/sideap/faces/directorioServidores.xhtml"/>
    <hyperlink ref="X99" r:id="rId95" display="https://sideap.serviciocivil.gov.co/sideap/faces/directorioServidores.xhtml"/>
    <hyperlink ref="X100" r:id="rId96" display="https://sideap.serviciocivil.gov.co/sideap/faces/directorioServidores.xhtml"/>
    <hyperlink ref="X101" r:id="rId97" display="https://sideap.serviciocivil.gov.co/sideap/faces/directorioServidores.xhtml"/>
    <hyperlink ref="X102" r:id="rId98" display="https://sideap.serviciocivil.gov.co/sideap/faces/directorioServidores.xhtml"/>
    <hyperlink ref="X103" r:id="rId99" display="https://sideap.serviciocivil.gov.co/sideap/faces/directorioServidores.xhtml"/>
    <hyperlink ref="X104" r:id="rId100" display="https://sideap.serviciocivil.gov.co/sideap/faces/directorioServidores.xhtml"/>
    <hyperlink ref="Y104" r:id="rId101" display="diana.mejia@scrd.gov.co"/>
    <hyperlink ref="X105" r:id="rId102" display="https://sideap.serviciocivil.gov.co/sideap/faces/directorioServidores.xhtml"/>
    <hyperlink ref="X106" r:id="rId103" display="https://sideap.serviciocivil.gov.co/sideap/faces/directorioServidores.xhtml"/>
    <hyperlink ref="X107" r:id="rId104" display="https://sideap.serviciocivil.gov.co/sideap/faces/directorioServidores.xhtml"/>
    <hyperlink ref="X108" r:id="rId105" display="https://sideap.serviciocivil.gov.co/sideap/faces/directorioServidores.xhtml"/>
    <hyperlink ref="X109" r:id="rId106" display="https://sideap.serviciocivil.gov.co/sideap/faces/directorioServidores.xhtml"/>
    <hyperlink ref="X110" r:id="rId107" display="https://sideap.serviciocivil.gov.co/sideap/faces/directorioServidores.xhtml"/>
    <hyperlink ref="X111" r:id="rId108" display="https://sideap.serviciocivil.gov.co/sideap/faces/directorioServidores.xhtml"/>
    <hyperlink ref="X112" r:id="rId109" display="https://sideap.serviciocivil.gov.co/sideap/faces/directorioServidores.xhtml"/>
    <hyperlink ref="X113" r:id="rId110" display="https://sideap.serviciocivil.gov.co/sideap/faces/directorioServidores.xhtml"/>
    <hyperlink ref="X114" r:id="rId111" display="https://sideap.serviciocivil.gov.co/sideap/faces/directorioServidores.xhtml"/>
    <hyperlink ref="X115" r:id="rId112" display="https://sideap.serviciocivil.gov.co/sideap/faces/directorioServidores.xhtml"/>
    <hyperlink ref="X116" r:id="rId113" display="https://sideap.serviciocivil.gov.co/sideap/faces/directorioServidores.xhtml"/>
    <hyperlink ref="X117" r:id="rId114" display="https://sideap.serviciocivil.gov.co/sideap/faces/directorioServidores.xhtml"/>
    <hyperlink ref="X118" r:id="rId115" display="https://sideap.serviciocivil.gov.co/sideap/faces/directorioServidores.xhtml"/>
    <hyperlink ref="X119" r:id="rId116" display="https://sideap.serviciocivil.gov.co/sideap/faces/directorioServidores.xhtml"/>
    <hyperlink ref="X120" r:id="rId117" display="https://sideap.serviciocivil.gov.co/sideap/faces/directorioServidores.xhtml"/>
    <hyperlink ref="X121" r:id="rId118" display="https://sideap.serviciocivil.gov.co/sideap/faces/directorioServidores.xhtml"/>
    <hyperlink ref="X122" r:id="rId119" display="https://sideap.serviciocivil.gov.co/sideap/faces/directorioServidores.xhtml"/>
    <hyperlink ref="X123" r:id="rId120" display="https://sideap.serviciocivil.gov.co/sideap/faces/directorioServidores.xhtml"/>
    <hyperlink ref="X124" r:id="rId121" display="https://sideap.serviciocivil.gov.co/sideap/faces/directorioServidores.xhtml"/>
    <hyperlink ref="X125" r:id="rId122" display="https://sideap.serviciocivil.gov.co/sideap/faces/directorioServidores.xhtml"/>
    <hyperlink ref="X126" r:id="rId123" display="https://sideap.serviciocivil.gov.co/sideap/faces/directorioServidores.xhtml"/>
    <hyperlink ref="X127" r:id="rId124" display="https://sideap.serviciocivil.gov.co/sideap/faces/directorioServidores.xhtml"/>
    <hyperlink ref="Y127" r:id="rId125" display="jairo.moreno@scrd.gov.co"/>
    <hyperlink ref="X128" r:id="rId126" display="https://sideap.serviciocivil.gov.co/sideap/faces/directorioServidores.xhtml"/>
    <hyperlink ref="X129" r:id="rId127" display="https://sideap.serviciocivil.gov.co/sideap/faces/directorioServidores.xhtml"/>
    <hyperlink ref="X130" r:id="rId128" display="https://sideap.serviciocivil.gov.co/sideap/faces/directorioServidores.xhtml"/>
    <hyperlink ref="X131" r:id="rId129" display="https://sideap.serviciocivil.gov.co/sideap/faces/directorioServidores.xhtml"/>
    <hyperlink ref="X132" r:id="rId130" display="https://sideap.serviciocivil.gov.co/sideap/faces/directorioServidores.xhtml"/>
    <hyperlink ref="X133" r:id="rId131" display="https://sideap.serviciocivil.gov.co/sideap/faces/directorioServidores.xhtml"/>
    <hyperlink ref="X134" r:id="rId132" display="https://sideap.serviciocivil.gov.co/sideap/faces/directorioServidores.xhtml"/>
    <hyperlink ref="X135" r:id="rId133" display="https://sideap.serviciocivil.gov.co/sideap/faces/directorioServidores.xhtml"/>
    <hyperlink ref="X136" r:id="rId134" display="https://sideap.serviciocivil.gov.co/sideap/faces/directorioServidores.xhtml"/>
    <hyperlink ref="X137" r:id="rId135" display="https://sideap.serviciocivil.gov.co/sideap/faces/directorioServidores.xhtml"/>
    <hyperlink ref="Y137" r:id="rId136" display="ivan.quinonez@scrd.gov.co"/>
    <hyperlink ref="X138" r:id="rId137" display="https://sideap.serviciocivil.gov.co/sideap/faces/directorioServidores.xhtml"/>
    <hyperlink ref="X139" r:id="rId138" display="https://sideap.serviciocivil.gov.co/sideap/faces/directorioServidores.xhtml"/>
    <hyperlink ref="X140" r:id="rId139" display="https://sideap.serviciocivil.gov.co/sideap/faces/directorioServidores.xhtml"/>
    <hyperlink ref="X141" r:id="rId140" display="https://sideap.serviciocivil.gov.co/sideap/faces/directorioServidores.xhtml"/>
    <hyperlink ref="X142" r:id="rId141" display="https://sideap.serviciocivil.gov.co/sideap/faces/directorioServidores.xhtml"/>
    <hyperlink ref="X143" r:id="rId142" display="https://sideap.serviciocivil.gov.co/sideap/faces/directorioServidores.xhtml"/>
    <hyperlink ref="X144" r:id="rId143" display="https://sideap.serviciocivil.gov.co/sideap/faces/directorioServidores.xhtml"/>
    <hyperlink ref="X145" r:id="rId144" display="https://sideap.serviciocivil.gov.co/sideap/faces/directorioServidores.xhtml"/>
    <hyperlink ref="X146" r:id="rId145" display="https://sideap.serviciocivil.gov.co/sideap/faces/directorioServidores.xhtml"/>
    <hyperlink ref="X147" r:id="rId146" display="https://sideap.serviciocivil.gov.co/sideap/faces/directorioServidores.xhtml"/>
    <hyperlink ref="X148" r:id="rId147" display="https://sideap.serviciocivil.gov.co/sideap/faces/directorioServidores.xhtml"/>
    <hyperlink ref="X149" r:id="rId148" display="https://sideap.serviciocivil.gov.co/sideap/faces/directorioServidores.xhtml"/>
    <hyperlink ref="X150" r:id="rId149" display="https://sideap.serviciocivil.gov.co/sideap/faces/directorioServidores.xhtml"/>
    <hyperlink ref="X151" r:id="rId150" display="https://sideap.serviciocivil.gov.co/sideap/faces/directorioServidores.xhtml"/>
    <hyperlink ref="X152" r:id="rId151" display="https://sideap.serviciocivil.gov.co/sideap/faces/directorioServidores.xhtml"/>
    <hyperlink ref="Y152" r:id="rId152" display="paolayadira.ramirez@scrd.gov.co"/>
    <hyperlink ref="X153" r:id="rId153" display="https://sideap.serviciocivil.gov.co/sideap/faces/directorioServidores.xhtml"/>
    <hyperlink ref="X154" r:id="rId154" display="https://sideap.serviciocivil.gov.co/sideap/faces/directorioServidores.xhtml"/>
    <hyperlink ref="X155" r:id="rId155" display="https://sideap.serviciocivil.gov.co/sideap/faces/directorioServidores.xhtml"/>
    <hyperlink ref="X156" r:id="rId156" display="https://sideap.serviciocivil.gov.co/sideap/faces/directorioServidores.xhtml"/>
    <hyperlink ref="X157" r:id="rId157" display="https://sideap.serviciocivil.gov.co/sideap/faces/directorioServidores.xhtml"/>
    <hyperlink ref="X158" r:id="rId158" display="https://sideap.serviciocivil.gov.co/sideap/faces/directorioServidores.xhtml"/>
    <hyperlink ref="X159" r:id="rId159" display="https://sideap.serviciocivil.gov.co/sideap/faces/directorioServidores.xhtml"/>
    <hyperlink ref="X160" r:id="rId160" display="https://sideap.serviciocivil.gov.co/sideap/faces/directorioServidores.xhtml"/>
    <hyperlink ref="X161" r:id="rId161" display="https://sideap.serviciocivil.gov.co/sideap/faces/directorioServidores.xhtml"/>
    <hyperlink ref="X162" r:id="rId162" display="https://sideap.serviciocivil.gov.co/sideap/faces/directorioServidores.xhtml"/>
    <hyperlink ref="X163" r:id="rId163" display="https://sideap.serviciocivil.gov.co/sideap/faces/directorioServidores.xhtml"/>
    <hyperlink ref="X164" r:id="rId164" display="https://sideap.serviciocivil.gov.co/sideap/faces/directorioServidores.xhtml"/>
    <hyperlink ref="X165" r:id="rId165" display="https://sideap.serviciocivil.gov.co/sideap/faces/directorioServidores.xhtml"/>
    <hyperlink ref="X166" r:id="rId166" display="https://sideap.serviciocivil.gov.co/sideap/faces/directorioServidores.xhtml"/>
    <hyperlink ref="X167" r:id="rId167" display="https://sideap.serviciocivil.gov.co/sideap/faces/directorioServidores.xhtml"/>
    <hyperlink ref="Y167" r:id="rId168" display="sindi.martinez@scrd.gov.co"/>
    <hyperlink ref="X168" r:id="rId169" display="https://sideap.serviciocivil.gov.co/sideap/faces/directorioServidores.xhtml"/>
    <hyperlink ref="X169" r:id="rId170" display="https://sideap.serviciocivil.gov.co/sideap/faces/directorioServidores.xhtml"/>
    <hyperlink ref="X170" r:id="rId171" display="https://sideap.serviciocivil.gov.co/sideap/faces/directorioServidores.xhtml"/>
  </hyperlinks>
  <printOptions headings="false" gridLines="false" gridLinesSet="true" horizontalCentered="true" verticalCentered="true"/>
  <pageMargins left="0.209722222222222" right="0.209722222222222" top="0.39375" bottom="0.7875" header="0.511811023622047" footer="0.511811023622047"/>
  <pageSetup paperSize="14" scale="82" fitToWidth="1" fitToHeight="1" pageOrder="downThenOver" orientation="landscape" blackAndWhite="false" draft="false" cellComments="none" horizontalDpi="300" verticalDpi="300" copies="1"/>
  <headerFooter differentFirst="false" differentOddEven="false">
    <oddHeader/>
    <oddFooter/>
  </headerFooter>
  <drawing r:id="rId17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43"/>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A8" activeCellId="0" sqref="A8"/>
    </sheetView>
  </sheetViews>
  <sheetFormatPr defaultColWidth="11.5625" defaultRowHeight="12.75" zeroHeight="false" outlineLevelRow="0" outlineLevelCol="0"/>
  <cols>
    <col collapsed="false" customWidth="true" hidden="false" outlineLevel="0" max="1" min="1" style="122" width="3.42"/>
    <col collapsed="false" customWidth="true" hidden="false" outlineLevel="0" max="2" min="2" style="123" width="14.28"/>
    <col collapsed="false" customWidth="true" hidden="false" outlineLevel="0" max="3" min="3" style="124" width="29.28"/>
    <col collapsed="false" customWidth="false" hidden="false" outlineLevel="0" max="5" min="4" style="124" width="11.56"/>
    <col collapsed="false" customWidth="false" hidden="false" outlineLevel="0" max="6" min="6" style="123" width="11.56"/>
    <col collapsed="false" customWidth="true" hidden="false" outlineLevel="0" max="7" min="7" style="123" width="33.41"/>
    <col collapsed="false" customWidth="true" hidden="false" outlineLevel="0" max="8" min="8" style="123" width="28.56"/>
    <col collapsed="false" customWidth="true" hidden="false" outlineLevel="0" max="9" min="9" style="123" width="21.99"/>
    <col collapsed="false" customWidth="true" hidden="false" outlineLevel="0" max="10" min="10" style="125" width="13.99"/>
    <col collapsed="false" customWidth="true" hidden="false" outlineLevel="0" max="11" min="11" style="123" width="6.56"/>
    <col collapsed="false" customWidth="true" hidden="false" outlineLevel="0" max="12" min="12" style="123" width="24.99"/>
    <col collapsed="false" customWidth="true" hidden="false" outlineLevel="0" max="13" min="13" style="123" width="19.28"/>
    <col collapsed="false" customWidth="true" hidden="false" outlineLevel="0" max="14" min="14" style="126" width="11.7"/>
    <col collapsed="false" customWidth="false" hidden="false" outlineLevel="0" max="15" min="15" style="126" width="11.56"/>
    <col collapsed="false" customWidth="true" hidden="false" outlineLevel="0" max="16" min="16" style="126" width="14.56"/>
    <col collapsed="false" customWidth="true" hidden="false" outlineLevel="0" max="17" min="17" style="124" width="90.56"/>
    <col collapsed="false" customWidth="false" hidden="false" outlineLevel="0" max="18" min="18" style="126" width="11.56"/>
    <col collapsed="false" customWidth="false" hidden="false" outlineLevel="0" max="19" min="19" style="127" width="11.56"/>
    <col collapsed="false" customWidth="false" hidden="false" outlineLevel="0" max="20" min="20" style="128" width="11.56"/>
    <col collapsed="false" customWidth="false" hidden="false" outlineLevel="0" max="21" min="21" style="129" width="11.56"/>
    <col collapsed="false" customWidth="false" hidden="false" outlineLevel="0" max="22" min="22" style="130" width="11.56"/>
    <col collapsed="false" customWidth="false" hidden="false" outlineLevel="0" max="23" min="23" style="123" width="11.56"/>
    <col collapsed="false" customWidth="false" hidden="false" outlineLevel="0" max="255" min="24" style="131" width="11.56"/>
    <col collapsed="false" customWidth="false" hidden="false" outlineLevel="0" max="257" min="256" style="132" width="11.56"/>
  </cols>
  <sheetData>
    <row r="1" customFormat="false" ht="12.75" hidden="false" customHeight="true" outlineLevel="0" collapsed="false">
      <c r="A1" s="133"/>
      <c r="B1" s="134"/>
      <c r="C1" s="135" t="s">
        <v>909</v>
      </c>
      <c r="D1" s="135"/>
      <c r="E1" s="135"/>
      <c r="F1" s="135"/>
      <c r="G1" s="135"/>
      <c r="H1" s="135"/>
      <c r="I1" s="135"/>
      <c r="J1" s="135"/>
      <c r="K1" s="135"/>
      <c r="L1" s="135"/>
      <c r="M1" s="135"/>
      <c r="N1" s="135"/>
      <c r="O1" s="135"/>
      <c r="P1" s="135"/>
      <c r="Q1" s="135"/>
      <c r="R1" s="135"/>
      <c r="S1" s="135"/>
      <c r="T1" s="136" t="s">
        <v>910</v>
      </c>
      <c r="U1" s="137"/>
      <c r="V1" s="137"/>
      <c r="W1" s="138"/>
    </row>
    <row r="2" customFormat="false" ht="12.75" hidden="false" customHeight="true" outlineLevel="0" collapsed="false">
      <c r="A2" s="133"/>
      <c r="B2" s="134"/>
      <c r="C2" s="135" t="s">
        <v>911</v>
      </c>
      <c r="D2" s="135"/>
      <c r="E2" s="135"/>
      <c r="F2" s="135"/>
      <c r="G2" s="135"/>
      <c r="H2" s="135"/>
      <c r="I2" s="135"/>
      <c r="J2" s="135"/>
      <c r="K2" s="135"/>
      <c r="L2" s="135"/>
      <c r="M2" s="135"/>
      <c r="N2" s="135"/>
      <c r="O2" s="135"/>
      <c r="P2" s="135"/>
      <c r="Q2" s="135"/>
      <c r="R2" s="135"/>
      <c r="S2" s="135"/>
      <c r="T2" s="136" t="s">
        <v>912</v>
      </c>
      <c r="U2" s="137"/>
      <c r="V2" s="137"/>
      <c r="W2" s="138"/>
    </row>
    <row r="3" customFormat="false" ht="12.75" hidden="false" customHeight="true" outlineLevel="0" collapsed="false">
      <c r="A3" s="133"/>
      <c r="B3" s="134"/>
      <c r="C3" s="135" t="s">
        <v>913</v>
      </c>
      <c r="D3" s="135"/>
      <c r="E3" s="135"/>
      <c r="F3" s="135"/>
      <c r="G3" s="135"/>
      <c r="H3" s="135"/>
      <c r="I3" s="135"/>
      <c r="J3" s="135"/>
      <c r="K3" s="135"/>
      <c r="L3" s="135"/>
      <c r="M3" s="135"/>
      <c r="N3" s="135"/>
      <c r="O3" s="135"/>
      <c r="P3" s="135"/>
      <c r="Q3" s="135"/>
      <c r="R3" s="135"/>
      <c r="S3" s="135"/>
      <c r="T3" s="136" t="s">
        <v>27</v>
      </c>
      <c r="U3" s="139"/>
      <c r="V3" s="139"/>
      <c r="W3" s="138"/>
    </row>
    <row r="4" customFormat="false" ht="12.75" hidden="false" customHeight="true" outlineLevel="0" collapsed="false">
      <c r="A4" s="133"/>
      <c r="B4" s="140" t="s">
        <v>914</v>
      </c>
      <c r="C4" s="135" t="s">
        <v>915</v>
      </c>
      <c r="D4" s="135"/>
      <c r="E4" s="135"/>
      <c r="F4" s="135"/>
      <c r="G4" s="135"/>
      <c r="H4" s="135"/>
      <c r="I4" s="135"/>
      <c r="J4" s="135"/>
      <c r="K4" s="135"/>
      <c r="L4" s="135"/>
      <c r="M4" s="135"/>
      <c r="N4" s="135"/>
      <c r="O4" s="135"/>
      <c r="P4" s="135"/>
      <c r="Q4" s="135"/>
      <c r="R4" s="135"/>
      <c r="S4" s="135"/>
      <c r="T4" s="141" t="s">
        <v>916</v>
      </c>
      <c r="U4" s="142" t="n">
        <v>43190</v>
      </c>
      <c r="V4" s="142"/>
      <c r="W4" s="143"/>
    </row>
    <row r="5" customFormat="false" ht="12.75" hidden="false" customHeight="true" outlineLevel="0" collapsed="false">
      <c r="A5" s="133"/>
      <c r="B5" s="144" t="s">
        <v>1</v>
      </c>
      <c r="C5" s="145" t="s">
        <v>917</v>
      </c>
      <c r="D5" s="145"/>
      <c r="E5" s="145"/>
      <c r="F5" s="145"/>
      <c r="G5" s="145"/>
      <c r="H5" s="145"/>
      <c r="I5" s="145"/>
      <c r="J5" s="145"/>
      <c r="K5" s="145"/>
      <c r="L5" s="145"/>
      <c r="M5" s="145"/>
      <c r="N5" s="145"/>
      <c r="O5" s="145"/>
      <c r="P5" s="145"/>
      <c r="Q5" s="145"/>
      <c r="R5" s="145"/>
      <c r="S5" s="145"/>
      <c r="T5" s="146" t="s">
        <v>918</v>
      </c>
      <c r="U5" s="147" t="n">
        <v>126</v>
      </c>
      <c r="V5" s="147"/>
      <c r="W5" s="143"/>
    </row>
    <row r="6" customFormat="false" ht="38.25" hidden="false" customHeight="true" outlineLevel="0" collapsed="false">
      <c r="A6" s="133"/>
      <c r="B6" s="148" t="s">
        <v>919</v>
      </c>
      <c r="C6" s="148" t="s">
        <v>920</v>
      </c>
      <c r="D6" s="148" t="s">
        <v>921</v>
      </c>
      <c r="E6" s="148" t="s">
        <v>922</v>
      </c>
      <c r="F6" s="148" t="s">
        <v>923</v>
      </c>
      <c r="G6" s="148" t="s">
        <v>924</v>
      </c>
      <c r="H6" s="148" t="s">
        <v>925</v>
      </c>
      <c r="I6" s="148" t="s">
        <v>926</v>
      </c>
      <c r="J6" s="149" t="s">
        <v>927</v>
      </c>
      <c r="K6" s="149"/>
      <c r="L6" s="148" t="s">
        <v>928</v>
      </c>
      <c r="M6" s="148" t="s">
        <v>929</v>
      </c>
      <c r="N6" s="148" t="s">
        <v>930</v>
      </c>
      <c r="O6" s="148" t="s">
        <v>931</v>
      </c>
      <c r="P6" s="148" t="s">
        <v>932</v>
      </c>
      <c r="Q6" s="148" t="s">
        <v>933</v>
      </c>
      <c r="R6" s="148" t="s">
        <v>934</v>
      </c>
      <c r="S6" s="150" t="s">
        <v>935</v>
      </c>
      <c r="T6" s="151" t="s">
        <v>936</v>
      </c>
      <c r="U6" s="152" t="s">
        <v>937</v>
      </c>
      <c r="V6" s="152"/>
      <c r="W6" s="143"/>
    </row>
    <row r="7" customFormat="false" ht="12.75" hidden="false" customHeight="true" outlineLevel="0" collapsed="false">
      <c r="A7" s="133"/>
      <c r="B7" s="148"/>
      <c r="C7" s="148"/>
      <c r="D7" s="148"/>
      <c r="E7" s="148"/>
      <c r="F7" s="148"/>
      <c r="G7" s="148"/>
      <c r="H7" s="148"/>
      <c r="I7" s="148"/>
      <c r="J7" s="153" t="s">
        <v>938</v>
      </c>
      <c r="K7" s="153" t="s">
        <v>939</v>
      </c>
      <c r="L7" s="148"/>
      <c r="M7" s="148"/>
      <c r="N7" s="148"/>
      <c r="O7" s="148"/>
      <c r="P7" s="148"/>
      <c r="Q7" s="148"/>
      <c r="R7" s="148"/>
      <c r="S7" s="150"/>
      <c r="T7" s="151"/>
      <c r="U7" s="154" t="s">
        <v>938</v>
      </c>
      <c r="V7" s="153" t="s">
        <v>939</v>
      </c>
      <c r="W7" s="155" t="s">
        <v>940</v>
      </c>
    </row>
    <row r="8" customFormat="false" ht="37.35" hidden="false" customHeight="true" outlineLevel="0" collapsed="false">
      <c r="A8" s="156" t="n">
        <v>1</v>
      </c>
      <c r="B8" s="157" t="n">
        <v>71697970</v>
      </c>
      <c r="C8" s="158" t="s">
        <v>941</v>
      </c>
      <c r="D8" s="159" t="s">
        <v>942</v>
      </c>
      <c r="E8" s="159" t="s">
        <v>943</v>
      </c>
      <c r="F8" s="160" t="s">
        <v>944</v>
      </c>
      <c r="G8" s="161" t="s">
        <v>945</v>
      </c>
      <c r="H8" s="162" t="s">
        <v>946</v>
      </c>
      <c r="I8" s="163" t="n">
        <v>43116</v>
      </c>
      <c r="J8" s="156"/>
      <c r="K8" s="164" t="n">
        <v>11</v>
      </c>
      <c r="L8" s="163" t="n">
        <v>43449</v>
      </c>
      <c r="M8" s="165" t="n">
        <v>63811000</v>
      </c>
      <c r="N8" s="166"/>
      <c r="O8" s="167"/>
      <c r="P8" s="168" t="s">
        <v>947</v>
      </c>
      <c r="Q8" s="169" t="s">
        <v>948</v>
      </c>
      <c r="R8" s="170" t="s">
        <v>949</v>
      </c>
      <c r="S8" s="171"/>
      <c r="T8" s="172"/>
      <c r="U8" s="173"/>
      <c r="V8" s="170"/>
      <c r="W8" s="174" t="s">
        <v>48</v>
      </c>
    </row>
    <row r="9" customFormat="false" ht="37.35" hidden="false" customHeight="true" outlineLevel="0" collapsed="false">
      <c r="A9" s="156" t="n">
        <f aca="false">A8+1</f>
        <v>2</v>
      </c>
      <c r="B9" s="157" t="n">
        <v>1018415224</v>
      </c>
      <c r="C9" s="158" t="s">
        <v>950</v>
      </c>
      <c r="D9" s="159" t="s">
        <v>951</v>
      </c>
      <c r="E9" s="159" t="s">
        <v>952</v>
      </c>
      <c r="F9" s="175" t="s">
        <v>953</v>
      </c>
      <c r="G9" s="161" t="s">
        <v>954</v>
      </c>
      <c r="H9" s="162" t="s">
        <v>955</v>
      </c>
      <c r="I9" s="163" t="n">
        <v>43125</v>
      </c>
      <c r="J9" s="156"/>
      <c r="K9" s="164" t="n">
        <v>11</v>
      </c>
      <c r="L9" s="163" t="n">
        <v>43458</v>
      </c>
      <c r="M9" s="165" t="n">
        <v>49874000</v>
      </c>
      <c r="N9" s="166"/>
      <c r="O9" s="167"/>
      <c r="P9" s="176" t="s">
        <v>947</v>
      </c>
      <c r="Q9" s="169" t="s">
        <v>956</v>
      </c>
      <c r="R9" s="170" t="s">
        <v>949</v>
      </c>
      <c r="S9" s="171"/>
      <c r="T9" s="172"/>
      <c r="U9" s="173"/>
      <c r="V9" s="170"/>
      <c r="W9" s="174" t="s">
        <v>215</v>
      </c>
    </row>
    <row r="10" customFormat="false" ht="37.35" hidden="false" customHeight="true" outlineLevel="0" collapsed="false">
      <c r="A10" s="156" t="n">
        <f aca="false">A9+1</f>
        <v>3</v>
      </c>
      <c r="B10" s="157" t="n">
        <v>80882565</v>
      </c>
      <c r="C10" s="177" t="s">
        <v>957</v>
      </c>
      <c r="D10" s="159" t="s">
        <v>958</v>
      </c>
      <c r="E10" s="159" t="s">
        <v>959</v>
      </c>
      <c r="F10" s="158" t="s">
        <v>944</v>
      </c>
      <c r="G10" s="161" t="s">
        <v>960</v>
      </c>
      <c r="H10" s="178" t="s">
        <v>961</v>
      </c>
      <c r="I10" s="163" t="n">
        <v>43119</v>
      </c>
      <c r="J10" s="179"/>
      <c r="K10" s="164" t="n">
        <v>11</v>
      </c>
      <c r="L10" s="163" t="n">
        <v>43452</v>
      </c>
      <c r="M10" s="180" t="n">
        <v>63822000</v>
      </c>
      <c r="N10" s="166"/>
      <c r="O10" s="167"/>
      <c r="P10" s="176" t="s">
        <v>947</v>
      </c>
      <c r="Q10" s="181" t="s">
        <v>962</v>
      </c>
      <c r="R10" s="170" t="s">
        <v>949</v>
      </c>
      <c r="S10" s="182"/>
      <c r="T10" s="183"/>
      <c r="U10" s="173"/>
      <c r="V10" s="170"/>
      <c r="W10" s="174" t="s">
        <v>48</v>
      </c>
    </row>
    <row r="11" customFormat="false" ht="37.35" hidden="false" customHeight="true" outlineLevel="0" collapsed="false">
      <c r="A11" s="156" t="n">
        <f aca="false">A10+1</f>
        <v>4</v>
      </c>
      <c r="B11" s="157" t="n">
        <v>3438911</v>
      </c>
      <c r="C11" s="177" t="s">
        <v>963</v>
      </c>
      <c r="D11" s="159" t="s">
        <v>964</v>
      </c>
      <c r="E11" s="159" t="s">
        <v>732</v>
      </c>
      <c r="F11" s="158" t="s">
        <v>944</v>
      </c>
      <c r="G11" s="161" t="s">
        <v>965</v>
      </c>
      <c r="H11" s="178" t="s">
        <v>966</v>
      </c>
      <c r="I11" s="163" t="n">
        <v>43119</v>
      </c>
      <c r="J11" s="179"/>
      <c r="K11" s="164" t="n">
        <v>11</v>
      </c>
      <c r="L11" s="163" t="n">
        <v>43452</v>
      </c>
      <c r="M11" s="180" t="n">
        <v>63811000</v>
      </c>
      <c r="N11" s="166"/>
      <c r="O11" s="167"/>
      <c r="P11" s="176" t="s">
        <v>947</v>
      </c>
      <c r="Q11" s="184" t="s">
        <v>967</v>
      </c>
      <c r="R11" s="170" t="s">
        <v>949</v>
      </c>
      <c r="S11" s="182"/>
      <c r="T11" s="183"/>
      <c r="U11" s="173"/>
      <c r="V11" s="170"/>
      <c r="W11" s="174" t="s">
        <v>48</v>
      </c>
    </row>
    <row r="12" customFormat="false" ht="37.35" hidden="false" customHeight="true" outlineLevel="0" collapsed="false">
      <c r="A12" s="156" t="n">
        <f aca="false">A11+1</f>
        <v>5</v>
      </c>
      <c r="B12" s="157" t="n">
        <v>1073698664</v>
      </c>
      <c r="C12" s="177" t="s">
        <v>968</v>
      </c>
      <c r="D12" s="159" t="s">
        <v>969</v>
      </c>
      <c r="E12" s="159" t="s">
        <v>970</v>
      </c>
      <c r="F12" s="158" t="s">
        <v>953</v>
      </c>
      <c r="G12" s="161" t="s">
        <v>971</v>
      </c>
      <c r="H12" s="178" t="s">
        <v>972</v>
      </c>
      <c r="I12" s="163" t="n">
        <v>43119</v>
      </c>
      <c r="J12" s="179"/>
      <c r="K12" s="164" t="n">
        <v>11</v>
      </c>
      <c r="L12" s="163" t="n">
        <v>43452</v>
      </c>
      <c r="M12" s="180" t="n">
        <v>35926000</v>
      </c>
      <c r="N12" s="166"/>
      <c r="O12" s="167"/>
      <c r="P12" s="176" t="s">
        <v>973</v>
      </c>
      <c r="Q12" s="185" t="s">
        <v>974</v>
      </c>
      <c r="R12" s="170" t="s">
        <v>949</v>
      </c>
      <c r="S12" s="171"/>
      <c r="T12" s="172"/>
      <c r="U12" s="173"/>
      <c r="V12" s="170"/>
      <c r="W12" s="174" t="s">
        <v>215</v>
      </c>
    </row>
    <row r="13" customFormat="false" ht="37.35" hidden="false" customHeight="true" outlineLevel="0" collapsed="false">
      <c r="A13" s="156" t="n">
        <f aca="false">A12+1</f>
        <v>6</v>
      </c>
      <c r="B13" s="157" t="n">
        <v>25273125</v>
      </c>
      <c r="C13" s="186" t="s">
        <v>975</v>
      </c>
      <c r="D13" s="187" t="s">
        <v>976</v>
      </c>
      <c r="E13" s="187" t="s">
        <v>977</v>
      </c>
      <c r="F13" s="188" t="s">
        <v>953</v>
      </c>
      <c r="G13" s="161" t="s">
        <v>978</v>
      </c>
      <c r="H13" s="189" t="s">
        <v>979</v>
      </c>
      <c r="I13" s="190" t="n">
        <v>43129</v>
      </c>
      <c r="J13" s="173"/>
      <c r="K13" s="191" t="n">
        <v>11</v>
      </c>
      <c r="L13" s="190" t="n">
        <v>43462</v>
      </c>
      <c r="M13" s="192" t="n">
        <v>42889000</v>
      </c>
      <c r="N13" s="193"/>
      <c r="O13" s="194"/>
      <c r="P13" s="176" t="s">
        <v>947</v>
      </c>
      <c r="Q13" s="195" t="s">
        <v>980</v>
      </c>
      <c r="R13" s="170" t="s">
        <v>949</v>
      </c>
      <c r="S13" s="171"/>
      <c r="T13" s="196"/>
      <c r="U13" s="173"/>
      <c r="V13" s="197"/>
      <c r="W13" s="198" t="s">
        <v>215</v>
      </c>
    </row>
    <row r="14" customFormat="false" ht="37.35" hidden="false" customHeight="true" outlineLevel="0" collapsed="false">
      <c r="A14" s="156" t="n">
        <f aca="false">A13+1</f>
        <v>7</v>
      </c>
      <c r="B14" s="157" t="n">
        <v>1098688543</v>
      </c>
      <c r="C14" s="177" t="s">
        <v>981</v>
      </c>
      <c r="D14" s="159" t="s">
        <v>93</v>
      </c>
      <c r="E14" s="159" t="s">
        <v>637</v>
      </c>
      <c r="F14" s="158" t="s">
        <v>944</v>
      </c>
      <c r="G14" s="161" t="s">
        <v>982</v>
      </c>
      <c r="H14" s="178" t="s">
        <v>983</v>
      </c>
      <c r="I14" s="190" t="n">
        <v>43119</v>
      </c>
      <c r="J14" s="156"/>
      <c r="K14" s="164" t="n">
        <v>11</v>
      </c>
      <c r="L14" s="190" t="n">
        <v>43452</v>
      </c>
      <c r="M14" s="180" t="n">
        <v>42889000</v>
      </c>
      <c r="N14" s="166"/>
      <c r="O14" s="167"/>
      <c r="P14" s="176" t="s">
        <v>947</v>
      </c>
      <c r="Q14" s="184" t="s">
        <v>984</v>
      </c>
      <c r="R14" s="170" t="s">
        <v>949</v>
      </c>
      <c r="S14" s="171"/>
      <c r="T14" s="172"/>
      <c r="U14" s="173"/>
      <c r="V14" s="170"/>
      <c r="W14" s="174" t="s">
        <v>48</v>
      </c>
    </row>
    <row r="15" customFormat="false" ht="37.35" hidden="false" customHeight="true" outlineLevel="0" collapsed="false">
      <c r="A15" s="156" t="n">
        <f aca="false">A14+1</f>
        <v>8</v>
      </c>
      <c r="B15" s="157" t="n">
        <v>80182898</v>
      </c>
      <c r="C15" s="177" t="s">
        <v>985</v>
      </c>
      <c r="D15" s="159" t="s">
        <v>986</v>
      </c>
      <c r="E15" s="159" t="s">
        <v>85</v>
      </c>
      <c r="F15" s="158" t="s">
        <v>944</v>
      </c>
      <c r="G15" s="161" t="s">
        <v>987</v>
      </c>
      <c r="H15" s="178" t="s">
        <v>988</v>
      </c>
      <c r="I15" s="190" t="n">
        <v>43123</v>
      </c>
      <c r="J15" s="156"/>
      <c r="K15" s="164" t="n">
        <v>11</v>
      </c>
      <c r="L15" s="190" t="n">
        <v>43456</v>
      </c>
      <c r="M15" s="180" t="n">
        <v>70785000</v>
      </c>
      <c r="N15" s="166"/>
      <c r="O15" s="167"/>
      <c r="P15" s="176" t="s">
        <v>947</v>
      </c>
      <c r="Q15" s="184" t="s">
        <v>989</v>
      </c>
      <c r="R15" s="170" t="s">
        <v>949</v>
      </c>
      <c r="S15" s="171"/>
      <c r="T15" s="172"/>
      <c r="U15" s="173"/>
      <c r="V15" s="170"/>
      <c r="W15" s="174" t="s">
        <v>48</v>
      </c>
    </row>
    <row r="16" customFormat="false" ht="37.35" hidden="false" customHeight="true" outlineLevel="0" collapsed="false">
      <c r="A16" s="156" t="n">
        <f aca="false">A15+1</f>
        <v>9</v>
      </c>
      <c r="B16" s="157" t="n">
        <v>88254932</v>
      </c>
      <c r="C16" s="177" t="s">
        <v>990</v>
      </c>
      <c r="D16" s="159" t="s">
        <v>238</v>
      </c>
      <c r="E16" s="159" t="s">
        <v>537</v>
      </c>
      <c r="F16" s="158" t="s">
        <v>944</v>
      </c>
      <c r="G16" s="161" t="s">
        <v>991</v>
      </c>
      <c r="H16" s="178" t="s">
        <v>992</v>
      </c>
      <c r="I16" s="190" t="n">
        <v>43119</v>
      </c>
      <c r="J16" s="156"/>
      <c r="K16" s="164" t="n">
        <v>9</v>
      </c>
      <c r="L16" s="190" t="n">
        <v>43391</v>
      </c>
      <c r="M16" s="180" t="n">
        <v>57915000</v>
      </c>
      <c r="N16" s="166"/>
      <c r="O16" s="167"/>
      <c r="P16" s="176" t="s">
        <v>947</v>
      </c>
      <c r="Q16" s="199" t="s">
        <v>993</v>
      </c>
      <c r="R16" s="170" t="s">
        <v>949</v>
      </c>
      <c r="S16" s="171"/>
      <c r="T16" s="172"/>
      <c r="U16" s="173"/>
      <c r="V16" s="170"/>
      <c r="W16" s="200" t="s">
        <v>48</v>
      </c>
    </row>
    <row r="17" customFormat="false" ht="37.35" hidden="false" customHeight="true" outlineLevel="0" collapsed="false">
      <c r="A17" s="156" t="n">
        <f aca="false">A16+1</f>
        <v>10</v>
      </c>
      <c r="B17" s="157" t="n">
        <v>55160784</v>
      </c>
      <c r="C17" s="177" t="s">
        <v>994</v>
      </c>
      <c r="D17" s="159" t="s">
        <v>208</v>
      </c>
      <c r="E17" s="159" t="s">
        <v>244</v>
      </c>
      <c r="F17" s="158" t="s">
        <v>953</v>
      </c>
      <c r="G17" s="161" t="s">
        <v>995</v>
      </c>
      <c r="H17" s="178" t="s">
        <v>996</v>
      </c>
      <c r="I17" s="190" t="n">
        <v>43129</v>
      </c>
      <c r="J17" s="156"/>
      <c r="K17" s="164" t="n">
        <v>11</v>
      </c>
      <c r="L17" s="190" t="n">
        <v>43462</v>
      </c>
      <c r="M17" s="180" t="n">
        <v>84733000</v>
      </c>
      <c r="N17" s="166"/>
      <c r="O17" s="167"/>
      <c r="P17" s="176" t="s">
        <v>947</v>
      </c>
      <c r="Q17" s="184" t="s">
        <v>997</v>
      </c>
      <c r="R17" s="170" t="s">
        <v>949</v>
      </c>
      <c r="S17" s="171"/>
      <c r="T17" s="172"/>
      <c r="U17" s="173"/>
      <c r="V17" s="170"/>
      <c r="W17" s="200" t="s">
        <v>215</v>
      </c>
    </row>
    <row r="18" customFormat="false" ht="37.35" hidden="false" customHeight="true" outlineLevel="0" collapsed="false">
      <c r="A18" s="156" t="n">
        <f aca="false">A17+1</f>
        <v>11</v>
      </c>
      <c r="B18" s="157" t="n">
        <v>52367698</v>
      </c>
      <c r="C18" s="186" t="s">
        <v>998</v>
      </c>
      <c r="D18" s="187" t="s">
        <v>488</v>
      </c>
      <c r="E18" s="187" t="s">
        <v>92</v>
      </c>
      <c r="F18" s="188" t="s">
        <v>953</v>
      </c>
      <c r="G18" s="161" t="s">
        <v>999</v>
      </c>
      <c r="H18" s="189" t="s">
        <v>1000</v>
      </c>
      <c r="I18" s="190" t="n">
        <v>43122</v>
      </c>
      <c r="J18" s="173"/>
      <c r="K18" s="191" t="n">
        <v>11</v>
      </c>
      <c r="L18" s="190" t="n">
        <v>43455</v>
      </c>
      <c r="M18" s="192" t="n">
        <v>42889000</v>
      </c>
      <c r="N18" s="193"/>
      <c r="O18" s="194"/>
      <c r="P18" s="201" t="s">
        <v>947</v>
      </c>
      <c r="Q18" s="202" t="s">
        <v>1001</v>
      </c>
      <c r="R18" s="170" t="s">
        <v>949</v>
      </c>
      <c r="S18" s="171"/>
      <c r="T18" s="196"/>
      <c r="U18" s="173"/>
      <c r="V18" s="197"/>
      <c r="W18" s="182" t="s">
        <v>215</v>
      </c>
    </row>
    <row r="19" customFormat="false" ht="37.35" hidden="false" customHeight="true" outlineLevel="0" collapsed="false">
      <c r="A19" s="156" t="n">
        <f aca="false">A18+1</f>
        <v>12</v>
      </c>
      <c r="B19" s="157" t="n">
        <v>93398599</v>
      </c>
      <c r="C19" s="186" t="s">
        <v>1002</v>
      </c>
      <c r="D19" s="187" t="s">
        <v>1003</v>
      </c>
      <c r="E19" s="187" t="s">
        <v>111</v>
      </c>
      <c r="F19" s="188" t="s">
        <v>944</v>
      </c>
      <c r="G19" s="161" t="s">
        <v>1004</v>
      </c>
      <c r="H19" s="189" t="s">
        <v>1005</v>
      </c>
      <c r="I19" s="190" t="n">
        <v>43129</v>
      </c>
      <c r="J19" s="173"/>
      <c r="K19" s="191" t="n">
        <v>11</v>
      </c>
      <c r="L19" s="190" t="n">
        <v>43462</v>
      </c>
      <c r="M19" s="192" t="n">
        <v>43626000</v>
      </c>
      <c r="N19" s="193"/>
      <c r="O19" s="194"/>
      <c r="P19" s="201" t="s">
        <v>947</v>
      </c>
      <c r="Q19" s="203" t="s">
        <v>1006</v>
      </c>
      <c r="R19" s="173" t="s">
        <v>949</v>
      </c>
      <c r="S19" s="171"/>
      <c r="T19" s="196"/>
      <c r="U19" s="173"/>
      <c r="V19" s="197"/>
      <c r="W19" s="182" t="s">
        <v>48</v>
      </c>
    </row>
    <row r="20" customFormat="false" ht="37.35" hidden="false" customHeight="true" outlineLevel="0" collapsed="false">
      <c r="A20" s="156" t="n">
        <f aca="false">A19+1</f>
        <v>13</v>
      </c>
      <c r="B20" s="157" t="n">
        <v>1032365716</v>
      </c>
      <c r="C20" s="177" t="s">
        <v>1007</v>
      </c>
      <c r="D20" s="159" t="s">
        <v>1008</v>
      </c>
      <c r="E20" s="159" t="s">
        <v>625</v>
      </c>
      <c r="F20" s="158" t="s">
        <v>944</v>
      </c>
      <c r="G20" s="161" t="s">
        <v>1009</v>
      </c>
      <c r="H20" s="178" t="s">
        <v>1010</v>
      </c>
      <c r="I20" s="190" t="n">
        <v>43123</v>
      </c>
      <c r="J20" s="156" t="n">
        <v>15</v>
      </c>
      <c r="K20" s="164" t="n">
        <v>9</v>
      </c>
      <c r="L20" s="190" t="n">
        <v>43412</v>
      </c>
      <c r="M20" s="180" t="n">
        <v>85224500</v>
      </c>
      <c r="N20" s="166"/>
      <c r="O20" s="167"/>
      <c r="P20" s="176" t="s">
        <v>947</v>
      </c>
      <c r="Q20" s="184" t="s">
        <v>1011</v>
      </c>
      <c r="R20" s="156" t="s">
        <v>949</v>
      </c>
      <c r="S20" s="171"/>
      <c r="T20" s="172"/>
      <c r="U20" s="173"/>
      <c r="V20" s="170"/>
      <c r="W20" s="200" t="s">
        <v>48</v>
      </c>
    </row>
    <row r="21" customFormat="false" ht="37.35" hidden="false" customHeight="true" outlineLevel="0" collapsed="false">
      <c r="A21" s="156" t="n">
        <f aca="false">A20+1</f>
        <v>14</v>
      </c>
      <c r="B21" s="157" t="n">
        <v>52697389</v>
      </c>
      <c r="C21" s="177" t="s">
        <v>1012</v>
      </c>
      <c r="D21" s="159" t="s">
        <v>1013</v>
      </c>
      <c r="E21" s="159" t="s">
        <v>732</v>
      </c>
      <c r="F21" s="158" t="s">
        <v>953</v>
      </c>
      <c r="G21" s="161" t="s">
        <v>1014</v>
      </c>
      <c r="H21" s="178" t="s">
        <v>1015</v>
      </c>
      <c r="I21" s="190" t="n">
        <v>43123</v>
      </c>
      <c r="J21" s="156" t="n">
        <v>15</v>
      </c>
      <c r="K21" s="164" t="n">
        <v>9</v>
      </c>
      <c r="L21" s="190" t="n">
        <v>43412</v>
      </c>
      <c r="M21" s="180" t="n">
        <v>73178500</v>
      </c>
      <c r="N21" s="166"/>
      <c r="O21" s="167"/>
      <c r="P21" s="176" t="s">
        <v>947</v>
      </c>
      <c r="Q21" s="199" t="s">
        <v>1016</v>
      </c>
      <c r="R21" s="156" t="s">
        <v>949</v>
      </c>
      <c r="S21" s="171"/>
      <c r="T21" s="172"/>
      <c r="U21" s="173"/>
      <c r="V21" s="170"/>
      <c r="W21" s="200" t="s">
        <v>215</v>
      </c>
    </row>
    <row r="22" customFormat="false" ht="37.35" hidden="false" customHeight="true" outlineLevel="0" collapsed="false">
      <c r="A22" s="156" t="n">
        <f aca="false">A21+1</f>
        <v>15</v>
      </c>
      <c r="B22" s="157" t="n">
        <v>1031124671</v>
      </c>
      <c r="C22" s="177" t="s">
        <v>1017</v>
      </c>
      <c r="D22" s="159" t="s">
        <v>625</v>
      </c>
      <c r="E22" s="159" t="s">
        <v>952</v>
      </c>
      <c r="F22" s="158" t="s">
        <v>953</v>
      </c>
      <c r="G22" s="161" t="s">
        <v>1018</v>
      </c>
      <c r="H22" s="178" t="s">
        <v>1019</v>
      </c>
      <c r="I22" s="190" t="n">
        <v>43122</v>
      </c>
      <c r="J22" s="156"/>
      <c r="K22" s="164" t="n">
        <v>11</v>
      </c>
      <c r="L22" s="190" t="n">
        <v>43455</v>
      </c>
      <c r="M22" s="180" t="n">
        <v>63822000</v>
      </c>
      <c r="N22" s="166"/>
      <c r="O22" s="167"/>
      <c r="P22" s="176" t="s">
        <v>947</v>
      </c>
      <c r="Q22" s="184" t="s">
        <v>1020</v>
      </c>
      <c r="R22" s="156" t="s">
        <v>949</v>
      </c>
      <c r="S22" s="171"/>
      <c r="T22" s="172"/>
      <c r="U22" s="173"/>
      <c r="V22" s="170"/>
      <c r="W22" s="200" t="s">
        <v>215</v>
      </c>
    </row>
    <row r="23" customFormat="false" ht="37.35" hidden="false" customHeight="true" outlineLevel="0" collapsed="false">
      <c r="A23" s="156" t="n">
        <f aca="false">A22+1</f>
        <v>16</v>
      </c>
      <c r="B23" s="157" t="n">
        <v>26428474</v>
      </c>
      <c r="C23" s="177" t="s">
        <v>1021</v>
      </c>
      <c r="D23" s="159" t="s">
        <v>1022</v>
      </c>
      <c r="E23" s="159" t="s">
        <v>1023</v>
      </c>
      <c r="F23" s="158" t="s">
        <v>953</v>
      </c>
      <c r="G23" s="161" t="s">
        <v>1024</v>
      </c>
      <c r="H23" s="178" t="s">
        <v>1025</v>
      </c>
      <c r="I23" s="190" t="n">
        <v>43122</v>
      </c>
      <c r="J23" s="156"/>
      <c r="K23" s="164" t="n">
        <v>11</v>
      </c>
      <c r="L23" s="190" t="n">
        <v>43455</v>
      </c>
      <c r="M23" s="180" t="n">
        <v>63811000</v>
      </c>
      <c r="N23" s="166"/>
      <c r="O23" s="167"/>
      <c r="P23" s="176" t="s">
        <v>947</v>
      </c>
      <c r="Q23" s="199" t="s">
        <v>1026</v>
      </c>
      <c r="R23" s="156" t="s">
        <v>949</v>
      </c>
      <c r="S23" s="171"/>
      <c r="T23" s="172"/>
      <c r="U23" s="173"/>
      <c r="V23" s="170"/>
      <c r="W23" s="200" t="s">
        <v>215</v>
      </c>
    </row>
    <row r="24" customFormat="false" ht="37.35" hidden="false" customHeight="true" outlineLevel="0" collapsed="false">
      <c r="A24" s="156" t="n">
        <f aca="false">A23+1</f>
        <v>17</v>
      </c>
      <c r="B24" s="157" t="n">
        <v>86010437</v>
      </c>
      <c r="C24" s="177" t="s">
        <v>1027</v>
      </c>
      <c r="D24" s="159" t="s">
        <v>208</v>
      </c>
      <c r="E24" s="159"/>
      <c r="F24" s="158" t="s">
        <v>944</v>
      </c>
      <c r="G24" s="161" t="s">
        <v>1028</v>
      </c>
      <c r="H24" s="178" t="s">
        <v>1029</v>
      </c>
      <c r="I24" s="190" t="n">
        <v>43130</v>
      </c>
      <c r="J24" s="156"/>
      <c r="K24" s="164" t="n">
        <v>11</v>
      </c>
      <c r="L24" s="190" t="n">
        <v>43462</v>
      </c>
      <c r="M24" s="180" t="n">
        <v>77759000</v>
      </c>
      <c r="N24" s="166"/>
      <c r="O24" s="167"/>
      <c r="P24" s="176" t="s">
        <v>947</v>
      </c>
      <c r="Q24" s="184" t="s">
        <v>1030</v>
      </c>
      <c r="R24" s="156" t="s">
        <v>949</v>
      </c>
      <c r="S24" s="171"/>
      <c r="T24" s="172"/>
      <c r="U24" s="173"/>
      <c r="V24" s="170"/>
      <c r="W24" s="200" t="s">
        <v>48</v>
      </c>
    </row>
    <row r="25" customFormat="false" ht="37.35" hidden="false" customHeight="true" outlineLevel="0" collapsed="false">
      <c r="A25" s="156" t="n">
        <f aca="false">A24+1</f>
        <v>18</v>
      </c>
      <c r="B25" s="157" t="n">
        <v>52169742</v>
      </c>
      <c r="C25" s="177" t="s">
        <v>1031</v>
      </c>
      <c r="D25" s="159" t="s">
        <v>1032</v>
      </c>
      <c r="E25" s="159" t="s">
        <v>1033</v>
      </c>
      <c r="F25" s="158" t="s">
        <v>953</v>
      </c>
      <c r="G25" s="161" t="s">
        <v>1034</v>
      </c>
      <c r="H25" s="178" t="s">
        <v>1035</v>
      </c>
      <c r="I25" s="190" t="n">
        <v>43122</v>
      </c>
      <c r="J25" s="156"/>
      <c r="K25" s="164" t="n">
        <v>11</v>
      </c>
      <c r="L25" s="190" t="n">
        <v>43455</v>
      </c>
      <c r="M25" s="180" t="n">
        <v>77759000</v>
      </c>
      <c r="N25" s="166"/>
      <c r="O25" s="167"/>
      <c r="P25" s="176" t="s">
        <v>947</v>
      </c>
      <c r="Q25" s="184" t="s">
        <v>1036</v>
      </c>
      <c r="R25" s="156" t="s">
        <v>949</v>
      </c>
      <c r="S25" s="171"/>
      <c r="T25" s="172"/>
      <c r="U25" s="173"/>
      <c r="V25" s="170"/>
      <c r="W25" s="200" t="s">
        <v>215</v>
      </c>
    </row>
    <row r="26" customFormat="false" ht="37.35" hidden="false" customHeight="true" outlineLevel="0" collapsed="false">
      <c r="A26" s="156" t="n">
        <f aca="false">A25+1</f>
        <v>19</v>
      </c>
      <c r="B26" s="157" t="n">
        <v>1018414696</v>
      </c>
      <c r="C26" s="177" t="s">
        <v>1037</v>
      </c>
      <c r="D26" s="159" t="s">
        <v>1038</v>
      </c>
      <c r="E26" s="159" t="s">
        <v>178</v>
      </c>
      <c r="F26" s="158" t="s">
        <v>953</v>
      </c>
      <c r="G26" s="161" t="s">
        <v>1039</v>
      </c>
      <c r="H26" s="178" t="s">
        <v>1040</v>
      </c>
      <c r="I26" s="190" t="n">
        <v>43123</v>
      </c>
      <c r="J26" s="156" t="n">
        <v>15</v>
      </c>
      <c r="K26" s="164" t="n">
        <v>10</v>
      </c>
      <c r="L26" s="190" t="n">
        <v>43442</v>
      </c>
      <c r="M26" s="180" t="n">
        <v>54253500</v>
      </c>
      <c r="N26" s="166"/>
      <c r="O26" s="167"/>
      <c r="P26" s="176" t="s">
        <v>947</v>
      </c>
      <c r="Q26" s="184" t="s">
        <v>1041</v>
      </c>
      <c r="R26" s="156" t="s">
        <v>949</v>
      </c>
      <c r="S26" s="171"/>
      <c r="T26" s="172"/>
      <c r="U26" s="173"/>
      <c r="V26" s="170"/>
      <c r="W26" s="200" t="s">
        <v>215</v>
      </c>
    </row>
    <row r="27" customFormat="false" ht="37.35" hidden="false" customHeight="true" outlineLevel="0" collapsed="false">
      <c r="A27" s="156" t="n">
        <f aca="false">A26+1</f>
        <v>20</v>
      </c>
      <c r="B27" s="157" t="n">
        <v>1144044310</v>
      </c>
      <c r="C27" s="177" t="s">
        <v>1042</v>
      </c>
      <c r="D27" s="159" t="s">
        <v>92</v>
      </c>
      <c r="E27" s="159" t="s">
        <v>964</v>
      </c>
      <c r="F27" s="158" t="s">
        <v>953</v>
      </c>
      <c r="G27" s="161" t="s">
        <v>1043</v>
      </c>
      <c r="H27" s="178" t="s">
        <v>1044</v>
      </c>
      <c r="I27" s="190" t="n">
        <v>43123</v>
      </c>
      <c r="J27" s="156" t="n">
        <v>15</v>
      </c>
      <c r="K27" s="164" t="n">
        <v>9</v>
      </c>
      <c r="L27" s="190" t="n">
        <v>43412</v>
      </c>
      <c r="M27" s="180" t="n">
        <v>55109500</v>
      </c>
      <c r="N27" s="166"/>
      <c r="O27" s="167"/>
      <c r="P27" s="176" t="s">
        <v>947</v>
      </c>
      <c r="Q27" s="199" t="s">
        <v>1045</v>
      </c>
      <c r="R27" s="156" t="s">
        <v>949</v>
      </c>
      <c r="S27" s="171"/>
      <c r="T27" s="172"/>
      <c r="U27" s="173"/>
      <c r="V27" s="170"/>
      <c r="W27" s="200" t="s">
        <v>215</v>
      </c>
    </row>
    <row r="28" customFormat="false" ht="37.35" hidden="false" customHeight="true" outlineLevel="0" collapsed="false">
      <c r="A28" s="156" t="n">
        <f aca="false">A27+1</f>
        <v>21</v>
      </c>
      <c r="B28" s="157" t="n">
        <v>40048060</v>
      </c>
      <c r="C28" s="177" t="s">
        <v>1046</v>
      </c>
      <c r="D28" s="159" t="s">
        <v>1047</v>
      </c>
      <c r="E28" s="159" t="s">
        <v>1048</v>
      </c>
      <c r="F28" s="158" t="s">
        <v>953</v>
      </c>
      <c r="G28" s="161" t="s">
        <v>1049</v>
      </c>
      <c r="H28" s="178" t="s">
        <v>1050</v>
      </c>
      <c r="I28" s="190" t="n">
        <v>43122</v>
      </c>
      <c r="J28" s="156"/>
      <c r="K28" s="164" t="n">
        <v>11</v>
      </c>
      <c r="L28" s="190" t="n">
        <v>43455</v>
      </c>
      <c r="M28" s="180" t="n">
        <v>42889000</v>
      </c>
      <c r="N28" s="166"/>
      <c r="O28" s="167"/>
      <c r="P28" s="176" t="s">
        <v>947</v>
      </c>
      <c r="Q28" s="184" t="s">
        <v>1051</v>
      </c>
      <c r="R28" s="156" t="s">
        <v>949</v>
      </c>
      <c r="S28" s="171"/>
      <c r="T28" s="172"/>
      <c r="U28" s="173"/>
      <c r="V28" s="170"/>
      <c r="W28" s="200" t="s">
        <v>215</v>
      </c>
    </row>
    <row r="29" customFormat="false" ht="37.35" hidden="false" customHeight="true" outlineLevel="0" collapsed="false">
      <c r="A29" s="156" t="n">
        <f aca="false">A28+1</f>
        <v>22</v>
      </c>
      <c r="B29" s="157" t="n">
        <v>1097394370</v>
      </c>
      <c r="C29" s="177" t="s">
        <v>1052</v>
      </c>
      <c r="D29" s="159" t="s">
        <v>1053</v>
      </c>
      <c r="E29" s="159" t="s">
        <v>488</v>
      </c>
      <c r="F29" s="158" t="s">
        <v>953</v>
      </c>
      <c r="G29" s="161" t="s">
        <v>1054</v>
      </c>
      <c r="H29" s="178" t="s">
        <v>1055</v>
      </c>
      <c r="I29" s="190" t="n">
        <v>43129</v>
      </c>
      <c r="J29" s="156"/>
      <c r="K29" s="164" t="n">
        <v>6</v>
      </c>
      <c r="L29" s="190" t="n">
        <v>43309</v>
      </c>
      <c r="M29" s="180" t="n">
        <v>34812000</v>
      </c>
      <c r="N29" s="166"/>
      <c r="O29" s="167"/>
      <c r="P29" s="176" t="s">
        <v>947</v>
      </c>
      <c r="Q29" s="199" t="s">
        <v>1056</v>
      </c>
      <c r="R29" s="156" t="s">
        <v>949</v>
      </c>
      <c r="S29" s="171"/>
      <c r="T29" s="172"/>
      <c r="U29" s="173"/>
      <c r="V29" s="170"/>
      <c r="W29" s="200" t="s">
        <v>215</v>
      </c>
    </row>
    <row r="30" customFormat="false" ht="37.35" hidden="false" customHeight="true" outlineLevel="0" collapsed="false">
      <c r="A30" s="156" t="n">
        <f aca="false">A29+1</f>
        <v>23</v>
      </c>
      <c r="B30" s="157" t="n">
        <v>71315546</v>
      </c>
      <c r="C30" s="177" t="s">
        <v>1057</v>
      </c>
      <c r="D30" s="159" t="s">
        <v>1058</v>
      </c>
      <c r="E30" s="159" t="s">
        <v>455</v>
      </c>
      <c r="F30" s="158" t="s">
        <v>944</v>
      </c>
      <c r="G30" s="161" t="s">
        <v>1059</v>
      </c>
      <c r="H30" s="178" t="s">
        <v>1060</v>
      </c>
      <c r="I30" s="190" t="n">
        <v>43123</v>
      </c>
      <c r="J30" s="156" t="n">
        <v>15</v>
      </c>
      <c r="K30" s="164" t="n">
        <v>9</v>
      </c>
      <c r="L30" s="190" t="n">
        <v>43412</v>
      </c>
      <c r="M30" s="180" t="n">
        <v>79201500</v>
      </c>
      <c r="N30" s="166"/>
      <c r="O30" s="167"/>
      <c r="P30" s="176" t="s">
        <v>947</v>
      </c>
      <c r="Q30" s="199" t="s">
        <v>1061</v>
      </c>
      <c r="R30" s="156" t="s">
        <v>949</v>
      </c>
      <c r="S30" s="171"/>
      <c r="T30" s="172"/>
      <c r="U30" s="173"/>
      <c r="V30" s="170"/>
      <c r="W30" s="200" t="s">
        <v>48</v>
      </c>
    </row>
    <row r="31" customFormat="false" ht="37.35" hidden="false" customHeight="true" outlineLevel="0" collapsed="false">
      <c r="A31" s="173" t="n">
        <f aca="false">A30+1</f>
        <v>24</v>
      </c>
      <c r="B31" s="157" t="n">
        <v>79295225</v>
      </c>
      <c r="C31" s="186" t="s">
        <v>1062</v>
      </c>
      <c r="D31" s="187" t="s">
        <v>1063</v>
      </c>
      <c r="E31" s="187" t="s">
        <v>1064</v>
      </c>
      <c r="F31" s="188" t="s">
        <v>944</v>
      </c>
      <c r="G31" s="161" t="s">
        <v>1065</v>
      </c>
      <c r="H31" s="189" t="s">
        <v>1066</v>
      </c>
      <c r="I31" s="190" t="n">
        <v>43124</v>
      </c>
      <c r="J31" s="173"/>
      <c r="K31" s="191" t="n">
        <v>11</v>
      </c>
      <c r="L31" s="190" t="n">
        <v>43457</v>
      </c>
      <c r="M31" s="192" t="n">
        <v>84722000</v>
      </c>
      <c r="N31" s="193"/>
      <c r="O31" s="194"/>
      <c r="P31" s="201" t="s">
        <v>947</v>
      </c>
      <c r="Q31" s="204" t="s">
        <v>1067</v>
      </c>
      <c r="R31" s="173" t="s">
        <v>949</v>
      </c>
      <c r="S31" s="171"/>
      <c r="T31" s="196"/>
      <c r="U31" s="173"/>
      <c r="V31" s="197"/>
      <c r="W31" s="182" t="s">
        <v>48</v>
      </c>
    </row>
    <row r="32" customFormat="false" ht="37.35" hidden="false" customHeight="true" outlineLevel="0" collapsed="false">
      <c r="A32" s="173" t="n">
        <f aca="false">A31+1</f>
        <v>25</v>
      </c>
      <c r="B32" s="157" t="n">
        <v>94460645</v>
      </c>
      <c r="C32" s="186" t="s">
        <v>1068</v>
      </c>
      <c r="D32" s="187" t="s">
        <v>1069</v>
      </c>
      <c r="E32" s="187" t="s">
        <v>1070</v>
      </c>
      <c r="F32" s="188" t="s">
        <v>944</v>
      </c>
      <c r="G32" s="161" t="s">
        <v>1071</v>
      </c>
      <c r="H32" s="189" t="s">
        <v>1072</v>
      </c>
      <c r="I32" s="190" t="n">
        <v>43129</v>
      </c>
      <c r="J32" s="173"/>
      <c r="K32" s="191" t="n">
        <v>11</v>
      </c>
      <c r="L32" s="190" t="n">
        <v>43462</v>
      </c>
      <c r="M32" s="192" t="n">
        <v>91707000</v>
      </c>
      <c r="N32" s="193"/>
      <c r="O32" s="194"/>
      <c r="P32" s="201" t="s">
        <v>947</v>
      </c>
      <c r="Q32" s="202" t="s">
        <v>1073</v>
      </c>
      <c r="R32" s="173" t="s">
        <v>949</v>
      </c>
      <c r="S32" s="171"/>
      <c r="T32" s="196"/>
      <c r="U32" s="173"/>
      <c r="V32" s="197"/>
      <c r="W32" s="182" t="s">
        <v>48</v>
      </c>
    </row>
    <row r="33" customFormat="false" ht="37.35" hidden="false" customHeight="true" outlineLevel="0" collapsed="false">
      <c r="A33" s="173" t="n">
        <f aca="false">A32+1</f>
        <v>26</v>
      </c>
      <c r="B33" s="157" t="n">
        <v>1151953260</v>
      </c>
      <c r="C33" s="186" t="s">
        <v>1074</v>
      </c>
      <c r="D33" s="187" t="s">
        <v>1075</v>
      </c>
      <c r="E33" s="187" t="s">
        <v>1076</v>
      </c>
      <c r="F33" s="188" t="s">
        <v>953</v>
      </c>
      <c r="G33" s="161" t="s">
        <v>1077</v>
      </c>
      <c r="H33" s="189" t="s">
        <v>1078</v>
      </c>
      <c r="I33" s="190" t="n">
        <v>43123</v>
      </c>
      <c r="J33" s="173" t="n">
        <v>15</v>
      </c>
      <c r="K33" s="191" t="n">
        <v>9</v>
      </c>
      <c r="L33" s="190" t="n">
        <v>43412</v>
      </c>
      <c r="M33" s="192" t="n">
        <v>61132500</v>
      </c>
      <c r="N33" s="193"/>
      <c r="O33" s="194"/>
      <c r="P33" s="201" t="s">
        <v>947</v>
      </c>
      <c r="Q33" s="202" t="s">
        <v>1079</v>
      </c>
      <c r="R33" s="173" t="s">
        <v>949</v>
      </c>
      <c r="S33" s="171"/>
      <c r="T33" s="196"/>
      <c r="U33" s="173"/>
      <c r="V33" s="197"/>
      <c r="W33" s="182" t="s">
        <v>215</v>
      </c>
    </row>
    <row r="34" customFormat="false" ht="37.35" hidden="false" customHeight="true" outlineLevel="0" collapsed="false">
      <c r="A34" s="173" t="n">
        <f aca="false">A33+1</f>
        <v>27</v>
      </c>
      <c r="B34" s="157" t="n">
        <v>1032396562</v>
      </c>
      <c r="C34" s="186" t="s">
        <v>1080</v>
      </c>
      <c r="D34" s="187" t="s">
        <v>1081</v>
      </c>
      <c r="E34" s="187" t="s">
        <v>1082</v>
      </c>
      <c r="F34" s="188" t="s">
        <v>944</v>
      </c>
      <c r="G34" s="161" t="s">
        <v>1083</v>
      </c>
      <c r="H34" s="189" t="s">
        <v>1084</v>
      </c>
      <c r="I34" s="190" t="n">
        <v>43125</v>
      </c>
      <c r="J34" s="173" t="n">
        <v>15</v>
      </c>
      <c r="K34" s="191" t="n">
        <v>9</v>
      </c>
      <c r="L34" s="190" t="n">
        <v>43414</v>
      </c>
      <c r="M34" s="192" t="n">
        <v>67165000</v>
      </c>
      <c r="N34" s="193"/>
      <c r="O34" s="194"/>
      <c r="P34" s="201" t="s">
        <v>947</v>
      </c>
      <c r="Q34" s="202" t="s">
        <v>1085</v>
      </c>
      <c r="R34" s="173" t="s">
        <v>949</v>
      </c>
      <c r="S34" s="171"/>
      <c r="T34" s="196"/>
      <c r="U34" s="173"/>
      <c r="V34" s="197"/>
      <c r="W34" s="182" t="s">
        <v>48</v>
      </c>
    </row>
    <row r="35" customFormat="false" ht="37.35" hidden="false" customHeight="true" outlineLevel="0" collapsed="false">
      <c r="A35" s="173" t="n">
        <f aca="false">A34+1</f>
        <v>28</v>
      </c>
      <c r="B35" s="157" t="n">
        <v>52733347</v>
      </c>
      <c r="C35" s="186" t="s">
        <v>1086</v>
      </c>
      <c r="D35" s="187" t="s">
        <v>554</v>
      </c>
      <c r="E35" s="187" t="s">
        <v>1032</v>
      </c>
      <c r="F35" s="188" t="s">
        <v>953</v>
      </c>
      <c r="G35" s="161" t="s">
        <v>855</v>
      </c>
      <c r="H35" s="189" t="s">
        <v>1087</v>
      </c>
      <c r="I35" s="190" t="n">
        <v>43124</v>
      </c>
      <c r="J35" s="173"/>
      <c r="K35" s="191" t="n">
        <v>11</v>
      </c>
      <c r="L35" s="190" t="n">
        <v>43457</v>
      </c>
      <c r="M35" s="192" t="n">
        <v>77748000</v>
      </c>
      <c r="N35" s="193"/>
      <c r="O35" s="194"/>
      <c r="P35" s="201" t="s">
        <v>947</v>
      </c>
      <c r="Q35" s="203" t="s">
        <v>1088</v>
      </c>
      <c r="R35" s="173" t="s">
        <v>949</v>
      </c>
      <c r="S35" s="171"/>
      <c r="T35" s="196"/>
      <c r="U35" s="173"/>
      <c r="V35" s="197"/>
      <c r="W35" s="182" t="s">
        <v>215</v>
      </c>
    </row>
    <row r="36" customFormat="false" ht="37.35" hidden="false" customHeight="true" outlineLevel="0" collapsed="false">
      <c r="A36" s="173" t="n">
        <f aca="false">A35+1</f>
        <v>29</v>
      </c>
      <c r="B36" s="157" t="n">
        <v>71770169</v>
      </c>
      <c r="C36" s="186" t="s">
        <v>1089</v>
      </c>
      <c r="D36" s="187" t="s">
        <v>347</v>
      </c>
      <c r="E36" s="187" t="s">
        <v>1090</v>
      </c>
      <c r="F36" s="188" t="s">
        <v>944</v>
      </c>
      <c r="G36" s="161" t="s">
        <v>1091</v>
      </c>
      <c r="H36" s="189" t="s">
        <v>1092</v>
      </c>
      <c r="I36" s="190" t="n">
        <v>43130</v>
      </c>
      <c r="J36" s="173"/>
      <c r="K36" s="191" t="n">
        <v>11</v>
      </c>
      <c r="L36" s="190" t="n">
        <v>43463</v>
      </c>
      <c r="M36" s="192" t="n">
        <v>91707000</v>
      </c>
      <c r="N36" s="193"/>
      <c r="O36" s="194"/>
      <c r="P36" s="201" t="s">
        <v>947</v>
      </c>
      <c r="Q36" s="202" t="s">
        <v>1093</v>
      </c>
      <c r="R36" s="173" t="s">
        <v>949</v>
      </c>
      <c r="S36" s="171"/>
      <c r="T36" s="196"/>
      <c r="U36" s="173"/>
      <c r="V36" s="197"/>
      <c r="W36" s="182" t="s">
        <v>48</v>
      </c>
    </row>
    <row r="37" customFormat="false" ht="37.35" hidden="false" customHeight="true" outlineLevel="0" collapsed="false">
      <c r="A37" s="173" t="n">
        <f aca="false">A36+1</f>
        <v>30</v>
      </c>
      <c r="B37" s="157" t="n">
        <v>52822406</v>
      </c>
      <c r="C37" s="186" t="s">
        <v>1094</v>
      </c>
      <c r="D37" s="187" t="s">
        <v>952</v>
      </c>
      <c r="E37" s="187" t="s">
        <v>455</v>
      </c>
      <c r="F37" s="188" t="s">
        <v>953</v>
      </c>
      <c r="G37" s="161" t="s">
        <v>1095</v>
      </c>
      <c r="H37" s="189" t="s">
        <v>1096</v>
      </c>
      <c r="I37" s="190" t="n">
        <v>43125</v>
      </c>
      <c r="J37" s="173" t="n">
        <v>4</v>
      </c>
      <c r="K37" s="191" t="n">
        <v>5</v>
      </c>
      <c r="L37" s="190" t="n">
        <v>43279</v>
      </c>
      <c r="M37" s="192" t="n">
        <v>29778467</v>
      </c>
      <c r="N37" s="193"/>
      <c r="O37" s="194"/>
      <c r="P37" s="201" t="s">
        <v>947</v>
      </c>
      <c r="Q37" s="203" t="s">
        <v>1097</v>
      </c>
      <c r="R37" s="173" t="s">
        <v>949</v>
      </c>
      <c r="S37" s="171"/>
      <c r="T37" s="196"/>
      <c r="U37" s="173"/>
      <c r="V37" s="197"/>
      <c r="W37" s="182" t="s">
        <v>215</v>
      </c>
    </row>
    <row r="38" customFormat="false" ht="37.35" hidden="false" customHeight="true" outlineLevel="0" collapsed="false">
      <c r="A38" s="173" t="n">
        <f aca="false">A37+1</f>
        <v>31</v>
      </c>
      <c r="B38" s="157" t="n">
        <v>19087117</v>
      </c>
      <c r="C38" s="186" t="s">
        <v>1098</v>
      </c>
      <c r="D38" s="187" t="s">
        <v>1099</v>
      </c>
      <c r="E38" s="187" t="s">
        <v>169</v>
      </c>
      <c r="F38" s="188" t="s">
        <v>944</v>
      </c>
      <c r="G38" s="161" t="s">
        <v>1100</v>
      </c>
      <c r="H38" s="189" t="s">
        <v>1101</v>
      </c>
      <c r="I38" s="190" t="n">
        <v>43119</v>
      </c>
      <c r="J38" s="173"/>
      <c r="K38" s="191" t="n">
        <v>11</v>
      </c>
      <c r="L38" s="190" t="n">
        <v>43452</v>
      </c>
      <c r="M38" s="192" t="n">
        <v>115715600</v>
      </c>
      <c r="N38" s="193"/>
      <c r="O38" s="194"/>
      <c r="P38" s="201" t="s">
        <v>947</v>
      </c>
      <c r="Q38" s="203" t="s">
        <v>1102</v>
      </c>
      <c r="R38" s="173" t="s">
        <v>949</v>
      </c>
      <c r="S38" s="171"/>
      <c r="T38" s="196"/>
      <c r="U38" s="173"/>
      <c r="V38" s="197"/>
      <c r="W38" s="182" t="s">
        <v>48</v>
      </c>
    </row>
    <row r="39" customFormat="false" ht="37.35" hidden="false" customHeight="true" outlineLevel="0" collapsed="false">
      <c r="A39" s="173" t="n">
        <f aca="false">A38+1</f>
        <v>32</v>
      </c>
      <c r="B39" s="157" t="n">
        <v>1014194033</v>
      </c>
      <c r="C39" s="186" t="s">
        <v>1103</v>
      </c>
      <c r="D39" s="187" t="s">
        <v>343</v>
      </c>
      <c r="E39" s="187" t="s">
        <v>1104</v>
      </c>
      <c r="F39" s="188" t="s">
        <v>944</v>
      </c>
      <c r="G39" s="161" t="s">
        <v>1105</v>
      </c>
      <c r="H39" s="189" t="s">
        <v>1106</v>
      </c>
      <c r="I39" s="190" t="n">
        <v>43124</v>
      </c>
      <c r="J39" s="173"/>
      <c r="K39" s="191" t="n">
        <v>11</v>
      </c>
      <c r="L39" s="190" t="n">
        <v>43457</v>
      </c>
      <c r="M39" s="192" t="n">
        <v>63811000</v>
      </c>
      <c r="N39" s="193"/>
      <c r="O39" s="194"/>
      <c r="P39" s="201" t="s">
        <v>947</v>
      </c>
      <c r="Q39" s="203" t="s">
        <v>1107</v>
      </c>
      <c r="R39" s="173" t="s">
        <v>949</v>
      </c>
      <c r="S39" s="171"/>
      <c r="T39" s="196"/>
      <c r="U39" s="173"/>
      <c r="V39" s="197"/>
      <c r="W39" s="182" t="s">
        <v>48</v>
      </c>
    </row>
    <row r="40" customFormat="false" ht="37.35" hidden="false" customHeight="true" outlineLevel="0" collapsed="false">
      <c r="A40" s="173" t="n">
        <f aca="false">A39+1</f>
        <v>33</v>
      </c>
      <c r="B40" s="157" t="n">
        <v>79694066</v>
      </c>
      <c r="C40" s="186" t="s">
        <v>1108</v>
      </c>
      <c r="D40" s="187" t="s">
        <v>637</v>
      </c>
      <c r="E40" s="187" t="s">
        <v>800</v>
      </c>
      <c r="F40" s="188" t="s">
        <v>944</v>
      </c>
      <c r="G40" s="161" t="s">
        <v>1109</v>
      </c>
      <c r="H40" s="189" t="s">
        <v>1110</v>
      </c>
      <c r="I40" s="190" t="n">
        <v>43129</v>
      </c>
      <c r="J40" s="173"/>
      <c r="K40" s="191" t="n">
        <v>11</v>
      </c>
      <c r="L40" s="190" t="n">
        <v>43462</v>
      </c>
      <c r="M40" s="192" t="n">
        <v>56837000</v>
      </c>
      <c r="N40" s="193"/>
      <c r="O40" s="194"/>
      <c r="P40" s="201" t="s">
        <v>947</v>
      </c>
      <c r="Q40" s="202" t="s">
        <v>1111</v>
      </c>
      <c r="R40" s="173" t="s">
        <v>949</v>
      </c>
      <c r="S40" s="171"/>
      <c r="T40" s="196"/>
      <c r="U40" s="173"/>
      <c r="V40" s="197"/>
      <c r="W40" s="182" t="s">
        <v>48</v>
      </c>
    </row>
    <row r="41" customFormat="false" ht="37.35" hidden="false" customHeight="true" outlineLevel="0" collapsed="false">
      <c r="A41" s="173" t="n">
        <f aca="false">A40+1</f>
        <v>34</v>
      </c>
      <c r="B41" s="157" t="n">
        <v>79352706</v>
      </c>
      <c r="C41" s="186" t="s">
        <v>1112</v>
      </c>
      <c r="D41" s="187" t="s">
        <v>573</v>
      </c>
      <c r="E41" s="187" t="s">
        <v>364</v>
      </c>
      <c r="F41" s="188" t="s">
        <v>944</v>
      </c>
      <c r="G41" s="161" t="s">
        <v>1113</v>
      </c>
      <c r="H41" s="189" t="s">
        <v>1114</v>
      </c>
      <c r="I41" s="190" t="n">
        <v>43124</v>
      </c>
      <c r="J41" s="173"/>
      <c r="K41" s="191" t="n">
        <v>6</v>
      </c>
      <c r="L41" s="190" t="n">
        <v>43304</v>
      </c>
      <c r="M41" s="192" t="n">
        <v>42408000</v>
      </c>
      <c r="N41" s="193"/>
      <c r="O41" s="194"/>
      <c r="P41" s="201" t="s">
        <v>947</v>
      </c>
      <c r="Q41" s="202" t="s">
        <v>1115</v>
      </c>
      <c r="R41" s="173" t="s">
        <v>949</v>
      </c>
      <c r="S41" s="171"/>
      <c r="T41" s="196"/>
      <c r="U41" s="173"/>
      <c r="V41" s="197"/>
      <c r="W41" s="182" t="s">
        <v>48</v>
      </c>
    </row>
    <row r="42" customFormat="false" ht="37.35" hidden="false" customHeight="true" outlineLevel="0" collapsed="false">
      <c r="A42" s="173" t="n">
        <f aca="false">A41+1</f>
        <v>35</v>
      </c>
      <c r="B42" s="157" t="n">
        <v>8357126</v>
      </c>
      <c r="C42" s="186" t="s">
        <v>1116</v>
      </c>
      <c r="D42" s="187" t="s">
        <v>1117</v>
      </c>
      <c r="E42" s="187" t="s">
        <v>559</v>
      </c>
      <c r="F42" s="188" t="s">
        <v>944</v>
      </c>
      <c r="G42" s="161" t="s">
        <v>1118</v>
      </c>
      <c r="H42" s="189" t="s">
        <v>1119</v>
      </c>
      <c r="I42" s="190" t="n">
        <v>43124</v>
      </c>
      <c r="J42" s="173"/>
      <c r="K42" s="191" t="n">
        <v>11</v>
      </c>
      <c r="L42" s="190" t="n">
        <v>43457</v>
      </c>
      <c r="M42" s="192" t="n">
        <v>77748000</v>
      </c>
      <c r="N42" s="193"/>
      <c r="O42" s="194"/>
      <c r="P42" s="201" t="s">
        <v>947</v>
      </c>
      <c r="Q42" s="205" t="s">
        <v>1120</v>
      </c>
      <c r="R42" s="173" t="s">
        <v>949</v>
      </c>
      <c r="S42" s="171"/>
      <c r="T42" s="196"/>
      <c r="U42" s="173"/>
      <c r="V42" s="197"/>
      <c r="W42" s="182" t="s">
        <v>48</v>
      </c>
    </row>
    <row r="43" customFormat="false" ht="37.35" hidden="false" customHeight="true" outlineLevel="0" collapsed="false">
      <c r="A43" s="173" t="n">
        <f aca="false">A42+1</f>
        <v>36</v>
      </c>
      <c r="B43" s="157" t="n">
        <v>80025774</v>
      </c>
      <c r="C43" s="186" t="s">
        <v>771</v>
      </c>
      <c r="D43" s="187" t="s">
        <v>1121</v>
      </c>
      <c r="E43" s="187" t="s">
        <v>1122</v>
      </c>
      <c r="F43" s="188" t="s">
        <v>944</v>
      </c>
      <c r="G43" s="161" t="s">
        <v>1123</v>
      </c>
      <c r="H43" s="189" t="s">
        <v>1124</v>
      </c>
      <c r="I43" s="190" t="n">
        <v>43130</v>
      </c>
      <c r="J43" s="173"/>
      <c r="K43" s="191" t="n">
        <v>11</v>
      </c>
      <c r="L43" s="190" t="n">
        <v>43462</v>
      </c>
      <c r="M43" s="192" t="n">
        <v>70785000</v>
      </c>
      <c r="N43" s="193"/>
      <c r="O43" s="194"/>
      <c r="P43" s="201" t="s">
        <v>947</v>
      </c>
      <c r="Q43" s="195" t="s">
        <v>1125</v>
      </c>
      <c r="R43" s="173" t="s">
        <v>949</v>
      </c>
      <c r="S43" s="171"/>
      <c r="T43" s="196"/>
      <c r="U43" s="173"/>
      <c r="V43" s="197"/>
      <c r="W43" s="182" t="s">
        <v>48</v>
      </c>
    </row>
    <row r="44" customFormat="false" ht="37.35" hidden="false" customHeight="true" outlineLevel="0" collapsed="false">
      <c r="A44" s="173" t="n">
        <f aca="false">A43+1</f>
        <v>37</v>
      </c>
      <c r="B44" s="157" t="n">
        <v>51687877</v>
      </c>
      <c r="C44" s="186" t="s">
        <v>1126</v>
      </c>
      <c r="D44" s="187" t="s">
        <v>1127</v>
      </c>
      <c r="E44" s="187" t="s">
        <v>694</v>
      </c>
      <c r="F44" s="188" t="s">
        <v>953</v>
      </c>
      <c r="G44" s="161" t="s">
        <v>1128</v>
      </c>
      <c r="H44" s="189" t="s">
        <v>1129</v>
      </c>
      <c r="I44" s="190" t="n">
        <v>43124</v>
      </c>
      <c r="J44" s="173"/>
      <c r="K44" s="191" t="n">
        <v>11</v>
      </c>
      <c r="L44" s="190" t="n">
        <v>43457</v>
      </c>
      <c r="M44" s="192" t="n">
        <v>77748000</v>
      </c>
      <c r="N44" s="193"/>
      <c r="O44" s="194"/>
      <c r="P44" s="201" t="s">
        <v>947</v>
      </c>
      <c r="Q44" s="195" t="s">
        <v>1130</v>
      </c>
      <c r="R44" s="173" t="s">
        <v>949</v>
      </c>
      <c r="S44" s="171"/>
      <c r="T44" s="196"/>
      <c r="U44" s="173"/>
      <c r="V44" s="197"/>
      <c r="W44" s="182" t="s">
        <v>215</v>
      </c>
    </row>
    <row r="45" customFormat="false" ht="37.35" hidden="false" customHeight="true" outlineLevel="0" collapsed="false">
      <c r="A45" s="173" t="n">
        <f aca="false">A44+1</f>
        <v>38</v>
      </c>
      <c r="B45" s="157" t="n">
        <v>79941706</v>
      </c>
      <c r="C45" s="186" t="s">
        <v>1131</v>
      </c>
      <c r="D45" s="187" t="s">
        <v>1081</v>
      </c>
      <c r="E45" s="187" t="s">
        <v>1132</v>
      </c>
      <c r="F45" s="188" t="s">
        <v>944</v>
      </c>
      <c r="G45" s="161" t="s">
        <v>1133</v>
      </c>
      <c r="H45" s="189" t="s">
        <v>1134</v>
      </c>
      <c r="I45" s="190" t="n">
        <v>43130</v>
      </c>
      <c r="J45" s="173"/>
      <c r="K45" s="191" t="n">
        <v>11</v>
      </c>
      <c r="L45" s="190" t="n">
        <v>43462</v>
      </c>
      <c r="M45" s="192" t="n">
        <v>84733000</v>
      </c>
      <c r="N45" s="193"/>
      <c r="O45" s="194"/>
      <c r="P45" s="201" t="s">
        <v>947</v>
      </c>
      <c r="Q45" s="195" t="s">
        <v>1135</v>
      </c>
      <c r="R45" s="173" t="s">
        <v>949</v>
      </c>
      <c r="S45" s="171"/>
      <c r="T45" s="196"/>
      <c r="U45" s="173"/>
      <c r="V45" s="197"/>
      <c r="W45" s="182" t="s">
        <v>48</v>
      </c>
    </row>
    <row r="46" customFormat="false" ht="37.35" hidden="false" customHeight="true" outlineLevel="0" collapsed="false">
      <c r="A46" s="173" t="n">
        <f aca="false">A45+1</f>
        <v>39</v>
      </c>
      <c r="B46" s="157" t="n">
        <v>80871550</v>
      </c>
      <c r="C46" s="186" t="s">
        <v>1136</v>
      </c>
      <c r="D46" s="187" t="s">
        <v>646</v>
      </c>
      <c r="E46" s="187" t="s">
        <v>92</v>
      </c>
      <c r="F46" s="188" t="s">
        <v>944</v>
      </c>
      <c r="G46" s="161" t="s">
        <v>1137</v>
      </c>
      <c r="H46" s="189" t="s">
        <v>1138</v>
      </c>
      <c r="I46" s="190" t="n">
        <v>43123</v>
      </c>
      <c r="J46" s="173"/>
      <c r="K46" s="191" t="n">
        <v>11</v>
      </c>
      <c r="L46" s="190" t="n">
        <v>43456</v>
      </c>
      <c r="M46" s="192" t="n">
        <v>56837000</v>
      </c>
      <c r="N46" s="193"/>
      <c r="O46" s="194"/>
      <c r="P46" s="201" t="s">
        <v>947</v>
      </c>
      <c r="Q46" s="202" t="s">
        <v>1139</v>
      </c>
      <c r="R46" s="173" t="s">
        <v>949</v>
      </c>
      <c r="S46" s="171"/>
      <c r="T46" s="196"/>
      <c r="U46" s="173"/>
      <c r="V46" s="197"/>
      <c r="W46" s="182" t="s">
        <v>48</v>
      </c>
    </row>
    <row r="47" customFormat="false" ht="37.35" hidden="false" customHeight="true" outlineLevel="0" collapsed="false">
      <c r="A47" s="173" t="n">
        <f aca="false">A46+1</f>
        <v>40</v>
      </c>
      <c r="B47" s="157" t="n">
        <v>1018448620</v>
      </c>
      <c r="C47" s="186" t="s">
        <v>1140</v>
      </c>
      <c r="D47" s="187" t="s">
        <v>898</v>
      </c>
      <c r="E47" s="187" t="s">
        <v>652</v>
      </c>
      <c r="F47" s="188" t="s">
        <v>953</v>
      </c>
      <c r="G47" s="161" t="s">
        <v>1141</v>
      </c>
      <c r="H47" s="189" t="s">
        <v>1142</v>
      </c>
      <c r="I47" s="190" t="n">
        <v>43125</v>
      </c>
      <c r="J47" s="173"/>
      <c r="K47" s="191" t="n">
        <v>8</v>
      </c>
      <c r="L47" s="190" t="n">
        <v>43367</v>
      </c>
      <c r="M47" s="192" t="n">
        <v>31728000</v>
      </c>
      <c r="N47" s="193"/>
      <c r="O47" s="194"/>
      <c r="P47" s="201" t="s">
        <v>947</v>
      </c>
      <c r="Q47" s="202" t="s">
        <v>1143</v>
      </c>
      <c r="R47" s="173" t="s">
        <v>949</v>
      </c>
      <c r="S47" s="171"/>
      <c r="T47" s="196"/>
      <c r="U47" s="173"/>
      <c r="V47" s="197"/>
      <c r="W47" s="182" t="s">
        <v>215</v>
      </c>
    </row>
    <row r="48" customFormat="false" ht="37.35" hidden="false" customHeight="true" outlineLevel="0" collapsed="false">
      <c r="A48" s="173" t="n">
        <f aca="false">A47+1</f>
        <v>41</v>
      </c>
      <c r="B48" s="157" t="n">
        <v>98527107</v>
      </c>
      <c r="C48" s="186" t="s">
        <v>1144</v>
      </c>
      <c r="D48" s="187" t="s">
        <v>488</v>
      </c>
      <c r="E48" s="187" t="s">
        <v>565</v>
      </c>
      <c r="F48" s="188" t="s">
        <v>944</v>
      </c>
      <c r="G48" s="161" t="s">
        <v>1145</v>
      </c>
      <c r="H48" s="189" t="s">
        <v>1146</v>
      </c>
      <c r="I48" s="190" t="n">
        <v>43130</v>
      </c>
      <c r="J48" s="173"/>
      <c r="K48" s="191" t="n">
        <v>8</v>
      </c>
      <c r="L48" s="190" t="n">
        <v>43372</v>
      </c>
      <c r="M48" s="192" t="n">
        <v>46408000</v>
      </c>
      <c r="N48" s="193"/>
      <c r="O48" s="194"/>
      <c r="P48" s="201" t="s">
        <v>947</v>
      </c>
      <c r="Q48" s="202" t="s">
        <v>1147</v>
      </c>
      <c r="R48" s="173" t="s">
        <v>949</v>
      </c>
      <c r="S48" s="171"/>
      <c r="T48" s="196"/>
      <c r="U48" s="173"/>
      <c r="V48" s="197"/>
      <c r="W48" s="182" t="s">
        <v>48</v>
      </c>
    </row>
    <row r="49" customFormat="false" ht="37.35" hidden="false" customHeight="true" outlineLevel="0" collapsed="false">
      <c r="A49" s="173" t="n">
        <f aca="false">A48+1</f>
        <v>42</v>
      </c>
      <c r="B49" s="157" t="n">
        <v>80151141</v>
      </c>
      <c r="C49" s="186" t="s">
        <v>1148</v>
      </c>
      <c r="D49" s="187" t="s">
        <v>1149</v>
      </c>
      <c r="E49" s="187" t="s">
        <v>435</v>
      </c>
      <c r="F49" s="188" t="s">
        <v>944</v>
      </c>
      <c r="G49" s="161" t="s">
        <v>1150</v>
      </c>
      <c r="H49" s="189" t="s">
        <v>1151</v>
      </c>
      <c r="I49" s="190" t="n">
        <v>43124</v>
      </c>
      <c r="J49" s="173"/>
      <c r="K49" s="191" t="n">
        <v>11</v>
      </c>
      <c r="L49" s="190" t="n">
        <v>43457</v>
      </c>
      <c r="M49" s="192" t="n">
        <v>77748000</v>
      </c>
      <c r="N49" s="193"/>
      <c r="O49" s="194"/>
      <c r="P49" s="201" t="s">
        <v>947</v>
      </c>
      <c r="Q49" s="202" t="s">
        <v>1152</v>
      </c>
      <c r="R49" s="173" t="s">
        <v>949</v>
      </c>
      <c r="S49" s="171"/>
      <c r="T49" s="196"/>
      <c r="U49" s="173"/>
      <c r="V49" s="197"/>
      <c r="W49" s="182" t="s">
        <v>48</v>
      </c>
    </row>
    <row r="50" customFormat="false" ht="37.35" hidden="false" customHeight="true" outlineLevel="0" collapsed="false">
      <c r="A50" s="173" t="n">
        <f aca="false">A49+1</f>
        <v>43</v>
      </c>
      <c r="B50" s="157" t="n">
        <v>16369034</v>
      </c>
      <c r="C50" s="186" t="s">
        <v>1153</v>
      </c>
      <c r="D50" s="187" t="s">
        <v>343</v>
      </c>
      <c r="E50" s="187" t="s">
        <v>1154</v>
      </c>
      <c r="F50" s="188" t="s">
        <v>944</v>
      </c>
      <c r="G50" s="161" t="s">
        <v>1155</v>
      </c>
      <c r="H50" s="189" t="s">
        <v>1156</v>
      </c>
      <c r="I50" s="190" t="n">
        <v>43130</v>
      </c>
      <c r="J50" s="173"/>
      <c r="K50" s="191" t="n">
        <v>11</v>
      </c>
      <c r="L50" s="190" t="n">
        <v>43462</v>
      </c>
      <c r="M50" s="192" t="n">
        <v>105644000</v>
      </c>
      <c r="N50" s="193"/>
      <c r="O50" s="194"/>
      <c r="P50" s="201" t="s">
        <v>947</v>
      </c>
      <c r="Q50" s="204" t="s">
        <v>1157</v>
      </c>
      <c r="R50" s="173" t="s">
        <v>949</v>
      </c>
      <c r="S50" s="171"/>
      <c r="T50" s="196"/>
      <c r="U50" s="173"/>
      <c r="V50" s="197"/>
      <c r="W50" s="182" t="s">
        <v>48</v>
      </c>
    </row>
    <row r="51" customFormat="false" ht="37.35" hidden="false" customHeight="true" outlineLevel="0" collapsed="false">
      <c r="A51" s="173" t="n">
        <f aca="false">A50+1</f>
        <v>44</v>
      </c>
      <c r="B51" s="157" t="n">
        <v>52416366</v>
      </c>
      <c r="C51" s="186" t="s">
        <v>1158</v>
      </c>
      <c r="D51" s="187" t="s">
        <v>1022</v>
      </c>
      <c r="E51" s="187" t="s">
        <v>1159</v>
      </c>
      <c r="F51" s="188" t="s">
        <v>953</v>
      </c>
      <c r="G51" s="161" t="s">
        <v>1160</v>
      </c>
      <c r="H51" s="189" t="s">
        <v>1161</v>
      </c>
      <c r="I51" s="190" t="n">
        <v>43124</v>
      </c>
      <c r="J51" s="173"/>
      <c r="K51" s="191" t="n">
        <v>11</v>
      </c>
      <c r="L51" s="190" t="n">
        <v>43457</v>
      </c>
      <c r="M51" s="192" t="n">
        <v>63811000</v>
      </c>
      <c r="N51" s="193"/>
      <c r="O51" s="194"/>
      <c r="P51" s="201" t="s">
        <v>947</v>
      </c>
      <c r="Q51" s="202" t="s">
        <v>1162</v>
      </c>
      <c r="R51" s="173" t="s">
        <v>949</v>
      </c>
      <c r="S51" s="171"/>
      <c r="T51" s="196"/>
      <c r="U51" s="173"/>
      <c r="V51" s="197"/>
      <c r="W51" s="182" t="s">
        <v>215</v>
      </c>
    </row>
    <row r="52" customFormat="false" ht="37.35" hidden="false" customHeight="true" outlineLevel="0" collapsed="false">
      <c r="A52" s="173" t="n">
        <f aca="false">A51+1</f>
        <v>45</v>
      </c>
      <c r="B52" s="157" t="n">
        <v>83043321</v>
      </c>
      <c r="C52" s="206" t="s">
        <v>1163</v>
      </c>
      <c r="D52" s="187" t="s">
        <v>1022</v>
      </c>
      <c r="E52" s="187" t="s">
        <v>1164</v>
      </c>
      <c r="F52" s="188" t="s">
        <v>944</v>
      </c>
      <c r="G52" s="161" t="s">
        <v>1165</v>
      </c>
      <c r="H52" s="189" t="s">
        <v>1166</v>
      </c>
      <c r="I52" s="190" t="n">
        <v>43124</v>
      </c>
      <c r="J52" s="173"/>
      <c r="K52" s="191" t="n">
        <v>6</v>
      </c>
      <c r="L52" s="190" t="n">
        <v>43304</v>
      </c>
      <c r="M52" s="192" t="n">
        <v>31002000</v>
      </c>
      <c r="N52" s="193"/>
      <c r="O52" s="194"/>
      <c r="P52" s="201" t="s">
        <v>947</v>
      </c>
      <c r="Q52" s="202" t="s">
        <v>1167</v>
      </c>
      <c r="R52" s="173" t="s">
        <v>949</v>
      </c>
      <c r="S52" s="171"/>
      <c r="T52" s="196"/>
      <c r="U52" s="173"/>
      <c r="V52" s="197"/>
      <c r="W52" s="182" t="s">
        <v>48</v>
      </c>
    </row>
    <row r="53" customFormat="false" ht="37.35" hidden="false" customHeight="true" outlineLevel="0" collapsed="false">
      <c r="A53" s="173" t="n">
        <f aca="false">A52+1</f>
        <v>46</v>
      </c>
      <c r="B53" s="157" t="n">
        <v>63540633</v>
      </c>
      <c r="C53" s="186" t="s">
        <v>1168</v>
      </c>
      <c r="D53" s="187" t="s">
        <v>1169</v>
      </c>
      <c r="E53" s="187" t="s">
        <v>826</v>
      </c>
      <c r="F53" s="188" t="s">
        <v>953</v>
      </c>
      <c r="G53" s="161" t="s">
        <v>1170</v>
      </c>
      <c r="H53" s="189" t="s">
        <v>1171</v>
      </c>
      <c r="I53" s="190" t="n">
        <v>43124</v>
      </c>
      <c r="J53" s="173"/>
      <c r="K53" s="191" t="n">
        <v>11</v>
      </c>
      <c r="L53" s="190" t="n">
        <v>43457</v>
      </c>
      <c r="M53" s="192" t="n">
        <v>77748000</v>
      </c>
      <c r="N53" s="193"/>
      <c r="O53" s="194"/>
      <c r="P53" s="201" t="s">
        <v>947</v>
      </c>
      <c r="Q53" s="202" t="s">
        <v>1172</v>
      </c>
      <c r="R53" s="173" t="s">
        <v>949</v>
      </c>
      <c r="S53" s="171"/>
      <c r="T53" s="196"/>
      <c r="U53" s="173"/>
      <c r="V53" s="197"/>
      <c r="W53" s="182" t="s">
        <v>215</v>
      </c>
    </row>
    <row r="54" customFormat="false" ht="37.35" hidden="false" customHeight="true" outlineLevel="0" collapsed="false">
      <c r="A54" s="173" t="n">
        <f aca="false">A53+1</f>
        <v>47</v>
      </c>
      <c r="B54" s="157" t="n">
        <v>11322903</v>
      </c>
      <c r="C54" s="186" t="s">
        <v>1173</v>
      </c>
      <c r="D54" s="187" t="s">
        <v>1174</v>
      </c>
      <c r="E54" s="187" t="s">
        <v>1175</v>
      </c>
      <c r="F54" s="188" t="s">
        <v>944</v>
      </c>
      <c r="G54" s="161" t="s">
        <v>1176</v>
      </c>
      <c r="H54" s="189" t="s">
        <v>1177</v>
      </c>
      <c r="I54" s="190" t="n">
        <v>43131</v>
      </c>
      <c r="J54" s="173"/>
      <c r="K54" s="191" t="n">
        <v>11</v>
      </c>
      <c r="L54" s="190" t="n">
        <v>43462</v>
      </c>
      <c r="M54" s="192" t="n">
        <v>84733000</v>
      </c>
      <c r="N54" s="193"/>
      <c r="O54" s="194"/>
      <c r="P54" s="201" t="s">
        <v>947</v>
      </c>
      <c r="Q54" s="202" t="s">
        <v>1178</v>
      </c>
      <c r="R54" s="173" t="s">
        <v>949</v>
      </c>
      <c r="S54" s="171"/>
      <c r="T54" s="196"/>
      <c r="U54" s="173"/>
      <c r="V54" s="197"/>
      <c r="W54" s="182" t="s">
        <v>48</v>
      </c>
    </row>
    <row r="55" customFormat="false" ht="37.35" hidden="false" customHeight="true" outlineLevel="0" collapsed="false">
      <c r="A55" s="173" t="n">
        <f aca="false">A54+1</f>
        <v>48</v>
      </c>
      <c r="B55" s="157" t="n">
        <v>13350125</v>
      </c>
      <c r="C55" s="186" t="s">
        <v>1179</v>
      </c>
      <c r="D55" s="187" t="s">
        <v>841</v>
      </c>
      <c r="E55" s="187" t="s">
        <v>1180</v>
      </c>
      <c r="F55" s="188" t="s">
        <v>944</v>
      </c>
      <c r="G55" s="161" t="s">
        <v>1181</v>
      </c>
      <c r="H55" s="189" t="s">
        <v>1182</v>
      </c>
      <c r="I55" s="190" t="n">
        <v>43124</v>
      </c>
      <c r="J55" s="173"/>
      <c r="K55" s="191" t="n">
        <v>11</v>
      </c>
      <c r="L55" s="190" t="n">
        <v>43457</v>
      </c>
      <c r="M55" s="192" t="n">
        <v>49874000</v>
      </c>
      <c r="N55" s="193"/>
      <c r="O55" s="194"/>
      <c r="P55" s="201" t="s">
        <v>947</v>
      </c>
      <c r="Q55" s="202" t="s">
        <v>1183</v>
      </c>
      <c r="R55" s="173" t="s">
        <v>949</v>
      </c>
      <c r="S55" s="171"/>
      <c r="T55" s="196"/>
      <c r="U55" s="173"/>
      <c r="V55" s="197"/>
      <c r="W55" s="182" t="s">
        <v>48</v>
      </c>
    </row>
    <row r="56" customFormat="false" ht="37.35" hidden="false" customHeight="true" outlineLevel="0" collapsed="false">
      <c r="A56" s="173" t="n">
        <f aca="false">A55+1</f>
        <v>49</v>
      </c>
      <c r="B56" s="157" t="n">
        <v>79593439</v>
      </c>
      <c r="C56" s="186" t="s">
        <v>1148</v>
      </c>
      <c r="D56" s="187" t="s">
        <v>1184</v>
      </c>
      <c r="E56" s="187" t="s">
        <v>732</v>
      </c>
      <c r="F56" s="188" t="s">
        <v>944</v>
      </c>
      <c r="G56" s="161" t="s">
        <v>1185</v>
      </c>
      <c r="H56" s="189" t="s">
        <v>1186</v>
      </c>
      <c r="I56" s="190" t="n">
        <v>43124</v>
      </c>
      <c r="J56" s="173"/>
      <c r="K56" s="191" t="n">
        <v>11</v>
      </c>
      <c r="L56" s="190" t="n">
        <v>43457</v>
      </c>
      <c r="M56" s="192" t="n">
        <v>24255000</v>
      </c>
      <c r="N56" s="193"/>
      <c r="O56" s="194"/>
      <c r="P56" s="201" t="s">
        <v>973</v>
      </c>
      <c r="Q56" s="202" t="s">
        <v>1187</v>
      </c>
      <c r="R56" s="173" t="s">
        <v>949</v>
      </c>
      <c r="S56" s="171"/>
      <c r="T56" s="196"/>
      <c r="U56" s="173"/>
      <c r="V56" s="197"/>
      <c r="W56" s="182" t="s">
        <v>48</v>
      </c>
    </row>
    <row r="57" customFormat="false" ht="37.35" hidden="false" customHeight="true" outlineLevel="0" collapsed="false">
      <c r="A57" s="173" t="n">
        <f aca="false">A56+1</f>
        <v>50</v>
      </c>
      <c r="B57" s="157" t="n">
        <v>80283677</v>
      </c>
      <c r="C57" s="186" t="s">
        <v>1188</v>
      </c>
      <c r="D57" s="187" t="s">
        <v>354</v>
      </c>
      <c r="E57" s="187" t="s">
        <v>952</v>
      </c>
      <c r="F57" s="188" t="s">
        <v>944</v>
      </c>
      <c r="G57" s="161" t="s">
        <v>1189</v>
      </c>
      <c r="H57" s="189" t="s">
        <v>1190</v>
      </c>
      <c r="I57" s="190" t="n">
        <v>43124</v>
      </c>
      <c r="J57" s="173"/>
      <c r="K57" s="191" t="n">
        <v>11</v>
      </c>
      <c r="L57" s="190" t="n">
        <v>43457</v>
      </c>
      <c r="M57" s="192" t="n">
        <v>49874000</v>
      </c>
      <c r="N57" s="193"/>
      <c r="O57" s="194"/>
      <c r="P57" s="201" t="s">
        <v>947</v>
      </c>
      <c r="Q57" s="202" t="s">
        <v>1191</v>
      </c>
      <c r="R57" s="173" t="s">
        <v>949</v>
      </c>
      <c r="S57" s="171"/>
      <c r="T57" s="196"/>
      <c r="U57" s="173"/>
      <c r="V57" s="197"/>
      <c r="W57" s="182" t="s">
        <v>48</v>
      </c>
    </row>
    <row r="58" customFormat="false" ht="37.35" hidden="false" customHeight="true" outlineLevel="0" collapsed="false">
      <c r="A58" s="173" t="n">
        <f aca="false">A57+1</f>
        <v>51</v>
      </c>
      <c r="B58" s="157" t="n">
        <v>52435751</v>
      </c>
      <c r="C58" s="186" t="s">
        <v>1192</v>
      </c>
      <c r="D58" s="187" t="s">
        <v>1193</v>
      </c>
      <c r="E58" s="187" t="s">
        <v>1194</v>
      </c>
      <c r="F58" s="188" t="s">
        <v>953</v>
      </c>
      <c r="G58" s="161" t="s">
        <v>1195</v>
      </c>
      <c r="H58" s="189" t="s">
        <v>1196</v>
      </c>
      <c r="I58" s="190" t="n">
        <v>43124</v>
      </c>
      <c r="J58" s="173"/>
      <c r="K58" s="191" t="n">
        <v>11</v>
      </c>
      <c r="L58" s="190" t="n">
        <v>43457</v>
      </c>
      <c r="M58" s="192" t="n">
        <v>70785000</v>
      </c>
      <c r="N58" s="193"/>
      <c r="O58" s="194"/>
      <c r="P58" s="201" t="s">
        <v>947</v>
      </c>
      <c r="Q58" s="202" t="s">
        <v>1197</v>
      </c>
      <c r="R58" s="173" t="s">
        <v>949</v>
      </c>
      <c r="S58" s="171"/>
      <c r="T58" s="196"/>
      <c r="U58" s="173"/>
      <c r="V58" s="197"/>
      <c r="W58" s="182" t="s">
        <v>215</v>
      </c>
    </row>
    <row r="59" customFormat="false" ht="37.35" hidden="false" customHeight="true" outlineLevel="0" collapsed="false">
      <c r="A59" s="173" t="n">
        <f aca="false">A58+1</f>
        <v>52</v>
      </c>
      <c r="B59" s="157" t="n">
        <v>52517808</v>
      </c>
      <c r="C59" s="186" t="s">
        <v>1198</v>
      </c>
      <c r="D59" s="187" t="s">
        <v>1199</v>
      </c>
      <c r="E59" s="187" t="s">
        <v>825</v>
      </c>
      <c r="F59" s="188" t="s">
        <v>953</v>
      </c>
      <c r="G59" s="161" t="s">
        <v>1200</v>
      </c>
      <c r="H59" s="189" t="s">
        <v>1201</v>
      </c>
      <c r="I59" s="190" t="n">
        <v>43124</v>
      </c>
      <c r="J59" s="173"/>
      <c r="K59" s="191" t="n">
        <v>11</v>
      </c>
      <c r="L59" s="190" t="n">
        <v>43457</v>
      </c>
      <c r="M59" s="192" t="n">
        <v>56837000</v>
      </c>
      <c r="N59" s="193"/>
      <c r="O59" s="194"/>
      <c r="P59" s="201" t="s">
        <v>947</v>
      </c>
      <c r="Q59" s="202" t="s">
        <v>1202</v>
      </c>
      <c r="R59" s="173" t="s">
        <v>949</v>
      </c>
      <c r="S59" s="171"/>
      <c r="T59" s="196"/>
      <c r="U59" s="173"/>
      <c r="V59" s="197"/>
      <c r="W59" s="182" t="s">
        <v>215</v>
      </c>
    </row>
    <row r="60" customFormat="false" ht="37.35" hidden="false" customHeight="true" outlineLevel="0" collapsed="false">
      <c r="A60" s="173" t="n">
        <f aca="false">A59+1</f>
        <v>53</v>
      </c>
      <c r="B60" s="157" t="n">
        <v>34607285</v>
      </c>
      <c r="C60" s="186" t="s">
        <v>1168</v>
      </c>
      <c r="D60" s="187" t="s">
        <v>455</v>
      </c>
      <c r="E60" s="187" t="s">
        <v>257</v>
      </c>
      <c r="F60" s="188" t="s">
        <v>953</v>
      </c>
      <c r="G60" s="161" t="s">
        <v>1203</v>
      </c>
      <c r="H60" s="189" t="s">
        <v>1204</v>
      </c>
      <c r="I60" s="190" t="n">
        <v>43125</v>
      </c>
      <c r="J60" s="173"/>
      <c r="K60" s="191" t="n">
        <v>9</v>
      </c>
      <c r="L60" s="190" t="n">
        <v>43397</v>
      </c>
      <c r="M60" s="192" t="n">
        <v>69318000</v>
      </c>
      <c r="N60" s="193"/>
      <c r="O60" s="194"/>
      <c r="P60" s="201" t="s">
        <v>947</v>
      </c>
      <c r="Q60" s="202" t="s">
        <v>1205</v>
      </c>
      <c r="R60" s="173" t="s">
        <v>949</v>
      </c>
      <c r="S60" s="171"/>
      <c r="T60" s="196"/>
      <c r="U60" s="173"/>
      <c r="V60" s="197"/>
      <c r="W60" s="182" t="s">
        <v>215</v>
      </c>
    </row>
    <row r="61" customFormat="false" ht="37.35" hidden="false" customHeight="true" outlineLevel="0" collapsed="false">
      <c r="A61" s="173" t="n">
        <f aca="false">A60+1</f>
        <v>54</v>
      </c>
      <c r="B61" s="157" t="n">
        <v>1022368703</v>
      </c>
      <c r="C61" s="186" t="s">
        <v>1206</v>
      </c>
      <c r="D61" s="187" t="s">
        <v>1207</v>
      </c>
      <c r="E61" s="187" t="s">
        <v>1208</v>
      </c>
      <c r="F61" s="188" t="s">
        <v>953</v>
      </c>
      <c r="G61" s="161" t="s">
        <v>1209</v>
      </c>
      <c r="H61" s="189" t="s">
        <v>1210</v>
      </c>
      <c r="I61" s="190" t="n">
        <v>43130</v>
      </c>
      <c r="J61" s="173"/>
      <c r="K61" s="191" t="n">
        <v>10</v>
      </c>
      <c r="L61" s="190" t="n">
        <v>43433</v>
      </c>
      <c r="M61" s="192" t="n">
        <v>38990000</v>
      </c>
      <c r="N61" s="193"/>
      <c r="O61" s="194"/>
      <c r="P61" s="201" t="s">
        <v>947</v>
      </c>
      <c r="Q61" s="202" t="s">
        <v>1211</v>
      </c>
      <c r="R61" s="173" t="s">
        <v>949</v>
      </c>
      <c r="S61" s="171"/>
      <c r="T61" s="196"/>
      <c r="U61" s="173"/>
      <c r="V61" s="197"/>
      <c r="W61" s="182" t="s">
        <v>215</v>
      </c>
    </row>
    <row r="62" customFormat="false" ht="37.35" hidden="false" customHeight="true" outlineLevel="0" collapsed="false">
      <c r="A62" s="173" t="n">
        <f aca="false">A61+1</f>
        <v>55</v>
      </c>
      <c r="B62" s="157" t="n">
        <v>52195466</v>
      </c>
      <c r="C62" s="186" t="s">
        <v>1212</v>
      </c>
      <c r="D62" s="187" t="s">
        <v>1213</v>
      </c>
      <c r="E62" s="187"/>
      <c r="F62" s="188" t="s">
        <v>953</v>
      </c>
      <c r="G62" s="161" t="s">
        <v>1214</v>
      </c>
      <c r="H62" s="189" t="s">
        <v>1215</v>
      </c>
      <c r="I62" s="190" t="n">
        <v>43124</v>
      </c>
      <c r="J62" s="173"/>
      <c r="K62" s="191" t="n">
        <v>11</v>
      </c>
      <c r="L62" s="190" t="n">
        <v>43457</v>
      </c>
      <c r="M62" s="192" t="n">
        <v>70785000</v>
      </c>
      <c r="N62" s="193"/>
      <c r="O62" s="194"/>
      <c r="P62" s="201" t="s">
        <v>947</v>
      </c>
      <c r="Q62" s="202" t="s">
        <v>1216</v>
      </c>
      <c r="R62" s="173" t="s">
        <v>949</v>
      </c>
      <c r="S62" s="171"/>
      <c r="T62" s="196"/>
      <c r="U62" s="173"/>
      <c r="V62" s="197"/>
      <c r="W62" s="182" t="s">
        <v>215</v>
      </c>
    </row>
    <row r="63" customFormat="false" ht="37.35" hidden="false" customHeight="true" outlineLevel="0" collapsed="false">
      <c r="A63" s="173" t="n">
        <f aca="false">A62+1</f>
        <v>56</v>
      </c>
      <c r="B63" s="157" t="n">
        <v>52705471</v>
      </c>
      <c r="C63" s="186" t="s">
        <v>1217</v>
      </c>
      <c r="D63" s="187" t="s">
        <v>1218</v>
      </c>
      <c r="E63" s="187" t="s">
        <v>1219</v>
      </c>
      <c r="F63" s="188" t="s">
        <v>953</v>
      </c>
      <c r="G63" s="161" t="s">
        <v>1220</v>
      </c>
      <c r="H63" s="189" t="s">
        <v>1221</v>
      </c>
      <c r="I63" s="190" t="n">
        <v>43129</v>
      </c>
      <c r="J63" s="173"/>
      <c r="K63" s="191" t="n">
        <v>11</v>
      </c>
      <c r="L63" s="190" t="n">
        <v>43462</v>
      </c>
      <c r="M63" s="192" t="n">
        <v>105644000</v>
      </c>
      <c r="N63" s="193"/>
      <c r="O63" s="194"/>
      <c r="P63" s="201" t="s">
        <v>947</v>
      </c>
      <c r="Q63" s="202" t="s">
        <v>1222</v>
      </c>
      <c r="R63" s="173" t="s">
        <v>949</v>
      </c>
      <c r="S63" s="171"/>
      <c r="T63" s="196"/>
      <c r="U63" s="173"/>
      <c r="V63" s="197"/>
      <c r="W63" s="182" t="s">
        <v>215</v>
      </c>
    </row>
    <row r="64" customFormat="false" ht="37.35" hidden="false" customHeight="true" outlineLevel="0" collapsed="false">
      <c r="A64" s="173" t="n">
        <f aca="false">A63+1</f>
        <v>57</v>
      </c>
      <c r="B64" s="157" t="n">
        <v>52048304</v>
      </c>
      <c r="C64" s="186" t="s">
        <v>1223</v>
      </c>
      <c r="D64" s="187" t="s">
        <v>1224</v>
      </c>
      <c r="E64" s="187" t="s">
        <v>1225</v>
      </c>
      <c r="F64" s="188" t="s">
        <v>953</v>
      </c>
      <c r="G64" s="161" t="s">
        <v>1226</v>
      </c>
      <c r="H64" s="189" t="s">
        <v>1227</v>
      </c>
      <c r="I64" s="190" t="n">
        <v>43125</v>
      </c>
      <c r="J64" s="173"/>
      <c r="K64" s="191" t="n">
        <v>11</v>
      </c>
      <c r="L64" s="190" t="n">
        <v>43458</v>
      </c>
      <c r="M64" s="192" t="n">
        <v>77748000</v>
      </c>
      <c r="N64" s="193"/>
      <c r="O64" s="194"/>
      <c r="P64" s="201" t="s">
        <v>947</v>
      </c>
      <c r="Q64" s="202" t="s">
        <v>1228</v>
      </c>
      <c r="R64" s="173" t="s">
        <v>949</v>
      </c>
      <c r="S64" s="171"/>
      <c r="T64" s="196"/>
      <c r="U64" s="173"/>
      <c r="V64" s="197"/>
      <c r="W64" s="182" t="s">
        <v>215</v>
      </c>
    </row>
    <row r="65" customFormat="false" ht="37.35" hidden="false" customHeight="true" outlineLevel="0" collapsed="false">
      <c r="A65" s="173" t="n">
        <f aca="false">A64+1</f>
        <v>58</v>
      </c>
      <c r="B65" s="157" t="n">
        <v>52980901</v>
      </c>
      <c r="C65" s="186" t="s">
        <v>1229</v>
      </c>
      <c r="D65" s="187" t="s">
        <v>604</v>
      </c>
      <c r="E65" s="187" t="s">
        <v>1208</v>
      </c>
      <c r="F65" s="188" t="s">
        <v>953</v>
      </c>
      <c r="G65" s="161" t="s">
        <v>1230</v>
      </c>
      <c r="H65" s="189" t="s">
        <v>1231</v>
      </c>
      <c r="I65" s="190" t="n">
        <v>43129</v>
      </c>
      <c r="J65" s="173"/>
      <c r="K65" s="191" t="n">
        <v>11</v>
      </c>
      <c r="L65" s="190" t="n">
        <v>43462</v>
      </c>
      <c r="M65" s="192" t="n">
        <v>70785000</v>
      </c>
      <c r="N65" s="193"/>
      <c r="O65" s="194"/>
      <c r="P65" s="201" t="s">
        <v>947</v>
      </c>
      <c r="Q65" s="202" t="s">
        <v>1232</v>
      </c>
      <c r="R65" s="173" t="s">
        <v>949</v>
      </c>
      <c r="S65" s="171"/>
      <c r="T65" s="196"/>
      <c r="U65" s="173"/>
      <c r="V65" s="197"/>
      <c r="W65" s="182" t="s">
        <v>215</v>
      </c>
    </row>
    <row r="66" customFormat="false" ht="37.35" hidden="false" customHeight="true" outlineLevel="0" collapsed="false">
      <c r="A66" s="173" t="n">
        <f aca="false">A65+1</f>
        <v>59</v>
      </c>
      <c r="B66" s="157" t="n">
        <v>1052402024</v>
      </c>
      <c r="C66" s="186" t="s">
        <v>1233</v>
      </c>
      <c r="D66" s="187" t="s">
        <v>1234</v>
      </c>
      <c r="E66" s="187" t="s">
        <v>455</v>
      </c>
      <c r="F66" s="188" t="s">
        <v>953</v>
      </c>
      <c r="G66" s="161" t="s">
        <v>1235</v>
      </c>
      <c r="H66" s="189" t="s">
        <v>1236</v>
      </c>
      <c r="I66" s="190" t="n">
        <v>43129</v>
      </c>
      <c r="J66" s="173"/>
      <c r="K66" s="191" t="n">
        <v>11</v>
      </c>
      <c r="L66" s="190" t="n">
        <v>43462</v>
      </c>
      <c r="M66" s="192" t="n">
        <v>49874000</v>
      </c>
      <c r="N66" s="193"/>
      <c r="O66" s="194"/>
      <c r="P66" s="201" t="s">
        <v>947</v>
      </c>
      <c r="Q66" s="202" t="s">
        <v>1237</v>
      </c>
      <c r="R66" s="173" t="s">
        <v>949</v>
      </c>
      <c r="S66" s="171"/>
      <c r="T66" s="196"/>
      <c r="U66" s="173"/>
      <c r="V66" s="197"/>
      <c r="W66" s="182" t="s">
        <v>215</v>
      </c>
    </row>
    <row r="67" customFormat="false" ht="37.35" hidden="false" customHeight="true" outlineLevel="0" collapsed="false">
      <c r="A67" s="173" t="n">
        <f aca="false">A66+1</f>
        <v>60</v>
      </c>
      <c r="B67" s="157" t="n">
        <v>52966592</v>
      </c>
      <c r="C67" s="186" t="s">
        <v>1238</v>
      </c>
      <c r="D67" s="187" t="s">
        <v>1117</v>
      </c>
      <c r="E67" s="187" t="s">
        <v>1239</v>
      </c>
      <c r="F67" s="188" t="s">
        <v>953</v>
      </c>
      <c r="G67" s="161" t="s">
        <v>1240</v>
      </c>
      <c r="H67" s="189" t="s">
        <v>1241</v>
      </c>
      <c r="I67" s="190" t="n">
        <v>43126</v>
      </c>
      <c r="J67" s="173"/>
      <c r="K67" s="191" t="n">
        <v>11</v>
      </c>
      <c r="L67" s="190" t="n">
        <v>43459</v>
      </c>
      <c r="M67" s="192" t="n">
        <v>84733000</v>
      </c>
      <c r="N67" s="193"/>
      <c r="O67" s="194"/>
      <c r="P67" s="201" t="s">
        <v>947</v>
      </c>
      <c r="Q67" s="202" t="s">
        <v>1242</v>
      </c>
      <c r="R67" s="173" t="s">
        <v>949</v>
      </c>
      <c r="S67" s="171"/>
      <c r="T67" s="196"/>
      <c r="U67" s="173"/>
      <c r="V67" s="197"/>
      <c r="W67" s="182" t="s">
        <v>215</v>
      </c>
    </row>
    <row r="68" customFormat="false" ht="37.35" hidden="false" customHeight="true" outlineLevel="0" collapsed="false">
      <c r="A68" s="173" t="n">
        <f aca="false">A67+1</f>
        <v>61</v>
      </c>
      <c r="B68" s="157" t="n">
        <v>1032425613</v>
      </c>
      <c r="C68" s="186" t="s">
        <v>1243</v>
      </c>
      <c r="D68" s="187" t="s">
        <v>565</v>
      </c>
      <c r="E68" s="187" t="s">
        <v>200</v>
      </c>
      <c r="F68" s="188" t="s">
        <v>944</v>
      </c>
      <c r="G68" s="161" t="s">
        <v>1244</v>
      </c>
      <c r="H68" s="189" t="s">
        <v>1245</v>
      </c>
      <c r="I68" s="190" t="n">
        <v>43125</v>
      </c>
      <c r="J68" s="173"/>
      <c r="K68" s="191" t="n">
        <v>11</v>
      </c>
      <c r="L68" s="190" t="n">
        <v>43458</v>
      </c>
      <c r="M68" s="192" t="n">
        <v>70785000</v>
      </c>
      <c r="N68" s="193"/>
      <c r="O68" s="194"/>
      <c r="P68" s="201" t="s">
        <v>947</v>
      </c>
      <c r="Q68" s="202" t="s">
        <v>1246</v>
      </c>
      <c r="R68" s="173" t="s">
        <v>949</v>
      </c>
      <c r="S68" s="171"/>
      <c r="T68" s="196"/>
      <c r="U68" s="173"/>
      <c r="V68" s="197"/>
      <c r="W68" s="182" t="s">
        <v>48</v>
      </c>
    </row>
    <row r="69" customFormat="false" ht="37.35" hidden="false" customHeight="true" outlineLevel="0" collapsed="false">
      <c r="A69" s="173" t="n">
        <f aca="false">A68+1</f>
        <v>62</v>
      </c>
      <c r="B69" s="157" t="n">
        <v>1022324188</v>
      </c>
      <c r="C69" s="186" t="s">
        <v>1247</v>
      </c>
      <c r="D69" s="187" t="s">
        <v>970</v>
      </c>
      <c r="E69" s="187" t="s">
        <v>1248</v>
      </c>
      <c r="F69" s="188" t="s">
        <v>953</v>
      </c>
      <c r="G69" s="161" t="s">
        <v>1249</v>
      </c>
      <c r="H69" s="189" t="s">
        <v>1250</v>
      </c>
      <c r="I69" s="190" t="n">
        <v>43130</v>
      </c>
      <c r="J69" s="173"/>
      <c r="K69" s="191" t="n">
        <v>8</v>
      </c>
      <c r="L69" s="190" t="n">
        <v>43372</v>
      </c>
      <c r="M69" s="192" t="n">
        <v>41336000</v>
      </c>
      <c r="N69" s="193"/>
      <c r="O69" s="194"/>
      <c r="P69" s="201" t="s">
        <v>947</v>
      </c>
      <c r="Q69" s="202" t="s">
        <v>1251</v>
      </c>
      <c r="R69" s="173" t="s">
        <v>949</v>
      </c>
      <c r="S69" s="171"/>
      <c r="T69" s="196"/>
      <c r="U69" s="173"/>
      <c r="V69" s="197"/>
      <c r="W69" s="182" t="s">
        <v>215</v>
      </c>
    </row>
    <row r="70" customFormat="false" ht="37.35" hidden="false" customHeight="true" outlineLevel="0" collapsed="false">
      <c r="A70" s="173" t="n">
        <f aca="false">A69+1</f>
        <v>63</v>
      </c>
      <c r="B70" s="157" t="n">
        <v>1128425678</v>
      </c>
      <c r="C70" s="186" t="s">
        <v>1094</v>
      </c>
      <c r="D70" s="187" t="s">
        <v>1252</v>
      </c>
      <c r="E70" s="187" t="s">
        <v>952</v>
      </c>
      <c r="F70" s="188" t="s">
        <v>953</v>
      </c>
      <c r="G70" s="161" t="s">
        <v>1253</v>
      </c>
      <c r="H70" s="189" t="s">
        <v>1254</v>
      </c>
      <c r="I70" s="190" t="n">
        <v>43124</v>
      </c>
      <c r="J70" s="173"/>
      <c r="K70" s="191" t="n">
        <v>11</v>
      </c>
      <c r="L70" s="190" t="n">
        <v>43457</v>
      </c>
      <c r="M70" s="192" t="n">
        <v>63811000</v>
      </c>
      <c r="N70" s="193"/>
      <c r="O70" s="194"/>
      <c r="P70" s="201" t="s">
        <v>947</v>
      </c>
      <c r="Q70" s="202" t="s">
        <v>1255</v>
      </c>
      <c r="R70" s="173" t="s">
        <v>949</v>
      </c>
      <c r="S70" s="171"/>
      <c r="T70" s="196"/>
      <c r="U70" s="173"/>
      <c r="V70" s="197"/>
      <c r="W70" s="182" t="s">
        <v>215</v>
      </c>
    </row>
    <row r="71" customFormat="false" ht="37.35" hidden="false" customHeight="true" outlineLevel="0" collapsed="false">
      <c r="A71" s="173" t="n">
        <f aca="false">A70+1</f>
        <v>64</v>
      </c>
      <c r="B71" s="157" t="n">
        <v>52994670</v>
      </c>
      <c r="C71" s="186" t="s">
        <v>1256</v>
      </c>
      <c r="D71" s="187" t="s">
        <v>569</v>
      </c>
      <c r="E71" s="187" t="s">
        <v>323</v>
      </c>
      <c r="F71" s="188" t="s">
        <v>953</v>
      </c>
      <c r="G71" s="161" t="s">
        <v>1257</v>
      </c>
      <c r="H71" s="189" t="s">
        <v>1258</v>
      </c>
      <c r="I71" s="190" t="n">
        <v>43125</v>
      </c>
      <c r="J71" s="173"/>
      <c r="K71" s="191" t="n">
        <v>11</v>
      </c>
      <c r="L71" s="190" t="n">
        <v>43458</v>
      </c>
      <c r="M71" s="207" t="n">
        <v>70785000</v>
      </c>
      <c r="N71" s="193"/>
      <c r="O71" s="194"/>
      <c r="P71" s="201" t="s">
        <v>947</v>
      </c>
      <c r="Q71" s="202" t="s">
        <v>1259</v>
      </c>
      <c r="R71" s="173" t="s">
        <v>949</v>
      </c>
      <c r="S71" s="171"/>
      <c r="T71" s="196"/>
      <c r="U71" s="173"/>
      <c r="V71" s="197"/>
      <c r="W71" s="182" t="s">
        <v>215</v>
      </c>
    </row>
    <row r="72" customFormat="false" ht="37.35" hidden="false" customHeight="true" outlineLevel="0" collapsed="false">
      <c r="A72" s="173" t="n">
        <f aca="false">A71+1</f>
        <v>65</v>
      </c>
      <c r="B72" s="157" t="n">
        <v>80231732</v>
      </c>
      <c r="C72" s="186" t="s">
        <v>1260</v>
      </c>
      <c r="D72" s="187" t="s">
        <v>1261</v>
      </c>
      <c r="E72" s="187" t="s">
        <v>1262</v>
      </c>
      <c r="F72" s="188" t="s">
        <v>944</v>
      </c>
      <c r="G72" s="161" t="s">
        <v>1263</v>
      </c>
      <c r="H72" s="189" t="s">
        <v>1264</v>
      </c>
      <c r="I72" s="190" t="n">
        <v>43130</v>
      </c>
      <c r="J72" s="173"/>
      <c r="K72" s="191" t="n">
        <v>8</v>
      </c>
      <c r="L72" s="190" t="n">
        <v>43372</v>
      </c>
      <c r="M72" s="192" t="n">
        <v>46408000</v>
      </c>
      <c r="N72" s="193"/>
      <c r="O72" s="194"/>
      <c r="P72" s="201" t="s">
        <v>947</v>
      </c>
      <c r="Q72" s="202" t="s">
        <v>1265</v>
      </c>
      <c r="R72" s="173" t="s">
        <v>949</v>
      </c>
      <c r="S72" s="171"/>
      <c r="T72" s="196"/>
      <c r="U72" s="173"/>
      <c r="V72" s="197"/>
      <c r="W72" s="182" t="s">
        <v>48</v>
      </c>
    </row>
    <row r="73" customFormat="false" ht="37.35" hidden="false" customHeight="true" outlineLevel="0" collapsed="false">
      <c r="A73" s="173" t="n">
        <f aca="false">A72+1</f>
        <v>66</v>
      </c>
      <c r="B73" s="157" t="n">
        <v>1026557815</v>
      </c>
      <c r="C73" s="186" t="s">
        <v>1266</v>
      </c>
      <c r="D73" s="187" t="s">
        <v>1267</v>
      </c>
      <c r="E73" s="187" t="s">
        <v>370</v>
      </c>
      <c r="F73" s="188" t="s">
        <v>953</v>
      </c>
      <c r="G73" s="161" t="s">
        <v>1268</v>
      </c>
      <c r="H73" s="189" t="s">
        <v>1269</v>
      </c>
      <c r="I73" s="190" t="n">
        <v>43129</v>
      </c>
      <c r="J73" s="173"/>
      <c r="K73" s="191" t="n">
        <v>11</v>
      </c>
      <c r="L73" s="190" t="n">
        <v>43462</v>
      </c>
      <c r="M73" s="192" t="n">
        <v>63811000</v>
      </c>
      <c r="N73" s="193"/>
      <c r="O73" s="194"/>
      <c r="P73" s="201" t="s">
        <v>947</v>
      </c>
      <c r="Q73" s="202" t="s">
        <v>1270</v>
      </c>
      <c r="R73" s="173" t="s">
        <v>949</v>
      </c>
      <c r="S73" s="171"/>
      <c r="T73" s="196"/>
      <c r="U73" s="173"/>
      <c r="V73" s="197"/>
      <c r="W73" s="182" t="s">
        <v>215</v>
      </c>
    </row>
    <row r="74" customFormat="false" ht="37.35" hidden="false" customHeight="true" outlineLevel="0" collapsed="false">
      <c r="A74" s="173" t="n">
        <f aca="false">A73+1</f>
        <v>67</v>
      </c>
      <c r="B74" s="157" t="n">
        <v>53907459</v>
      </c>
      <c r="C74" s="186" t="s">
        <v>1271</v>
      </c>
      <c r="D74" s="187" t="s">
        <v>1272</v>
      </c>
      <c r="E74" s="187" t="s">
        <v>1273</v>
      </c>
      <c r="F74" s="188" t="s">
        <v>953</v>
      </c>
      <c r="G74" s="161" t="s">
        <v>1274</v>
      </c>
      <c r="H74" s="189" t="s">
        <v>1275</v>
      </c>
      <c r="I74" s="190" t="n">
        <v>43125</v>
      </c>
      <c r="J74" s="173"/>
      <c r="K74" s="191" t="n">
        <v>11</v>
      </c>
      <c r="L74" s="190" t="n">
        <v>43458</v>
      </c>
      <c r="M74" s="192" t="n">
        <v>70785000</v>
      </c>
      <c r="N74" s="193"/>
      <c r="O74" s="194"/>
      <c r="P74" s="201" t="s">
        <v>947</v>
      </c>
      <c r="Q74" s="202" t="s">
        <v>1276</v>
      </c>
      <c r="R74" s="173" t="s">
        <v>949</v>
      </c>
      <c r="S74" s="171"/>
      <c r="T74" s="196"/>
      <c r="U74" s="173"/>
      <c r="V74" s="197"/>
      <c r="W74" s="182" t="s">
        <v>215</v>
      </c>
    </row>
    <row r="75" customFormat="false" ht="37.35" hidden="false" customHeight="true" outlineLevel="0" collapsed="false">
      <c r="A75" s="173" t="n">
        <f aca="false">A74+1</f>
        <v>68</v>
      </c>
      <c r="B75" s="157" t="n">
        <v>1032380104</v>
      </c>
      <c r="C75" s="186" t="s">
        <v>1277</v>
      </c>
      <c r="D75" s="187" t="s">
        <v>79</v>
      </c>
      <c r="E75" s="187" t="s">
        <v>793</v>
      </c>
      <c r="F75" s="188" t="s">
        <v>953</v>
      </c>
      <c r="G75" s="161" t="s">
        <v>1278</v>
      </c>
      <c r="H75" s="189" t="s">
        <v>1279</v>
      </c>
      <c r="I75" s="190" t="n">
        <v>43123</v>
      </c>
      <c r="J75" s="173"/>
      <c r="K75" s="191" t="n">
        <v>11</v>
      </c>
      <c r="L75" s="190" t="n">
        <v>43456</v>
      </c>
      <c r="M75" s="192" t="n">
        <v>42889000</v>
      </c>
      <c r="N75" s="193"/>
      <c r="O75" s="194"/>
      <c r="P75" s="201" t="s">
        <v>947</v>
      </c>
      <c r="Q75" s="202" t="s">
        <v>1280</v>
      </c>
      <c r="R75" s="173" t="s">
        <v>949</v>
      </c>
      <c r="S75" s="171"/>
      <c r="T75" s="196"/>
      <c r="U75" s="173"/>
      <c r="V75" s="197"/>
      <c r="W75" s="182" t="s">
        <v>215</v>
      </c>
    </row>
    <row r="76" customFormat="false" ht="37.35" hidden="false" customHeight="true" outlineLevel="0" collapsed="false">
      <c r="A76" s="173" t="n">
        <f aca="false">A75+1</f>
        <v>69</v>
      </c>
      <c r="B76" s="157" t="n">
        <v>75084456</v>
      </c>
      <c r="C76" s="186" t="s">
        <v>1281</v>
      </c>
      <c r="D76" s="187" t="s">
        <v>1282</v>
      </c>
      <c r="E76" s="187" t="s">
        <v>1283</v>
      </c>
      <c r="F76" s="188" t="s">
        <v>944</v>
      </c>
      <c r="G76" s="161" t="s">
        <v>1284</v>
      </c>
      <c r="H76" s="189" t="s">
        <v>1285</v>
      </c>
      <c r="I76" s="190" t="n">
        <v>43126</v>
      </c>
      <c r="J76" s="173"/>
      <c r="K76" s="191" t="n">
        <v>6</v>
      </c>
      <c r="L76" s="190" t="n">
        <v>43306</v>
      </c>
      <c r="M76" s="192" t="n">
        <v>34806000</v>
      </c>
      <c r="N76" s="193"/>
      <c r="O76" s="194"/>
      <c r="P76" s="201" t="s">
        <v>947</v>
      </c>
      <c r="Q76" s="202" t="s">
        <v>1286</v>
      </c>
      <c r="R76" s="173" t="s">
        <v>949</v>
      </c>
      <c r="S76" s="171"/>
      <c r="T76" s="196"/>
      <c r="U76" s="173"/>
      <c r="V76" s="197"/>
      <c r="W76" s="182" t="s">
        <v>48</v>
      </c>
    </row>
    <row r="77" customFormat="false" ht="37.35" hidden="false" customHeight="true" outlineLevel="0" collapsed="false">
      <c r="A77" s="173" t="n">
        <f aca="false">A76+1</f>
        <v>70</v>
      </c>
      <c r="B77" s="157" t="n">
        <v>52880902</v>
      </c>
      <c r="C77" s="186" t="s">
        <v>1287</v>
      </c>
      <c r="D77" s="187" t="s">
        <v>964</v>
      </c>
      <c r="E77" s="187" t="s">
        <v>1288</v>
      </c>
      <c r="F77" s="188" t="s">
        <v>953</v>
      </c>
      <c r="G77" s="161" t="s">
        <v>1289</v>
      </c>
      <c r="H77" s="189" t="s">
        <v>1290</v>
      </c>
      <c r="I77" s="190" t="n">
        <v>43131</v>
      </c>
      <c r="J77" s="173"/>
      <c r="K77" s="191" t="n">
        <v>11</v>
      </c>
      <c r="L77" s="190" t="n">
        <v>43464</v>
      </c>
      <c r="M77" s="192" t="n">
        <v>70785000</v>
      </c>
      <c r="N77" s="193"/>
      <c r="O77" s="194"/>
      <c r="P77" s="201" t="s">
        <v>947</v>
      </c>
      <c r="Q77" s="202" t="s">
        <v>1291</v>
      </c>
      <c r="R77" s="173" t="s">
        <v>949</v>
      </c>
      <c r="S77" s="171"/>
      <c r="T77" s="196"/>
      <c r="U77" s="173"/>
      <c r="V77" s="197"/>
      <c r="W77" s="182" t="s">
        <v>215</v>
      </c>
    </row>
    <row r="78" customFormat="false" ht="37.35" hidden="false" customHeight="true" outlineLevel="0" collapsed="false">
      <c r="A78" s="173" t="n">
        <f aca="false">A77+1</f>
        <v>71</v>
      </c>
      <c r="B78" s="157" t="n">
        <v>72211971</v>
      </c>
      <c r="C78" s="186" t="s">
        <v>1292</v>
      </c>
      <c r="D78" s="187" t="s">
        <v>1064</v>
      </c>
      <c r="E78" s="187" t="s">
        <v>363</v>
      </c>
      <c r="F78" s="188" t="s">
        <v>944</v>
      </c>
      <c r="G78" s="161" t="s">
        <v>1293</v>
      </c>
      <c r="H78" s="189" t="s">
        <v>1294</v>
      </c>
      <c r="I78" s="190" t="n">
        <v>43129</v>
      </c>
      <c r="J78" s="208"/>
      <c r="K78" s="208" t="n">
        <v>11</v>
      </c>
      <c r="L78" s="190" t="n">
        <v>43462</v>
      </c>
      <c r="M78" s="192" t="n">
        <v>77759000</v>
      </c>
      <c r="N78" s="209"/>
      <c r="O78" s="210"/>
      <c r="P78" s="201" t="s">
        <v>947</v>
      </c>
      <c r="Q78" s="211" t="s">
        <v>1295</v>
      </c>
      <c r="R78" s="208" t="s">
        <v>949</v>
      </c>
      <c r="S78" s="208"/>
      <c r="T78" s="212"/>
      <c r="U78" s="208"/>
      <c r="V78" s="210"/>
      <c r="W78" s="208" t="s">
        <v>48</v>
      </c>
    </row>
    <row r="79" customFormat="false" ht="37.35" hidden="false" customHeight="true" outlineLevel="0" collapsed="false">
      <c r="A79" s="173" t="n">
        <f aca="false">A78+1</f>
        <v>72</v>
      </c>
      <c r="B79" s="157" t="n">
        <v>79839445</v>
      </c>
      <c r="C79" s="186" t="s">
        <v>1296</v>
      </c>
      <c r="D79" s="187" t="s">
        <v>1225</v>
      </c>
      <c r="E79" s="187" t="s">
        <v>1297</v>
      </c>
      <c r="F79" s="188" t="s">
        <v>944</v>
      </c>
      <c r="G79" s="161" t="s">
        <v>1298</v>
      </c>
      <c r="H79" s="189" t="s">
        <v>1299</v>
      </c>
      <c r="I79" s="190" t="n">
        <v>43129</v>
      </c>
      <c r="J79" s="173"/>
      <c r="K79" s="191" t="n">
        <v>11</v>
      </c>
      <c r="L79" s="190" t="n">
        <v>43462</v>
      </c>
      <c r="M79" s="192" t="n">
        <v>77759000</v>
      </c>
      <c r="N79" s="193"/>
      <c r="O79" s="194"/>
      <c r="P79" s="201" t="s">
        <v>947</v>
      </c>
      <c r="Q79" s="202" t="s">
        <v>1300</v>
      </c>
      <c r="R79" s="173" t="s">
        <v>949</v>
      </c>
      <c r="S79" s="171"/>
      <c r="T79" s="196"/>
      <c r="U79" s="173"/>
      <c r="V79" s="197"/>
      <c r="W79" s="208" t="s">
        <v>48</v>
      </c>
    </row>
    <row r="80" customFormat="false" ht="37.35" hidden="false" customHeight="true" outlineLevel="0" collapsed="false">
      <c r="A80" s="173" t="n">
        <f aca="false">A79+1</f>
        <v>73</v>
      </c>
      <c r="B80" s="157" t="n">
        <v>52268270</v>
      </c>
      <c r="C80" s="186" t="s">
        <v>1301</v>
      </c>
      <c r="D80" s="187" t="s">
        <v>1302</v>
      </c>
      <c r="E80" s="187" t="s">
        <v>389</v>
      </c>
      <c r="F80" s="188" t="s">
        <v>953</v>
      </c>
      <c r="G80" s="161" t="s">
        <v>1303</v>
      </c>
      <c r="H80" s="189" t="s">
        <v>1304</v>
      </c>
      <c r="I80" s="190" t="n">
        <v>43131</v>
      </c>
      <c r="J80" s="173"/>
      <c r="K80" s="191" t="n">
        <v>11</v>
      </c>
      <c r="L80" s="190" t="n">
        <v>43464</v>
      </c>
      <c r="M80" s="192" t="n">
        <v>70785000</v>
      </c>
      <c r="N80" s="193"/>
      <c r="O80" s="194"/>
      <c r="P80" s="201" t="s">
        <v>947</v>
      </c>
      <c r="Q80" s="202" t="s">
        <v>1305</v>
      </c>
      <c r="R80" s="173" t="s">
        <v>949</v>
      </c>
      <c r="S80" s="171"/>
      <c r="T80" s="196"/>
      <c r="U80" s="173"/>
      <c r="V80" s="197"/>
      <c r="W80" s="208" t="s">
        <v>215</v>
      </c>
    </row>
    <row r="81" customFormat="false" ht="37.35" hidden="false" customHeight="true" outlineLevel="0" collapsed="false">
      <c r="A81" s="173" t="n">
        <f aca="false">A80+1</f>
        <v>74</v>
      </c>
      <c r="B81" s="157" t="n">
        <v>87068085</v>
      </c>
      <c r="C81" s="186" t="s">
        <v>1306</v>
      </c>
      <c r="D81" s="187" t="s">
        <v>1307</v>
      </c>
      <c r="E81" s="187" t="s">
        <v>1308</v>
      </c>
      <c r="F81" s="188" t="s">
        <v>944</v>
      </c>
      <c r="G81" s="161" t="s">
        <v>1309</v>
      </c>
      <c r="H81" s="189" t="s">
        <v>1310</v>
      </c>
      <c r="I81" s="190" t="n">
        <v>43129</v>
      </c>
      <c r="J81" s="173"/>
      <c r="K81" s="191" t="n">
        <v>11</v>
      </c>
      <c r="L81" s="190" t="n">
        <v>43462</v>
      </c>
      <c r="M81" s="192" t="n">
        <v>63822000</v>
      </c>
      <c r="N81" s="193"/>
      <c r="O81" s="194"/>
      <c r="P81" s="201" t="s">
        <v>947</v>
      </c>
      <c r="Q81" s="202" t="s">
        <v>1311</v>
      </c>
      <c r="R81" s="173" t="s">
        <v>949</v>
      </c>
      <c r="S81" s="171"/>
      <c r="T81" s="196"/>
      <c r="U81" s="173"/>
      <c r="V81" s="197"/>
      <c r="W81" s="208" t="s">
        <v>48</v>
      </c>
    </row>
    <row r="82" customFormat="false" ht="37.35" hidden="false" customHeight="true" outlineLevel="0" collapsed="false">
      <c r="A82" s="173" t="n">
        <f aca="false">A81+1</f>
        <v>75</v>
      </c>
      <c r="B82" s="157" t="n">
        <v>1016016731</v>
      </c>
      <c r="C82" s="186" t="s">
        <v>1312</v>
      </c>
      <c r="D82" s="187" t="s">
        <v>1313</v>
      </c>
      <c r="E82" s="187" t="s">
        <v>1314</v>
      </c>
      <c r="F82" s="188" t="s">
        <v>944</v>
      </c>
      <c r="G82" s="161" t="s">
        <v>1315</v>
      </c>
      <c r="H82" s="189" t="s">
        <v>1316</v>
      </c>
      <c r="I82" s="190" t="n">
        <v>43129</v>
      </c>
      <c r="J82" s="173"/>
      <c r="K82" s="191" t="n">
        <v>11</v>
      </c>
      <c r="L82" s="190" t="n">
        <v>43462</v>
      </c>
      <c r="M82" s="192" t="n">
        <v>63811000</v>
      </c>
      <c r="N82" s="193"/>
      <c r="O82" s="194"/>
      <c r="P82" s="201" t="s">
        <v>947</v>
      </c>
      <c r="Q82" s="202" t="s">
        <v>1317</v>
      </c>
      <c r="R82" s="173" t="s">
        <v>949</v>
      </c>
      <c r="S82" s="171"/>
      <c r="T82" s="196"/>
      <c r="U82" s="173"/>
      <c r="V82" s="197"/>
      <c r="W82" s="208" t="s">
        <v>48</v>
      </c>
    </row>
    <row r="83" customFormat="false" ht="37.35" hidden="false" customHeight="true" outlineLevel="0" collapsed="false">
      <c r="A83" s="173" t="n">
        <f aca="false">A82+1</f>
        <v>76</v>
      </c>
      <c r="B83" s="157" t="n">
        <v>52219856</v>
      </c>
      <c r="C83" s="186" t="s">
        <v>1318</v>
      </c>
      <c r="D83" s="187" t="s">
        <v>488</v>
      </c>
      <c r="E83" s="187" t="s">
        <v>430</v>
      </c>
      <c r="F83" s="188" t="s">
        <v>953</v>
      </c>
      <c r="G83" s="161" t="s">
        <v>1319</v>
      </c>
      <c r="H83" s="189" t="s">
        <v>1320</v>
      </c>
      <c r="I83" s="190" t="n">
        <v>43132</v>
      </c>
      <c r="J83" s="173"/>
      <c r="K83" s="191" t="n">
        <v>11</v>
      </c>
      <c r="L83" s="190" t="n">
        <v>43464</v>
      </c>
      <c r="M83" s="192" t="n">
        <v>105644000</v>
      </c>
      <c r="N83" s="193"/>
      <c r="O83" s="194"/>
      <c r="P83" s="201" t="s">
        <v>947</v>
      </c>
      <c r="Q83" s="202" t="s">
        <v>1321</v>
      </c>
      <c r="R83" s="173" t="s">
        <v>949</v>
      </c>
      <c r="S83" s="171"/>
      <c r="T83" s="196"/>
      <c r="U83" s="173"/>
      <c r="V83" s="197"/>
      <c r="W83" s="182" t="s">
        <v>215</v>
      </c>
    </row>
    <row r="84" customFormat="false" ht="37.35" hidden="false" customHeight="true" outlineLevel="0" collapsed="false">
      <c r="A84" s="173" t="n">
        <f aca="false">A83+1</f>
        <v>77</v>
      </c>
      <c r="B84" s="157" t="n">
        <v>38641622</v>
      </c>
      <c r="C84" s="186" t="s">
        <v>1074</v>
      </c>
      <c r="D84" s="187" t="s">
        <v>347</v>
      </c>
      <c r="E84" s="187" t="s">
        <v>1322</v>
      </c>
      <c r="F84" s="188" t="s">
        <v>953</v>
      </c>
      <c r="G84" s="161" t="s">
        <v>1323</v>
      </c>
      <c r="H84" s="189" t="s">
        <v>1324</v>
      </c>
      <c r="I84" s="190" t="n">
        <v>43129</v>
      </c>
      <c r="J84" s="173"/>
      <c r="K84" s="191" t="n">
        <v>11</v>
      </c>
      <c r="L84" s="190" t="n">
        <v>43462</v>
      </c>
      <c r="M84" s="192" t="n">
        <v>70785000</v>
      </c>
      <c r="N84" s="193"/>
      <c r="O84" s="194"/>
      <c r="P84" s="201" t="s">
        <v>947</v>
      </c>
      <c r="Q84" s="202" t="s">
        <v>1325</v>
      </c>
      <c r="R84" s="173" t="s">
        <v>949</v>
      </c>
      <c r="S84" s="171"/>
      <c r="T84" s="196"/>
      <c r="U84" s="173"/>
      <c r="V84" s="197"/>
      <c r="W84" s="182" t="s">
        <v>215</v>
      </c>
    </row>
    <row r="85" customFormat="false" ht="37.35" hidden="false" customHeight="true" outlineLevel="0" collapsed="false">
      <c r="A85" s="173" t="n">
        <f aca="false">A84+1</f>
        <v>78</v>
      </c>
      <c r="B85" s="157" t="n">
        <v>1020748694</v>
      </c>
      <c r="C85" s="186" t="s">
        <v>1326</v>
      </c>
      <c r="D85" s="187" t="s">
        <v>1121</v>
      </c>
      <c r="E85" s="187" t="s">
        <v>111</v>
      </c>
      <c r="F85" s="188" t="s">
        <v>953</v>
      </c>
      <c r="G85" s="161" t="s">
        <v>1327</v>
      </c>
      <c r="H85" s="189" t="s">
        <v>1328</v>
      </c>
      <c r="I85" s="190" t="n">
        <v>43130</v>
      </c>
      <c r="J85" s="173"/>
      <c r="K85" s="191" t="n">
        <v>11</v>
      </c>
      <c r="L85" s="190" t="n">
        <v>43463</v>
      </c>
      <c r="M85" s="192" t="n">
        <v>56837000</v>
      </c>
      <c r="N85" s="193"/>
      <c r="O85" s="194"/>
      <c r="P85" s="201" t="s">
        <v>947</v>
      </c>
      <c r="Q85" s="202" t="s">
        <v>1329</v>
      </c>
      <c r="R85" s="173" t="s">
        <v>949</v>
      </c>
      <c r="S85" s="171"/>
      <c r="T85" s="196"/>
      <c r="U85" s="173"/>
      <c r="V85" s="197"/>
      <c r="W85" s="182" t="s">
        <v>215</v>
      </c>
    </row>
    <row r="86" customFormat="false" ht="37.35" hidden="false" customHeight="true" outlineLevel="0" collapsed="false">
      <c r="A86" s="173" t="n">
        <f aca="false">A85+1</f>
        <v>79</v>
      </c>
      <c r="B86" s="157" t="n">
        <v>1022934706</v>
      </c>
      <c r="C86" s="206" t="s">
        <v>1080</v>
      </c>
      <c r="D86" s="206" t="s">
        <v>1330</v>
      </c>
      <c r="E86" s="206"/>
      <c r="F86" s="188" t="s">
        <v>944</v>
      </c>
      <c r="G86" s="161" t="s">
        <v>1331</v>
      </c>
      <c r="H86" s="189" t="s">
        <v>1332</v>
      </c>
      <c r="I86" s="190" t="n">
        <v>43129</v>
      </c>
      <c r="J86" s="173"/>
      <c r="K86" s="191" t="n">
        <v>11</v>
      </c>
      <c r="L86" s="190" t="n">
        <v>43462</v>
      </c>
      <c r="M86" s="192" t="n">
        <v>49874000</v>
      </c>
      <c r="N86" s="193"/>
      <c r="O86" s="194"/>
      <c r="P86" s="201" t="s">
        <v>947</v>
      </c>
      <c r="Q86" s="202" t="s">
        <v>1333</v>
      </c>
      <c r="R86" s="173" t="s">
        <v>949</v>
      </c>
      <c r="S86" s="171"/>
      <c r="T86" s="196"/>
      <c r="U86" s="173"/>
      <c r="V86" s="197"/>
      <c r="W86" s="182" t="s">
        <v>48</v>
      </c>
    </row>
    <row r="87" customFormat="false" ht="37.35" hidden="false" customHeight="true" outlineLevel="0" collapsed="false">
      <c r="A87" s="173" t="n">
        <f aca="false">A86+1</f>
        <v>80</v>
      </c>
      <c r="B87" s="157" t="n">
        <v>1010182089</v>
      </c>
      <c r="C87" s="186" t="s">
        <v>1334</v>
      </c>
      <c r="D87" s="187" t="s">
        <v>612</v>
      </c>
      <c r="E87" s="187"/>
      <c r="F87" s="188" t="s">
        <v>944</v>
      </c>
      <c r="G87" s="161" t="s">
        <v>1335</v>
      </c>
      <c r="H87" s="189" t="s">
        <v>1336</v>
      </c>
      <c r="I87" s="190" t="n">
        <v>43129</v>
      </c>
      <c r="J87" s="173"/>
      <c r="K87" s="191" t="n">
        <v>11</v>
      </c>
      <c r="L87" s="190" t="n">
        <v>43462</v>
      </c>
      <c r="M87" s="192" t="n">
        <v>63811000</v>
      </c>
      <c r="N87" s="193"/>
      <c r="O87" s="194"/>
      <c r="P87" s="201" t="s">
        <v>947</v>
      </c>
      <c r="Q87" s="202" t="s">
        <v>1337</v>
      </c>
      <c r="R87" s="173" t="s">
        <v>1338</v>
      </c>
      <c r="S87" s="171"/>
      <c r="T87" s="196"/>
      <c r="U87" s="173"/>
      <c r="V87" s="197"/>
      <c r="W87" s="182" t="s">
        <v>48</v>
      </c>
    </row>
    <row r="88" customFormat="false" ht="37.35" hidden="false" customHeight="true" outlineLevel="0" collapsed="false">
      <c r="A88" s="173" t="n">
        <f aca="false">A87+1</f>
        <v>81</v>
      </c>
      <c r="B88" s="157" t="n">
        <v>79741544</v>
      </c>
      <c r="C88" s="186" t="s">
        <v>1339</v>
      </c>
      <c r="D88" s="187" t="s">
        <v>1340</v>
      </c>
      <c r="E88" s="187" t="s">
        <v>1341</v>
      </c>
      <c r="F88" s="188" t="s">
        <v>944</v>
      </c>
      <c r="G88" s="161" t="s">
        <v>1342</v>
      </c>
      <c r="H88" s="189" t="s">
        <v>1343</v>
      </c>
      <c r="I88" s="190" t="n">
        <v>43129</v>
      </c>
      <c r="J88" s="173"/>
      <c r="K88" s="191" t="n">
        <v>11</v>
      </c>
      <c r="L88" s="190" t="n">
        <v>43462</v>
      </c>
      <c r="M88" s="192" t="n">
        <v>98670000</v>
      </c>
      <c r="N88" s="193"/>
      <c r="O88" s="194"/>
      <c r="P88" s="201" t="s">
        <v>947</v>
      </c>
      <c r="Q88" s="202" t="s">
        <v>1344</v>
      </c>
      <c r="R88" s="173" t="s">
        <v>1338</v>
      </c>
      <c r="S88" s="171"/>
      <c r="T88" s="196"/>
      <c r="U88" s="173"/>
      <c r="V88" s="197"/>
      <c r="W88" s="182" t="s">
        <v>48</v>
      </c>
    </row>
    <row r="89" customFormat="false" ht="37.35" hidden="false" customHeight="true" outlineLevel="0" collapsed="false">
      <c r="A89" s="173" t="n">
        <f aca="false">A88+1</f>
        <v>82</v>
      </c>
      <c r="B89" s="157" t="n">
        <v>79946392</v>
      </c>
      <c r="C89" s="186" t="s">
        <v>1345</v>
      </c>
      <c r="D89" s="187" t="s">
        <v>1346</v>
      </c>
      <c r="E89" s="187" t="s">
        <v>1347</v>
      </c>
      <c r="F89" s="188" t="s">
        <v>944</v>
      </c>
      <c r="G89" s="161" t="s">
        <v>1348</v>
      </c>
      <c r="H89" s="189" t="s">
        <v>1349</v>
      </c>
      <c r="I89" s="190" t="n">
        <v>43129</v>
      </c>
      <c r="J89" s="173"/>
      <c r="K89" s="191" t="n">
        <v>8</v>
      </c>
      <c r="L89" s="190" t="n">
        <v>43371</v>
      </c>
      <c r="M89" s="192" t="n">
        <v>41336000</v>
      </c>
      <c r="N89" s="193"/>
      <c r="O89" s="194"/>
      <c r="P89" s="201" t="s">
        <v>947</v>
      </c>
      <c r="Q89" s="202" t="s">
        <v>1350</v>
      </c>
      <c r="R89" s="173" t="s">
        <v>949</v>
      </c>
      <c r="S89" s="171"/>
      <c r="T89" s="196"/>
      <c r="U89" s="173"/>
      <c r="V89" s="197"/>
      <c r="W89" s="182" t="s">
        <v>48</v>
      </c>
    </row>
    <row r="90" customFormat="false" ht="37.35" hidden="false" customHeight="true" outlineLevel="0" collapsed="false">
      <c r="A90" s="173" t="n">
        <f aca="false">A89+1</f>
        <v>83</v>
      </c>
      <c r="B90" s="157" t="n">
        <v>20723882</v>
      </c>
      <c r="C90" s="186" t="s">
        <v>1351</v>
      </c>
      <c r="D90" s="187" t="s">
        <v>364</v>
      </c>
      <c r="E90" s="187"/>
      <c r="F90" s="188" t="s">
        <v>953</v>
      </c>
      <c r="G90" s="161" t="s">
        <v>1352</v>
      </c>
      <c r="H90" s="189" t="s">
        <v>1353</v>
      </c>
      <c r="I90" s="190" t="n">
        <v>43130</v>
      </c>
      <c r="J90" s="173"/>
      <c r="K90" s="191" t="n">
        <v>10</v>
      </c>
      <c r="L90" s="190" t="n">
        <v>43463</v>
      </c>
      <c r="M90" s="192" t="n">
        <v>77020000</v>
      </c>
      <c r="N90" s="193"/>
      <c r="O90" s="194"/>
      <c r="P90" s="201" t="s">
        <v>947</v>
      </c>
      <c r="Q90" s="202" t="s">
        <v>1354</v>
      </c>
      <c r="R90" s="173" t="s">
        <v>949</v>
      </c>
      <c r="S90" s="171"/>
      <c r="T90" s="196"/>
      <c r="U90" s="173"/>
      <c r="V90" s="197"/>
      <c r="W90" s="182" t="s">
        <v>215</v>
      </c>
    </row>
    <row r="91" customFormat="false" ht="37.35" hidden="false" customHeight="true" outlineLevel="0" collapsed="false">
      <c r="A91" s="173" t="n">
        <f aca="false">A90+1</f>
        <v>84</v>
      </c>
      <c r="B91" s="157" t="n">
        <v>79757429</v>
      </c>
      <c r="C91" s="186" t="s">
        <v>1355</v>
      </c>
      <c r="D91" s="187" t="s">
        <v>1063</v>
      </c>
      <c r="E91" s="187"/>
      <c r="F91" s="188" t="s">
        <v>944</v>
      </c>
      <c r="G91" s="161" t="s">
        <v>1356</v>
      </c>
      <c r="H91" s="189" t="s">
        <v>1357</v>
      </c>
      <c r="I91" s="190" t="n">
        <v>43130</v>
      </c>
      <c r="J91" s="173"/>
      <c r="K91" s="191" t="n">
        <v>11</v>
      </c>
      <c r="L91" s="190" t="n">
        <v>43463</v>
      </c>
      <c r="M91" s="192" t="n">
        <v>56837000</v>
      </c>
      <c r="N91" s="193"/>
      <c r="O91" s="194"/>
      <c r="P91" s="201" t="s">
        <v>947</v>
      </c>
      <c r="Q91" s="202" t="s">
        <v>1358</v>
      </c>
      <c r="R91" s="173" t="s">
        <v>949</v>
      </c>
      <c r="S91" s="171"/>
      <c r="T91" s="196"/>
      <c r="U91" s="173"/>
      <c r="V91" s="197"/>
      <c r="W91" s="182" t="s">
        <v>48</v>
      </c>
    </row>
    <row r="92" customFormat="false" ht="37.35" hidden="false" customHeight="true" outlineLevel="0" collapsed="false">
      <c r="A92" s="173" t="n">
        <f aca="false">A91+1</f>
        <v>85</v>
      </c>
      <c r="B92" s="157" t="n">
        <v>49722093</v>
      </c>
      <c r="C92" s="186" t="s">
        <v>1359</v>
      </c>
      <c r="D92" s="187" t="s">
        <v>1360</v>
      </c>
      <c r="E92" s="187" t="s">
        <v>1361</v>
      </c>
      <c r="F92" s="188" t="s">
        <v>953</v>
      </c>
      <c r="G92" s="161" t="s">
        <v>1362</v>
      </c>
      <c r="H92" s="189" t="s">
        <v>1363</v>
      </c>
      <c r="I92" s="190" t="n">
        <v>43129</v>
      </c>
      <c r="J92" s="173"/>
      <c r="K92" s="191" t="n">
        <v>11</v>
      </c>
      <c r="L92" s="190" t="n">
        <v>43462</v>
      </c>
      <c r="M92" s="192" t="n">
        <v>49874000</v>
      </c>
      <c r="N92" s="193"/>
      <c r="O92" s="194"/>
      <c r="P92" s="201" t="s">
        <v>947</v>
      </c>
      <c r="Q92" s="202" t="s">
        <v>1364</v>
      </c>
      <c r="R92" s="173" t="s">
        <v>949</v>
      </c>
      <c r="S92" s="171"/>
      <c r="T92" s="196"/>
      <c r="U92" s="173"/>
      <c r="V92" s="197"/>
      <c r="W92" s="182" t="s">
        <v>215</v>
      </c>
    </row>
    <row r="93" customFormat="false" ht="37.35" hidden="false" customHeight="true" outlineLevel="0" collapsed="false">
      <c r="A93" s="173" t="n">
        <f aca="false">A92+1</f>
        <v>86</v>
      </c>
      <c r="B93" s="157" t="n">
        <v>80058017</v>
      </c>
      <c r="C93" s="186" t="s">
        <v>1365</v>
      </c>
      <c r="D93" s="187" t="s">
        <v>1366</v>
      </c>
      <c r="E93" s="187" t="s">
        <v>120</v>
      </c>
      <c r="F93" s="188" t="s">
        <v>944</v>
      </c>
      <c r="G93" s="161" t="s">
        <v>1367</v>
      </c>
      <c r="H93" s="189" t="s">
        <v>1368</v>
      </c>
      <c r="I93" s="190" t="n">
        <v>43130</v>
      </c>
      <c r="J93" s="173"/>
      <c r="K93" s="191" t="n">
        <v>11</v>
      </c>
      <c r="L93" s="190" t="n">
        <v>43463</v>
      </c>
      <c r="M93" s="192" t="n">
        <v>56837000</v>
      </c>
      <c r="N93" s="193"/>
      <c r="O93" s="194"/>
      <c r="P93" s="201" t="s">
        <v>947</v>
      </c>
      <c r="Q93" s="202" t="s">
        <v>1369</v>
      </c>
      <c r="R93" s="173" t="s">
        <v>949</v>
      </c>
      <c r="S93" s="171"/>
      <c r="T93" s="196"/>
      <c r="U93" s="173"/>
      <c r="V93" s="197"/>
      <c r="W93" s="182" t="s">
        <v>48</v>
      </c>
    </row>
    <row r="94" customFormat="false" ht="37.35" hidden="false" customHeight="true" outlineLevel="0" collapsed="false">
      <c r="A94" s="173" t="n">
        <f aca="false">A93+1</f>
        <v>87</v>
      </c>
      <c r="B94" s="157" t="n">
        <v>9532361</v>
      </c>
      <c r="C94" s="186" t="s">
        <v>1370</v>
      </c>
      <c r="D94" s="187" t="s">
        <v>170</v>
      </c>
      <c r="E94" s="187" t="s">
        <v>1371</v>
      </c>
      <c r="F94" s="188" t="s">
        <v>944</v>
      </c>
      <c r="G94" s="161" t="s">
        <v>1372</v>
      </c>
      <c r="H94" s="189" t="s">
        <v>1373</v>
      </c>
      <c r="I94" s="190" t="n">
        <v>43129</v>
      </c>
      <c r="J94" s="173"/>
      <c r="K94" s="191" t="n">
        <v>6</v>
      </c>
      <c r="L94" s="190" t="n">
        <v>43309</v>
      </c>
      <c r="M94" s="192" t="n">
        <v>38610000</v>
      </c>
      <c r="N94" s="193"/>
      <c r="O94" s="194"/>
      <c r="P94" s="201" t="s">
        <v>947</v>
      </c>
      <c r="Q94" s="202" t="s">
        <v>1374</v>
      </c>
      <c r="R94" s="173" t="s">
        <v>949</v>
      </c>
      <c r="S94" s="171"/>
      <c r="T94" s="196"/>
      <c r="U94" s="173"/>
      <c r="V94" s="197"/>
      <c r="W94" s="182" t="s">
        <v>48</v>
      </c>
    </row>
    <row r="95" customFormat="false" ht="37.35" hidden="false" customHeight="true" outlineLevel="0" collapsed="false">
      <c r="A95" s="173" t="n">
        <f aca="false">A94+1</f>
        <v>88</v>
      </c>
      <c r="B95" s="157" t="n">
        <v>80054617</v>
      </c>
      <c r="C95" s="186" t="s">
        <v>1375</v>
      </c>
      <c r="D95" s="187" t="s">
        <v>1376</v>
      </c>
      <c r="E95" s="187" t="s">
        <v>524</v>
      </c>
      <c r="F95" s="188" t="s">
        <v>944</v>
      </c>
      <c r="G95" s="161" t="s">
        <v>1377</v>
      </c>
      <c r="H95" s="189" t="s">
        <v>1378</v>
      </c>
      <c r="I95" s="190" t="n">
        <v>43130</v>
      </c>
      <c r="J95" s="173"/>
      <c r="K95" s="191" t="n">
        <v>11</v>
      </c>
      <c r="L95" s="190" t="n">
        <v>43463</v>
      </c>
      <c r="M95" s="192" t="n">
        <v>56837000</v>
      </c>
      <c r="N95" s="193"/>
      <c r="O95" s="194"/>
      <c r="P95" s="201" t="s">
        <v>947</v>
      </c>
      <c r="Q95" s="202" t="s">
        <v>1379</v>
      </c>
      <c r="R95" s="173" t="s">
        <v>949</v>
      </c>
      <c r="S95" s="171"/>
      <c r="T95" s="196"/>
      <c r="U95" s="173"/>
      <c r="V95" s="197"/>
      <c r="W95" s="182" t="s">
        <v>48</v>
      </c>
    </row>
    <row r="96" customFormat="false" ht="37.35" hidden="false" customHeight="true" outlineLevel="0" collapsed="false">
      <c r="A96" s="173" t="n">
        <f aca="false">A95+1</f>
        <v>89</v>
      </c>
      <c r="B96" s="157" t="n">
        <v>80039596</v>
      </c>
      <c r="C96" s="186" t="s">
        <v>1380</v>
      </c>
      <c r="D96" s="187" t="s">
        <v>364</v>
      </c>
      <c r="E96" s="187" t="s">
        <v>1381</v>
      </c>
      <c r="F96" s="188" t="s">
        <v>944</v>
      </c>
      <c r="G96" s="161" t="s">
        <v>1382</v>
      </c>
      <c r="H96" s="189" t="s">
        <v>1383</v>
      </c>
      <c r="I96" s="190" t="n">
        <v>43129</v>
      </c>
      <c r="J96" s="173"/>
      <c r="K96" s="191" t="n">
        <v>11</v>
      </c>
      <c r="L96" s="190" t="n">
        <v>43462</v>
      </c>
      <c r="M96" s="192" t="n">
        <v>84722000</v>
      </c>
      <c r="N96" s="193"/>
      <c r="O96" s="194"/>
      <c r="P96" s="201" t="s">
        <v>947</v>
      </c>
      <c r="Q96" s="202" t="s">
        <v>1384</v>
      </c>
      <c r="R96" s="173" t="s">
        <v>949</v>
      </c>
      <c r="S96" s="171"/>
      <c r="T96" s="196"/>
      <c r="U96" s="173"/>
      <c r="V96" s="197"/>
      <c r="W96" s="182" t="s">
        <v>48</v>
      </c>
    </row>
    <row r="97" customFormat="false" ht="37.35" hidden="false" customHeight="true" outlineLevel="0" collapsed="false">
      <c r="A97" s="173" t="n">
        <f aca="false">A96+1</f>
        <v>90</v>
      </c>
      <c r="B97" s="157" t="n">
        <v>80095666</v>
      </c>
      <c r="C97" s="186" t="s">
        <v>1385</v>
      </c>
      <c r="D97" s="187" t="s">
        <v>199</v>
      </c>
      <c r="E97" s="187" t="s">
        <v>1032</v>
      </c>
      <c r="F97" s="188" t="s">
        <v>944</v>
      </c>
      <c r="G97" s="161" t="s">
        <v>1386</v>
      </c>
      <c r="H97" s="189" t="s">
        <v>1387</v>
      </c>
      <c r="I97" s="190" t="n">
        <v>43130</v>
      </c>
      <c r="J97" s="173"/>
      <c r="K97" s="191" t="n">
        <v>10</v>
      </c>
      <c r="L97" s="190" t="n">
        <v>43433</v>
      </c>
      <c r="M97" s="192" t="n">
        <v>51670000</v>
      </c>
      <c r="N97" s="193"/>
      <c r="O97" s="194"/>
      <c r="P97" s="201" t="s">
        <v>947</v>
      </c>
      <c r="Q97" s="202" t="s">
        <v>1388</v>
      </c>
      <c r="R97" s="173" t="s">
        <v>949</v>
      </c>
      <c r="S97" s="171"/>
      <c r="T97" s="196"/>
      <c r="U97" s="173"/>
      <c r="V97" s="197"/>
      <c r="W97" s="182" t="s">
        <v>48</v>
      </c>
    </row>
    <row r="98" customFormat="false" ht="37.35" hidden="false" customHeight="true" outlineLevel="0" collapsed="false">
      <c r="A98" s="173" t="n">
        <f aca="false">A97+1</f>
        <v>91</v>
      </c>
      <c r="B98" s="157" t="n">
        <v>80040094</v>
      </c>
      <c r="C98" s="186" t="s">
        <v>1389</v>
      </c>
      <c r="D98" s="187" t="s">
        <v>1390</v>
      </c>
      <c r="E98" s="187" t="s">
        <v>1032</v>
      </c>
      <c r="F98" s="188" t="s">
        <v>944</v>
      </c>
      <c r="G98" s="161" t="s">
        <v>1391</v>
      </c>
      <c r="H98" s="189" t="s">
        <v>1392</v>
      </c>
      <c r="I98" s="190" t="n">
        <v>43129</v>
      </c>
      <c r="J98" s="173"/>
      <c r="K98" s="191" t="n">
        <v>11</v>
      </c>
      <c r="L98" s="190" t="n">
        <v>43462</v>
      </c>
      <c r="M98" s="192" t="n">
        <v>70785000</v>
      </c>
      <c r="N98" s="193"/>
      <c r="O98" s="194"/>
      <c r="P98" s="201" t="s">
        <v>947</v>
      </c>
      <c r="Q98" s="202" t="s">
        <v>1393</v>
      </c>
      <c r="R98" s="173" t="s">
        <v>949</v>
      </c>
      <c r="S98" s="171"/>
      <c r="T98" s="196"/>
      <c r="U98" s="173"/>
      <c r="V98" s="197"/>
      <c r="W98" s="182" t="s">
        <v>48</v>
      </c>
    </row>
    <row r="99" customFormat="false" ht="37.35" hidden="false" customHeight="true" outlineLevel="0" collapsed="false">
      <c r="A99" s="173" t="n">
        <f aca="false">A98+1</f>
        <v>92</v>
      </c>
      <c r="B99" s="157" t="n">
        <v>1030629074</v>
      </c>
      <c r="C99" s="186" t="s">
        <v>1394</v>
      </c>
      <c r="D99" s="187" t="s">
        <v>1395</v>
      </c>
      <c r="E99" s="187" t="s">
        <v>1396</v>
      </c>
      <c r="F99" s="188" t="s">
        <v>953</v>
      </c>
      <c r="G99" s="161" t="s">
        <v>1397</v>
      </c>
      <c r="H99" s="189" t="s">
        <v>1398</v>
      </c>
      <c r="I99" s="190" t="n">
        <v>43129</v>
      </c>
      <c r="J99" s="173"/>
      <c r="K99" s="191" t="n">
        <v>11</v>
      </c>
      <c r="L99" s="190" t="n">
        <v>43462</v>
      </c>
      <c r="M99" s="192" t="n">
        <v>43626000</v>
      </c>
      <c r="N99" s="193"/>
      <c r="O99" s="194"/>
      <c r="P99" s="201" t="s">
        <v>947</v>
      </c>
      <c r="Q99" s="202" t="s">
        <v>1399</v>
      </c>
      <c r="R99" s="173" t="s">
        <v>949</v>
      </c>
      <c r="S99" s="171"/>
      <c r="T99" s="196"/>
      <c r="U99" s="173"/>
      <c r="V99" s="197"/>
      <c r="W99" s="182" t="s">
        <v>215</v>
      </c>
    </row>
    <row r="100" customFormat="false" ht="37.35" hidden="false" customHeight="true" outlineLevel="0" collapsed="false">
      <c r="A100" s="173" t="n">
        <f aca="false">A99+1</f>
        <v>93</v>
      </c>
      <c r="B100" s="157" t="n">
        <v>79341745</v>
      </c>
      <c r="C100" s="186" t="s">
        <v>1400</v>
      </c>
      <c r="D100" s="187" t="s">
        <v>1401</v>
      </c>
      <c r="E100" s="187"/>
      <c r="F100" s="188" t="s">
        <v>944</v>
      </c>
      <c r="G100" s="213" t="s">
        <v>1402</v>
      </c>
      <c r="H100" s="189" t="s">
        <v>1403</v>
      </c>
      <c r="I100" s="190" t="n">
        <v>43130</v>
      </c>
      <c r="J100" s="173"/>
      <c r="K100" s="191" t="n">
        <v>11</v>
      </c>
      <c r="L100" s="190" t="n">
        <v>43462</v>
      </c>
      <c r="M100" s="192" t="n">
        <v>35450000</v>
      </c>
      <c r="N100" s="193"/>
      <c r="O100" s="194"/>
      <c r="P100" s="201" t="s">
        <v>947</v>
      </c>
      <c r="Q100" s="202" t="s">
        <v>1404</v>
      </c>
      <c r="R100" s="173" t="s">
        <v>949</v>
      </c>
      <c r="S100" s="171"/>
      <c r="T100" s="196"/>
      <c r="U100" s="173"/>
      <c r="V100" s="197"/>
      <c r="W100" s="182" t="s">
        <v>48</v>
      </c>
    </row>
    <row r="101" customFormat="false" ht="37.35" hidden="false" customHeight="true" outlineLevel="0" collapsed="false">
      <c r="A101" s="173" t="n">
        <f aca="false">A100+1</f>
        <v>94</v>
      </c>
      <c r="B101" s="157" t="n">
        <v>52377143</v>
      </c>
      <c r="C101" s="186" t="s">
        <v>1405</v>
      </c>
      <c r="D101" s="187" t="s">
        <v>1069</v>
      </c>
      <c r="E101" s="187" t="s">
        <v>1406</v>
      </c>
      <c r="F101" s="188" t="s">
        <v>953</v>
      </c>
      <c r="G101" s="161" t="s">
        <v>1407</v>
      </c>
      <c r="H101" s="189" t="s">
        <v>1408</v>
      </c>
      <c r="I101" s="190" t="n">
        <v>43130</v>
      </c>
      <c r="J101" s="173" t="n">
        <v>15</v>
      </c>
      <c r="K101" s="191" t="n">
        <v>4</v>
      </c>
      <c r="L101" s="190" t="n">
        <v>43265</v>
      </c>
      <c r="M101" s="192" t="n">
        <v>40369500</v>
      </c>
      <c r="N101" s="193"/>
      <c r="O101" s="194"/>
      <c r="P101" s="201" t="s">
        <v>947</v>
      </c>
      <c r="Q101" s="202" t="s">
        <v>1409</v>
      </c>
      <c r="R101" s="173" t="s">
        <v>949</v>
      </c>
      <c r="S101" s="171"/>
      <c r="T101" s="196"/>
      <c r="U101" s="173"/>
      <c r="V101" s="197"/>
      <c r="W101" s="182" t="s">
        <v>215</v>
      </c>
    </row>
    <row r="102" customFormat="false" ht="37.35" hidden="false" customHeight="true" outlineLevel="0" collapsed="false">
      <c r="A102" s="173" t="n">
        <f aca="false">A101+1</f>
        <v>95</v>
      </c>
      <c r="B102" s="157" t="n">
        <v>52057689</v>
      </c>
      <c r="C102" s="186" t="s">
        <v>1410</v>
      </c>
      <c r="D102" s="187" t="s">
        <v>332</v>
      </c>
      <c r="E102" s="187"/>
      <c r="F102" s="188" t="s">
        <v>953</v>
      </c>
      <c r="G102" s="161" t="s">
        <v>1411</v>
      </c>
      <c r="H102" s="189" t="s">
        <v>1412</v>
      </c>
      <c r="I102" s="190" t="n">
        <v>43132</v>
      </c>
      <c r="J102" s="173"/>
      <c r="K102" s="191" t="n">
        <v>6</v>
      </c>
      <c r="L102" s="190" t="n">
        <v>43311</v>
      </c>
      <c r="M102" s="192" t="n">
        <v>42408000</v>
      </c>
      <c r="N102" s="193"/>
      <c r="O102" s="194"/>
      <c r="P102" s="201" t="s">
        <v>947</v>
      </c>
      <c r="Q102" s="202" t="s">
        <v>1413</v>
      </c>
      <c r="R102" s="173" t="s">
        <v>949</v>
      </c>
      <c r="S102" s="171"/>
      <c r="T102" s="196"/>
      <c r="U102" s="173"/>
      <c r="V102" s="197"/>
      <c r="W102" s="182" t="s">
        <v>215</v>
      </c>
    </row>
    <row r="103" customFormat="false" ht="37.35" hidden="false" customHeight="true" outlineLevel="0" collapsed="false">
      <c r="A103" s="173" t="n">
        <f aca="false">A102+1</f>
        <v>96</v>
      </c>
      <c r="B103" s="157" t="n">
        <v>80258498</v>
      </c>
      <c r="C103" s="186" t="s">
        <v>1414</v>
      </c>
      <c r="D103" s="187" t="s">
        <v>59</v>
      </c>
      <c r="E103" s="187" t="s">
        <v>111</v>
      </c>
      <c r="F103" s="188" t="s">
        <v>944</v>
      </c>
      <c r="G103" s="161" t="s">
        <v>1415</v>
      </c>
      <c r="H103" s="189" t="s">
        <v>1416</v>
      </c>
      <c r="I103" s="190" t="n">
        <v>43130</v>
      </c>
      <c r="J103" s="173" t="n">
        <v>15</v>
      </c>
      <c r="K103" s="191" t="n">
        <v>10</v>
      </c>
      <c r="L103" s="190" t="n">
        <v>43448</v>
      </c>
      <c r="M103" s="192" t="n">
        <v>87528000</v>
      </c>
      <c r="N103" s="193"/>
      <c r="O103" s="194"/>
      <c r="P103" s="201" t="s">
        <v>947</v>
      </c>
      <c r="Q103" s="202" t="s">
        <v>1417</v>
      </c>
      <c r="R103" s="173" t="s">
        <v>949</v>
      </c>
      <c r="S103" s="171"/>
      <c r="T103" s="196"/>
      <c r="U103" s="173"/>
      <c r="V103" s="197"/>
      <c r="W103" s="182" t="s">
        <v>48</v>
      </c>
    </row>
    <row r="104" customFormat="false" ht="37.35" hidden="false" customHeight="true" outlineLevel="0" collapsed="false">
      <c r="A104" s="173" t="n">
        <f aca="false">A103+1</f>
        <v>97</v>
      </c>
      <c r="B104" s="157" t="n">
        <v>28554726</v>
      </c>
      <c r="C104" s="186" t="s">
        <v>1418</v>
      </c>
      <c r="D104" s="187" t="s">
        <v>1419</v>
      </c>
      <c r="E104" s="187" t="s">
        <v>637</v>
      </c>
      <c r="F104" s="188" t="s">
        <v>953</v>
      </c>
      <c r="G104" s="161" t="s">
        <v>1420</v>
      </c>
      <c r="H104" s="189" t="s">
        <v>1421</v>
      </c>
      <c r="I104" s="190" t="n">
        <v>43136</v>
      </c>
      <c r="J104" s="173"/>
      <c r="K104" s="191" t="n">
        <v>6</v>
      </c>
      <c r="L104" s="190" t="n">
        <v>43316</v>
      </c>
      <c r="M104" s="192" t="n">
        <v>42408000</v>
      </c>
      <c r="N104" s="193"/>
      <c r="O104" s="194"/>
      <c r="P104" s="201" t="s">
        <v>947</v>
      </c>
      <c r="Q104" s="202" t="s">
        <v>1422</v>
      </c>
      <c r="R104" s="173" t="s">
        <v>949</v>
      </c>
      <c r="S104" s="171"/>
      <c r="T104" s="196"/>
      <c r="U104" s="173"/>
      <c r="V104" s="197"/>
      <c r="W104" s="182" t="s">
        <v>215</v>
      </c>
    </row>
    <row r="105" customFormat="false" ht="37.35" hidden="false" customHeight="true" outlineLevel="0" collapsed="false">
      <c r="A105" s="173" t="n">
        <f aca="false">A104+1</f>
        <v>98</v>
      </c>
      <c r="B105" s="157" t="n">
        <v>52995920</v>
      </c>
      <c r="C105" s="186" t="s">
        <v>824</v>
      </c>
      <c r="D105" s="187" t="s">
        <v>1248</v>
      </c>
      <c r="E105" s="187"/>
      <c r="F105" s="188" t="s">
        <v>953</v>
      </c>
      <c r="G105" s="161" t="s">
        <v>1423</v>
      </c>
      <c r="H105" s="189" t="s">
        <v>1424</v>
      </c>
      <c r="I105" s="190" t="n">
        <v>43129</v>
      </c>
      <c r="J105" s="173"/>
      <c r="K105" s="191" t="n">
        <v>11</v>
      </c>
      <c r="L105" s="190" t="n">
        <v>43462</v>
      </c>
      <c r="M105" s="192" t="n">
        <v>49874000</v>
      </c>
      <c r="N105" s="193"/>
      <c r="O105" s="194"/>
      <c r="P105" s="201" t="s">
        <v>947</v>
      </c>
      <c r="Q105" s="211" t="s">
        <v>1425</v>
      </c>
      <c r="R105" s="173" t="s">
        <v>949</v>
      </c>
      <c r="S105" s="171"/>
      <c r="T105" s="196"/>
      <c r="U105" s="173"/>
      <c r="V105" s="197"/>
      <c r="W105" s="182" t="s">
        <v>215</v>
      </c>
    </row>
    <row r="106" customFormat="false" ht="37.35" hidden="false" customHeight="true" outlineLevel="0" collapsed="false">
      <c r="A106" s="173" t="n">
        <f aca="false">A105+1</f>
        <v>99</v>
      </c>
      <c r="B106" s="157" t="n">
        <v>79300719</v>
      </c>
      <c r="C106" s="186" t="s">
        <v>1426</v>
      </c>
      <c r="D106" s="187" t="s">
        <v>1427</v>
      </c>
      <c r="E106" s="187" t="s">
        <v>1428</v>
      </c>
      <c r="F106" s="188" t="s">
        <v>944</v>
      </c>
      <c r="G106" s="161" t="s">
        <v>1429</v>
      </c>
      <c r="H106" s="189" t="s">
        <v>1430</v>
      </c>
      <c r="I106" s="190" t="n">
        <v>43130</v>
      </c>
      <c r="J106" s="173" t="n">
        <v>15</v>
      </c>
      <c r="K106" s="191" t="n">
        <v>4</v>
      </c>
      <c r="L106" s="190" t="n">
        <v>43265</v>
      </c>
      <c r="M106" s="192" t="n">
        <v>40365000</v>
      </c>
      <c r="N106" s="193"/>
      <c r="O106" s="194"/>
      <c r="P106" s="201" t="s">
        <v>947</v>
      </c>
      <c r="Q106" s="202" t="s">
        <v>1431</v>
      </c>
      <c r="R106" s="173" t="s">
        <v>949</v>
      </c>
      <c r="S106" s="171"/>
      <c r="T106" s="196"/>
      <c r="U106" s="173"/>
      <c r="V106" s="197"/>
      <c r="W106" s="182" t="s">
        <v>48</v>
      </c>
    </row>
    <row r="107" customFormat="false" ht="37.35" hidden="false" customHeight="true" outlineLevel="0" collapsed="false">
      <c r="A107" s="173" t="n">
        <f aca="false">A106+1</f>
        <v>100</v>
      </c>
      <c r="B107" s="157" t="n">
        <v>40033201</v>
      </c>
      <c r="C107" s="186" t="s">
        <v>1432</v>
      </c>
      <c r="D107" s="187" t="s">
        <v>1225</v>
      </c>
      <c r="E107" s="187"/>
      <c r="F107" s="188" t="s">
        <v>953</v>
      </c>
      <c r="G107" s="161" t="s">
        <v>1433</v>
      </c>
      <c r="H107" s="189" t="s">
        <v>1434</v>
      </c>
      <c r="I107" s="190" t="n">
        <v>43130</v>
      </c>
      <c r="J107" s="173"/>
      <c r="K107" s="191" t="n">
        <v>11</v>
      </c>
      <c r="L107" s="190" t="n">
        <v>43463</v>
      </c>
      <c r="M107" s="192" t="n">
        <v>98670000</v>
      </c>
      <c r="N107" s="193"/>
      <c r="O107" s="194"/>
      <c r="P107" s="201" t="s">
        <v>947</v>
      </c>
      <c r="Q107" s="202" t="s">
        <v>1435</v>
      </c>
      <c r="R107" s="173" t="s">
        <v>949</v>
      </c>
      <c r="S107" s="171"/>
      <c r="T107" s="196"/>
      <c r="U107" s="173"/>
      <c r="V107" s="197"/>
      <c r="W107" s="182" t="s">
        <v>215</v>
      </c>
    </row>
    <row r="108" customFormat="false" ht="37.35" hidden="false" customHeight="true" outlineLevel="0" collapsed="false">
      <c r="A108" s="173" t="n">
        <f aca="false">A107+1</f>
        <v>101</v>
      </c>
      <c r="B108" s="157" t="n">
        <v>52377731</v>
      </c>
      <c r="C108" s="186" t="s">
        <v>1436</v>
      </c>
      <c r="D108" s="187" t="s">
        <v>1013</v>
      </c>
      <c r="E108" s="187" t="s">
        <v>1437</v>
      </c>
      <c r="F108" s="188" t="s">
        <v>953</v>
      </c>
      <c r="G108" s="161" t="s">
        <v>1438</v>
      </c>
      <c r="H108" s="189" t="s">
        <v>1439</v>
      </c>
      <c r="I108" s="190" t="n">
        <v>43129</v>
      </c>
      <c r="J108" s="173"/>
      <c r="K108" s="191" t="n">
        <v>11</v>
      </c>
      <c r="L108" s="190" t="n">
        <v>43462</v>
      </c>
      <c r="M108" s="192" t="n">
        <v>84722000</v>
      </c>
      <c r="N108" s="193"/>
      <c r="O108" s="194"/>
      <c r="P108" s="201" t="s">
        <v>947</v>
      </c>
      <c r="Q108" s="202" t="s">
        <v>1440</v>
      </c>
      <c r="R108" s="173" t="s">
        <v>949</v>
      </c>
      <c r="S108" s="171"/>
      <c r="T108" s="196"/>
      <c r="U108" s="173"/>
      <c r="V108" s="197"/>
      <c r="W108" s="182" t="s">
        <v>215</v>
      </c>
    </row>
    <row r="109" customFormat="false" ht="37.35" hidden="false" customHeight="true" outlineLevel="0" collapsed="false">
      <c r="A109" s="173" t="n">
        <f aca="false">A108+1</f>
        <v>102</v>
      </c>
      <c r="B109" s="157" t="n">
        <v>80171021</v>
      </c>
      <c r="C109" s="186" t="s">
        <v>1441</v>
      </c>
      <c r="D109" s="187" t="s">
        <v>178</v>
      </c>
      <c r="E109" s="187" t="s">
        <v>1442</v>
      </c>
      <c r="F109" s="188" t="s">
        <v>944</v>
      </c>
      <c r="G109" s="161" t="s">
        <v>1443</v>
      </c>
      <c r="H109" s="189" t="s">
        <v>1444</v>
      </c>
      <c r="I109" s="190" t="n">
        <v>43129</v>
      </c>
      <c r="J109" s="173"/>
      <c r="K109" s="191" t="n">
        <v>11</v>
      </c>
      <c r="L109" s="190" t="n">
        <v>43462</v>
      </c>
      <c r="M109" s="192" t="n">
        <v>63811000</v>
      </c>
      <c r="N109" s="193"/>
      <c r="O109" s="194"/>
      <c r="P109" s="201" t="s">
        <v>947</v>
      </c>
      <c r="Q109" s="202" t="s">
        <v>1445</v>
      </c>
      <c r="R109" s="173" t="s">
        <v>949</v>
      </c>
      <c r="S109" s="171"/>
      <c r="T109" s="196"/>
      <c r="U109" s="173"/>
      <c r="V109" s="197"/>
      <c r="W109" s="182" t="s">
        <v>48</v>
      </c>
    </row>
    <row r="110" customFormat="false" ht="37.35" hidden="false" customHeight="true" outlineLevel="0" collapsed="false">
      <c r="A110" s="173" t="n">
        <f aca="false">A109+1</f>
        <v>103</v>
      </c>
      <c r="B110" s="157" t="n">
        <v>1023871151</v>
      </c>
      <c r="C110" s="186" t="s">
        <v>1446</v>
      </c>
      <c r="D110" s="187" t="s">
        <v>1447</v>
      </c>
      <c r="E110" s="187" t="s">
        <v>1448</v>
      </c>
      <c r="F110" s="188" t="s">
        <v>944</v>
      </c>
      <c r="G110" s="161" t="s">
        <v>1449</v>
      </c>
      <c r="H110" s="189" t="s">
        <v>1450</v>
      </c>
      <c r="I110" s="190" t="n">
        <v>43132</v>
      </c>
      <c r="J110" s="173" t="n">
        <v>15</v>
      </c>
      <c r="K110" s="191" t="n">
        <v>10</v>
      </c>
      <c r="L110" s="190" t="n">
        <v>43449</v>
      </c>
      <c r="M110" s="192" t="n">
        <v>41643000</v>
      </c>
      <c r="N110" s="193"/>
      <c r="O110" s="194"/>
      <c r="P110" s="201" t="s">
        <v>973</v>
      </c>
      <c r="Q110" s="202" t="s">
        <v>1451</v>
      </c>
      <c r="R110" s="173" t="s">
        <v>949</v>
      </c>
      <c r="S110" s="171"/>
      <c r="T110" s="196"/>
      <c r="U110" s="173"/>
      <c r="V110" s="197"/>
      <c r="W110" s="182" t="s">
        <v>48</v>
      </c>
    </row>
    <row r="111" customFormat="false" ht="37.35" hidden="false" customHeight="true" outlineLevel="0" collapsed="false">
      <c r="A111" s="173" t="n">
        <f aca="false">A110+1</f>
        <v>104</v>
      </c>
      <c r="B111" s="157" t="n">
        <v>7303743</v>
      </c>
      <c r="C111" s="186" t="s">
        <v>1452</v>
      </c>
      <c r="D111" s="187" t="s">
        <v>1453</v>
      </c>
      <c r="E111" s="187" t="s">
        <v>1454</v>
      </c>
      <c r="F111" s="188" t="s">
        <v>944</v>
      </c>
      <c r="G111" s="161" t="s">
        <v>1455</v>
      </c>
      <c r="H111" s="189" t="s">
        <v>1456</v>
      </c>
      <c r="I111" s="190" t="n">
        <v>43130</v>
      </c>
      <c r="J111" s="173"/>
      <c r="K111" s="191" t="n">
        <v>5</v>
      </c>
      <c r="L111" s="190" t="n">
        <v>43280</v>
      </c>
      <c r="M111" s="192" t="n">
        <v>31960500</v>
      </c>
      <c r="N111" s="193"/>
      <c r="O111" s="194"/>
      <c r="P111" s="201" t="s">
        <v>947</v>
      </c>
      <c r="Q111" s="202" t="s">
        <v>1457</v>
      </c>
      <c r="R111" s="173" t="s">
        <v>949</v>
      </c>
      <c r="S111" s="171"/>
      <c r="T111" s="196"/>
      <c r="U111" s="173"/>
      <c r="V111" s="197"/>
      <c r="W111" s="182" t="s">
        <v>48</v>
      </c>
    </row>
    <row r="112" customFormat="false" ht="37.35" hidden="false" customHeight="true" outlineLevel="0" collapsed="false">
      <c r="A112" s="173" t="n">
        <f aca="false">A111+1</f>
        <v>105</v>
      </c>
      <c r="B112" s="157" t="n">
        <v>79589694</v>
      </c>
      <c r="C112" s="186" t="s">
        <v>1458</v>
      </c>
      <c r="D112" s="187" t="s">
        <v>1459</v>
      </c>
      <c r="E112" s="187" t="s">
        <v>1460</v>
      </c>
      <c r="F112" s="188" t="s">
        <v>944</v>
      </c>
      <c r="G112" s="161" t="s">
        <v>1461</v>
      </c>
      <c r="H112" s="189" t="s">
        <v>1462</v>
      </c>
      <c r="I112" s="190" t="n">
        <v>43129</v>
      </c>
      <c r="J112" s="173" t="n">
        <v>8</v>
      </c>
      <c r="K112" s="191" t="n">
        <v>11</v>
      </c>
      <c r="L112" s="190" t="s">
        <v>1463</v>
      </c>
      <c r="M112" s="192" t="n">
        <v>24255000</v>
      </c>
      <c r="N112" s="193"/>
      <c r="O112" s="194"/>
      <c r="P112" s="201" t="s">
        <v>947</v>
      </c>
      <c r="Q112" s="202" t="s">
        <v>1464</v>
      </c>
      <c r="R112" s="173" t="s">
        <v>949</v>
      </c>
      <c r="S112" s="171"/>
      <c r="T112" s="196"/>
      <c r="U112" s="173"/>
      <c r="V112" s="197"/>
      <c r="W112" s="182" t="s">
        <v>48</v>
      </c>
    </row>
    <row r="113" customFormat="false" ht="37.35" hidden="false" customHeight="true" outlineLevel="0" collapsed="false">
      <c r="A113" s="173" t="n">
        <f aca="false">A112+1</f>
        <v>106</v>
      </c>
      <c r="B113" s="157" t="n">
        <v>52209771</v>
      </c>
      <c r="C113" s="186" t="s">
        <v>1465</v>
      </c>
      <c r="D113" s="187" t="s">
        <v>177</v>
      </c>
      <c r="E113" s="187" t="s">
        <v>1466</v>
      </c>
      <c r="F113" s="188" t="s">
        <v>953</v>
      </c>
      <c r="G113" s="161" t="s">
        <v>1467</v>
      </c>
      <c r="H113" s="189" t="s">
        <v>1468</v>
      </c>
      <c r="I113" s="190" t="n">
        <v>43132</v>
      </c>
      <c r="J113" s="173"/>
      <c r="K113" s="191" t="n">
        <v>2</v>
      </c>
      <c r="L113" s="190" t="n">
        <v>43206</v>
      </c>
      <c r="M113" s="192" t="n">
        <v>11602000</v>
      </c>
      <c r="N113" s="193"/>
      <c r="O113" s="194"/>
      <c r="P113" s="201" t="s">
        <v>947</v>
      </c>
      <c r="Q113" s="202" t="s">
        <v>1469</v>
      </c>
      <c r="R113" s="173" t="s">
        <v>949</v>
      </c>
      <c r="S113" s="171" t="n">
        <v>1</v>
      </c>
      <c r="T113" s="196"/>
      <c r="U113" s="173" t="n">
        <v>16</v>
      </c>
      <c r="V113" s="197"/>
      <c r="W113" s="182" t="s">
        <v>215</v>
      </c>
    </row>
    <row r="114" customFormat="false" ht="37.35" hidden="false" customHeight="true" outlineLevel="0" collapsed="false">
      <c r="A114" s="173" t="n">
        <f aca="false">A113+1</f>
        <v>107</v>
      </c>
      <c r="B114" s="157" t="n">
        <v>1085246083</v>
      </c>
      <c r="C114" s="186" t="s">
        <v>1470</v>
      </c>
      <c r="D114" s="187" t="s">
        <v>1471</v>
      </c>
      <c r="E114" s="187" t="s">
        <v>1472</v>
      </c>
      <c r="F114" s="188" t="s">
        <v>944</v>
      </c>
      <c r="G114" s="161" t="s">
        <v>1473</v>
      </c>
      <c r="H114" s="189" t="s">
        <v>1474</v>
      </c>
      <c r="I114" s="190" t="n">
        <v>43130</v>
      </c>
      <c r="J114" s="173"/>
      <c r="K114" s="191" t="n">
        <v>11</v>
      </c>
      <c r="L114" s="190" t="n">
        <v>43462</v>
      </c>
      <c r="M114" s="192" t="n">
        <v>63822000</v>
      </c>
      <c r="N114" s="193"/>
      <c r="O114" s="194"/>
      <c r="P114" s="201" t="s">
        <v>947</v>
      </c>
      <c r="Q114" s="202" t="s">
        <v>1475</v>
      </c>
      <c r="R114" s="173" t="s">
        <v>949</v>
      </c>
      <c r="S114" s="171"/>
      <c r="T114" s="196"/>
      <c r="U114" s="173"/>
      <c r="V114" s="197"/>
      <c r="W114" s="182" t="s">
        <v>48</v>
      </c>
    </row>
    <row r="115" customFormat="false" ht="37.35" hidden="false" customHeight="true" outlineLevel="0" collapsed="false">
      <c r="A115" s="173" t="n">
        <f aca="false">A114+1</f>
        <v>108</v>
      </c>
      <c r="B115" s="157" t="n">
        <v>80190386</v>
      </c>
      <c r="C115" s="186" t="s">
        <v>1476</v>
      </c>
      <c r="D115" s="187" t="s">
        <v>1460</v>
      </c>
      <c r="E115" s="187" t="s">
        <v>1477</v>
      </c>
      <c r="F115" s="188" t="s">
        <v>944</v>
      </c>
      <c r="G115" s="161" t="s">
        <v>1478</v>
      </c>
      <c r="H115" s="189" t="s">
        <v>1479</v>
      </c>
      <c r="I115" s="190" t="n">
        <v>43132</v>
      </c>
      <c r="J115" s="173"/>
      <c r="K115" s="191" t="n">
        <v>11</v>
      </c>
      <c r="L115" s="190" t="n">
        <v>43464</v>
      </c>
      <c r="M115" s="192" t="n">
        <v>49874000</v>
      </c>
      <c r="N115" s="193"/>
      <c r="O115" s="194"/>
      <c r="P115" s="201" t="s">
        <v>947</v>
      </c>
      <c r="Q115" s="202" t="s">
        <v>1480</v>
      </c>
      <c r="R115" s="173" t="s">
        <v>949</v>
      </c>
      <c r="S115" s="171"/>
      <c r="T115" s="196"/>
      <c r="U115" s="173"/>
      <c r="V115" s="197"/>
      <c r="W115" s="182" t="s">
        <v>48</v>
      </c>
    </row>
    <row r="116" customFormat="false" ht="37.35" hidden="false" customHeight="true" outlineLevel="0" collapsed="false">
      <c r="A116" s="173" t="n">
        <f aca="false">A115+1</f>
        <v>109</v>
      </c>
      <c r="B116" s="157" t="n">
        <v>39775455</v>
      </c>
      <c r="C116" s="186" t="s">
        <v>1192</v>
      </c>
      <c r="D116" s="187" t="s">
        <v>1481</v>
      </c>
      <c r="E116" s="187" t="s">
        <v>389</v>
      </c>
      <c r="F116" s="188" t="s">
        <v>953</v>
      </c>
      <c r="G116" s="213" t="s">
        <v>1482</v>
      </c>
      <c r="H116" s="189" t="s">
        <v>1483</v>
      </c>
      <c r="I116" s="190" t="n">
        <v>43132</v>
      </c>
      <c r="J116" s="173" t="n">
        <v>4</v>
      </c>
      <c r="K116" s="191" t="n">
        <v>4</v>
      </c>
      <c r="L116" s="190" t="n">
        <v>43255</v>
      </c>
      <c r="M116" s="192" t="n">
        <v>31834933</v>
      </c>
      <c r="N116" s="193"/>
      <c r="O116" s="194"/>
      <c r="P116" s="201" t="s">
        <v>947</v>
      </c>
      <c r="Q116" s="202" t="s">
        <v>1484</v>
      </c>
      <c r="R116" s="173" t="s">
        <v>949</v>
      </c>
      <c r="S116" s="171"/>
      <c r="T116" s="196"/>
      <c r="U116" s="173"/>
      <c r="V116" s="197"/>
      <c r="W116" s="182" t="s">
        <v>215</v>
      </c>
    </row>
    <row r="117" customFormat="false" ht="37.35" hidden="false" customHeight="true" outlineLevel="0" collapsed="false">
      <c r="A117" s="173" t="n">
        <f aca="false">A116+1</f>
        <v>110</v>
      </c>
      <c r="B117" s="157" t="n">
        <v>6793075</v>
      </c>
      <c r="C117" s="186" t="s">
        <v>1485</v>
      </c>
      <c r="D117" s="187" t="s">
        <v>200</v>
      </c>
      <c r="E117" s="187" t="s">
        <v>1486</v>
      </c>
      <c r="F117" s="188" t="s">
        <v>944</v>
      </c>
      <c r="G117" s="161" t="s">
        <v>1487</v>
      </c>
      <c r="H117" s="189" t="s">
        <v>1488</v>
      </c>
      <c r="I117" s="190" t="n">
        <v>43130</v>
      </c>
      <c r="J117" s="173" t="n">
        <v>15</v>
      </c>
      <c r="K117" s="191" t="n">
        <v>4</v>
      </c>
      <c r="L117" s="190" t="n">
        <v>43265</v>
      </c>
      <c r="M117" s="192" t="n">
        <v>40365000</v>
      </c>
      <c r="N117" s="193"/>
      <c r="O117" s="194"/>
      <c r="P117" s="201" t="s">
        <v>947</v>
      </c>
      <c r="Q117" s="202" t="s">
        <v>1489</v>
      </c>
      <c r="R117" s="173" t="s">
        <v>949</v>
      </c>
      <c r="S117" s="171"/>
      <c r="T117" s="196"/>
      <c r="U117" s="173"/>
      <c r="V117" s="197"/>
      <c r="W117" s="182" t="s">
        <v>48</v>
      </c>
    </row>
    <row r="118" customFormat="false" ht="37.35" hidden="false" customHeight="true" outlineLevel="0" collapsed="false">
      <c r="A118" s="173" t="n">
        <f aca="false">A117+1</f>
        <v>111</v>
      </c>
      <c r="B118" s="157" t="n">
        <v>80179560</v>
      </c>
      <c r="C118" s="186" t="s">
        <v>1490</v>
      </c>
      <c r="D118" s="187" t="s">
        <v>841</v>
      </c>
      <c r="E118" s="187" t="s">
        <v>1491</v>
      </c>
      <c r="F118" s="188" t="s">
        <v>944</v>
      </c>
      <c r="G118" s="161" t="s">
        <v>1492</v>
      </c>
      <c r="H118" s="189" t="s">
        <v>1493</v>
      </c>
      <c r="I118" s="190" t="n">
        <v>43131</v>
      </c>
      <c r="J118" s="173"/>
      <c r="K118" s="191" t="n">
        <v>11</v>
      </c>
      <c r="L118" s="190" t="n">
        <v>43462</v>
      </c>
      <c r="M118" s="192" t="n">
        <v>35250000</v>
      </c>
      <c r="N118" s="193"/>
      <c r="O118" s="194"/>
      <c r="P118" s="201" t="s">
        <v>947</v>
      </c>
      <c r="Q118" s="202" t="s">
        <v>1494</v>
      </c>
      <c r="R118" s="173" t="s">
        <v>949</v>
      </c>
      <c r="S118" s="171"/>
      <c r="T118" s="196"/>
      <c r="U118" s="173"/>
      <c r="V118" s="197"/>
      <c r="W118" s="182" t="s">
        <v>48</v>
      </c>
    </row>
    <row r="119" customFormat="false" ht="37.35" hidden="false" customHeight="true" outlineLevel="0" collapsed="false">
      <c r="A119" s="173" t="n">
        <f aca="false">A118+1</f>
        <v>112</v>
      </c>
      <c r="B119" s="157" t="n">
        <v>1020786839</v>
      </c>
      <c r="C119" s="186" t="s">
        <v>1495</v>
      </c>
      <c r="D119" s="187" t="s">
        <v>1496</v>
      </c>
      <c r="E119" s="187" t="s">
        <v>79</v>
      </c>
      <c r="F119" s="188" t="s">
        <v>953</v>
      </c>
      <c r="G119" s="161" t="s">
        <v>1497</v>
      </c>
      <c r="H119" s="189" t="s">
        <v>1498</v>
      </c>
      <c r="I119" s="190" t="n">
        <v>43131</v>
      </c>
      <c r="J119" s="173" t="n">
        <v>15</v>
      </c>
      <c r="K119" s="191" t="n">
        <v>10</v>
      </c>
      <c r="L119" s="190" t="n">
        <v>43449</v>
      </c>
      <c r="M119" s="192" t="n">
        <v>40939500</v>
      </c>
      <c r="N119" s="193"/>
      <c r="O119" s="194"/>
      <c r="P119" s="201" t="s">
        <v>947</v>
      </c>
      <c r="Q119" s="202" t="s">
        <v>1499</v>
      </c>
      <c r="R119" s="173" t="s">
        <v>949</v>
      </c>
      <c r="S119" s="171"/>
      <c r="T119" s="196"/>
      <c r="U119" s="173"/>
      <c r="V119" s="197"/>
      <c r="W119" s="182" t="s">
        <v>215</v>
      </c>
    </row>
    <row r="120" customFormat="false" ht="37.35" hidden="false" customHeight="true" outlineLevel="0" collapsed="false">
      <c r="A120" s="173" t="n">
        <f aca="false">A119+1</f>
        <v>113</v>
      </c>
      <c r="B120" s="157" t="n">
        <v>79763297</v>
      </c>
      <c r="C120" s="186" t="s">
        <v>1500</v>
      </c>
      <c r="D120" s="187" t="s">
        <v>1501</v>
      </c>
      <c r="E120" s="187" t="s">
        <v>1502</v>
      </c>
      <c r="F120" s="188" t="s">
        <v>944</v>
      </c>
      <c r="G120" s="161" t="s">
        <v>1503</v>
      </c>
      <c r="H120" s="189" t="s">
        <v>1504</v>
      </c>
      <c r="I120" s="190" t="n">
        <v>43131</v>
      </c>
      <c r="J120" s="173" t="n">
        <v>4</v>
      </c>
      <c r="K120" s="191" t="n">
        <v>5</v>
      </c>
      <c r="L120" s="190" t="n">
        <v>43284</v>
      </c>
      <c r="M120" s="192" t="n">
        <v>29778467</v>
      </c>
      <c r="N120" s="193"/>
      <c r="O120" s="194"/>
      <c r="P120" s="201" t="s">
        <v>947</v>
      </c>
      <c r="Q120" s="202" t="s">
        <v>1505</v>
      </c>
      <c r="R120" s="173" t="s">
        <v>949</v>
      </c>
      <c r="S120" s="171"/>
      <c r="T120" s="196"/>
      <c r="U120" s="173"/>
      <c r="V120" s="197"/>
      <c r="W120" s="182" t="s">
        <v>48</v>
      </c>
    </row>
    <row r="121" customFormat="false" ht="37.35" hidden="false" customHeight="true" outlineLevel="0" collapsed="false">
      <c r="A121" s="173" t="n">
        <f aca="false">A120+1</f>
        <v>114</v>
      </c>
      <c r="B121" s="157" t="n">
        <v>79305464</v>
      </c>
      <c r="C121" s="186" t="s">
        <v>1506</v>
      </c>
      <c r="D121" s="187" t="s">
        <v>898</v>
      </c>
      <c r="E121" s="187" t="s">
        <v>1507</v>
      </c>
      <c r="F121" s="188" t="s">
        <v>944</v>
      </c>
      <c r="G121" s="161" t="s">
        <v>1508</v>
      </c>
      <c r="H121" s="189" t="s">
        <v>1509</v>
      </c>
      <c r="I121" s="190" t="n">
        <v>43132</v>
      </c>
      <c r="J121" s="173"/>
      <c r="K121" s="191" t="n">
        <v>11</v>
      </c>
      <c r="L121" s="190" t="n">
        <v>43462</v>
      </c>
      <c r="M121" s="192" t="n">
        <v>63811000</v>
      </c>
      <c r="N121" s="193"/>
      <c r="O121" s="194"/>
      <c r="P121" s="201" t="s">
        <v>947</v>
      </c>
      <c r="Q121" s="202" t="s">
        <v>1510</v>
      </c>
      <c r="R121" s="173" t="s">
        <v>949</v>
      </c>
      <c r="S121" s="171"/>
      <c r="T121" s="196"/>
      <c r="U121" s="173"/>
      <c r="V121" s="197"/>
      <c r="W121" s="182" t="s">
        <v>48</v>
      </c>
    </row>
    <row r="122" customFormat="false" ht="37.35" hidden="false" customHeight="true" outlineLevel="0" collapsed="false">
      <c r="A122" s="173" t="n">
        <f aca="false">A121+1</f>
        <v>115</v>
      </c>
      <c r="B122" s="157" t="n">
        <v>80040472</v>
      </c>
      <c r="C122" s="186" t="s">
        <v>1511</v>
      </c>
      <c r="D122" s="187" t="s">
        <v>878</v>
      </c>
      <c r="E122" s="187" t="s">
        <v>1512</v>
      </c>
      <c r="F122" s="188" t="s">
        <v>944</v>
      </c>
      <c r="G122" s="161" t="s">
        <v>1513</v>
      </c>
      <c r="H122" s="189" t="s">
        <v>1514</v>
      </c>
      <c r="I122" s="190" t="n">
        <v>43132</v>
      </c>
      <c r="J122" s="173" t="n">
        <v>15</v>
      </c>
      <c r="K122" s="191" t="n">
        <v>4</v>
      </c>
      <c r="L122" s="190" t="n">
        <v>43266</v>
      </c>
      <c r="M122" s="192" t="n">
        <v>40365000</v>
      </c>
      <c r="N122" s="193"/>
      <c r="O122" s="194"/>
      <c r="P122" s="201" t="s">
        <v>947</v>
      </c>
      <c r="Q122" s="202" t="s">
        <v>1515</v>
      </c>
      <c r="R122" s="173" t="s">
        <v>949</v>
      </c>
      <c r="S122" s="171"/>
      <c r="T122" s="196"/>
      <c r="U122" s="173"/>
      <c r="V122" s="197"/>
      <c r="W122" s="182" t="s">
        <v>48</v>
      </c>
    </row>
    <row r="123" customFormat="false" ht="37.35" hidden="false" customHeight="true" outlineLevel="0" collapsed="false">
      <c r="A123" s="173" t="n">
        <f aca="false">A122+1</f>
        <v>116</v>
      </c>
      <c r="B123" s="157" t="n">
        <v>1020751222</v>
      </c>
      <c r="C123" s="186" t="s">
        <v>1516</v>
      </c>
      <c r="D123" s="187" t="s">
        <v>1517</v>
      </c>
      <c r="E123" s="187" t="s">
        <v>243</v>
      </c>
      <c r="F123" s="188" t="s">
        <v>953</v>
      </c>
      <c r="G123" s="161" t="s">
        <v>1518</v>
      </c>
      <c r="H123" s="189" t="s">
        <v>1519</v>
      </c>
      <c r="I123" s="190" t="n">
        <v>43130</v>
      </c>
      <c r="J123" s="173"/>
      <c r="K123" s="191" t="n">
        <v>11</v>
      </c>
      <c r="L123" s="190" t="n">
        <v>43462</v>
      </c>
      <c r="M123" s="192" t="n">
        <v>63811000</v>
      </c>
      <c r="N123" s="193"/>
      <c r="O123" s="194"/>
      <c r="P123" s="201" t="s">
        <v>947</v>
      </c>
      <c r="Q123" s="202" t="s">
        <v>1520</v>
      </c>
      <c r="R123" s="173" t="s">
        <v>949</v>
      </c>
      <c r="S123" s="171"/>
      <c r="T123" s="196"/>
      <c r="U123" s="173"/>
      <c r="V123" s="197"/>
      <c r="W123" s="182" t="s">
        <v>215</v>
      </c>
    </row>
    <row r="124" customFormat="false" ht="37.35" hidden="false" customHeight="true" outlineLevel="0" collapsed="false">
      <c r="A124" s="173" t="n">
        <f aca="false">A123+1</f>
        <v>117</v>
      </c>
      <c r="B124" s="157" t="n">
        <v>16764352</v>
      </c>
      <c r="C124" s="186" t="s">
        <v>1521</v>
      </c>
      <c r="D124" s="187" t="s">
        <v>1313</v>
      </c>
      <c r="E124" s="187" t="s">
        <v>1522</v>
      </c>
      <c r="F124" s="188" t="s">
        <v>944</v>
      </c>
      <c r="G124" s="161" t="s">
        <v>1523</v>
      </c>
      <c r="H124" s="189" t="s">
        <v>1524</v>
      </c>
      <c r="I124" s="190" t="n">
        <v>43137</v>
      </c>
      <c r="J124" s="173" t="n">
        <v>15</v>
      </c>
      <c r="K124" s="191" t="n">
        <v>4</v>
      </c>
      <c r="L124" s="190" t="n">
        <v>43271</v>
      </c>
      <c r="M124" s="192" t="n">
        <v>32904000</v>
      </c>
      <c r="N124" s="193"/>
      <c r="O124" s="194"/>
      <c r="P124" s="201" t="s">
        <v>947</v>
      </c>
      <c r="Q124" s="202" t="s">
        <v>1525</v>
      </c>
      <c r="R124" s="173" t="s">
        <v>949</v>
      </c>
      <c r="S124" s="171"/>
      <c r="T124" s="196"/>
      <c r="U124" s="173"/>
      <c r="V124" s="197"/>
      <c r="W124" s="182" t="s">
        <v>48</v>
      </c>
    </row>
    <row r="125" customFormat="false" ht="37.35" hidden="false" customHeight="true" outlineLevel="0" collapsed="false">
      <c r="A125" s="173" t="n">
        <f aca="false">A124+1</f>
        <v>118</v>
      </c>
      <c r="B125" s="157" t="n">
        <v>52219814</v>
      </c>
      <c r="C125" s="186" t="s">
        <v>824</v>
      </c>
      <c r="D125" s="187" t="s">
        <v>1526</v>
      </c>
      <c r="E125" s="187" t="s">
        <v>1527</v>
      </c>
      <c r="F125" s="188" t="s">
        <v>953</v>
      </c>
      <c r="G125" s="161" t="s">
        <v>1528</v>
      </c>
      <c r="H125" s="189" t="s">
        <v>1529</v>
      </c>
      <c r="I125" s="190" t="n">
        <v>43132</v>
      </c>
      <c r="J125" s="173"/>
      <c r="K125" s="191" t="n">
        <v>9</v>
      </c>
      <c r="L125" s="190" t="n">
        <v>43404</v>
      </c>
      <c r="M125" s="192" t="n">
        <v>46503000</v>
      </c>
      <c r="N125" s="193"/>
      <c r="O125" s="194"/>
      <c r="P125" s="201" t="s">
        <v>947</v>
      </c>
      <c r="Q125" s="202" t="s">
        <v>1530</v>
      </c>
      <c r="R125" s="173" t="s">
        <v>949</v>
      </c>
      <c r="S125" s="171"/>
      <c r="T125" s="196"/>
      <c r="U125" s="173"/>
      <c r="V125" s="197"/>
      <c r="W125" s="182" t="s">
        <v>215</v>
      </c>
    </row>
    <row r="126" customFormat="false" ht="37.35" hidden="false" customHeight="true" outlineLevel="0" collapsed="false">
      <c r="A126" s="173" t="n">
        <f aca="false">A125+1</f>
        <v>119</v>
      </c>
      <c r="B126" s="157" t="n">
        <v>84457351</v>
      </c>
      <c r="C126" s="186" t="s">
        <v>1531</v>
      </c>
      <c r="D126" s="187" t="s">
        <v>821</v>
      </c>
      <c r="E126" s="187" t="s">
        <v>347</v>
      </c>
      <c r="F126" s="188" t="s">
        <v>944</v>
      </c>
      <c r="G126" s="161" t="s">
        <v>1532</v>
      </c>
      <c r="H126" s="189" t="s">
        <v>1533</v>
      </c>
      <c r="I126" s="190" t="n">
        <v>43130</v>
      </c>
      <c r="J126" s="173"/>
      <c r="K126" s="191" t="n">
        <v>11</v>
      </c>
      <c r="L126" s="190" t="n">
        <v>43463</v>
      </c>
      <c r="M126" s="192" t="n">
        <v>70785000</v>
      </c>
      <c r="N126" s="193"/>
      <c r="O126" s="194"/>
      <c r="P126" s="201" t="s">
        <v>947</v>
      </c>
      <c r="Q126" s="202" t="s">
        <v>1534</v>
      </c>
      <c r="R126" s="173" t="s">
        <v>949</v>
      </c>
      <c r="S126" s="171"/>
      <c r="T126" s="196"/>
      <c r="U126" s="173"/>
      <c r="V126" s="197"/>
      <c r="W126" s="182" t="s">
        <v>1535</v>
      </c>
    </row>
    <row r="127" customFormat="false" ht="37.35" hidden="false" customHeight="true" outlineLevel="0" collapsed="false">
      <c r="A127" s="173" t="n">
        <f aca="false">A126+1</f>
        <v>120</v>
      </c>
      <c r="B127" s="157" t="n">
        <v>1102359967</v>
      </c>
      <c r="C127" s="186" t="s">
        <v>1536</v>
      </c>
      <c r="D127" s="187" t="s">
        <v>1537</v>
      </c>
      <c r="E127" s="187" t="s">
        <v>364</v>
      </c>
      <c r="F127" s="188" t="s">
        <v>953</v>
      </c>
      <c r="G127" s="161" t="s">
        <v>1538</v>
      </c>
      <c r="H127" s="189" t="s">
        <v>1539</v>
      </c>
      <c r="I127" s="190" t="n">
        <v>43130</v>
      </c>
      <c r="J127" s="173"/>
      <c r="K127" s="191" t="n">
        <v>11</v>
      </c>
      <c r="L127" s="190" t="n">
        <v>43462</v>
      </c>
      <c r="M127" s="192" t="n">
        <v>49874000</v>
      </c>
      <c r="N127" s="193"/>
      <c r="O127" s="194"/>
      <c r="P127" s="201" t="s">
        <v>947</v>
      </c>
      <c r="Q127" s="202" t="s">
        <v>1540</v>
      </c>
      <c r="R127" s="173" t="s">
        <v>949</v>
      </c>
      <c r="S127" s="171"/>
      <c r="T127" s="196"/>
      <c r="U127" s="173"/>
      <c r="V127" s="197"/>
      <c r="W127" s="182" t="s">
        <v>215</v>
      </c>
    </row>
    <row r="128" customFormat="false" ht="37.35" hidden="false" customHeight="true" outlineLevel="0" collapsed="false">
      <c r="A128" s="173" t="n">
        <f aca="false">A127+1</f>
        <v>121</v>
      </c>
      <c r="B128" s="157" t="n">
        <v>52867784</v>
      </c>
      <c r="C128" s="186" t="s">
        <v>1168</v>
      </c>
      <c r="D128" s="187" t="s">
        <v>1541</v>
      </c>
      <c r="E128" s="187" t="s">
        <v>243</v>
      </c>
      <c r="F128" s="188" t="s">
        <v>953</v>
      </c>
      <c r="G128" s="161" t="s">
        <v>1542</v>
      </c>
      <c r="H128" s="189" t="s">
        <v>1543</v>
      </c>
      <c r="I128" s="190" t="n">
        <v>43129</v>
      </c>
      <c r="J128" s="173"/>
      <c r="K128" s="191" t="n">
        <v>11</v>
      </c>
      <c r="L128" s="190" t="n">
        <v>43462</v>
      </c>
      <c r="M128" s="192" t="n">
        <v>77759000</v>
      </c>
      <c r="N128" s="193"/>
      <c r="O128" s="194"/>
      <c r="P128" s="201" t="s">
        <v>947</v>
      </c>
      <c r="Q128" s="202" t="s">
        <v>1544</v>
      </c>
      <c r="R128" s="173" t="s">
        <v>949</v>
      </c>
      <c r="S128" s="171"/>
      <c r="T128" s="196"/>
      <c r="U128" s="173"/>
      <c r="V128" s="197"/>
      <c r="W128" s="182" t="s">
        <v>215</v>
      </c>
    </row>
    <row r="129" customFormat="false" ht="37.35" hidden="false" customHeight="true" outlineLevel="0" collapsed="false">
      <c r="A129" s="173" t="n">
        <f aca="false">A128+1</f>
        <v>122</v>
      </c>
      <c r="B129" s="157" t="n">
        <v>52875341</v>
      </c>
      <c r="C129" s="186" t="s">
        <v>1545</v>
      </c>
      <c r="D129" s="187" t="s">
        <v>1546</v>
      </c>
      <c r="E129" s="187" t="s">
        <v>199</v>
      </c>
      <c r="F129" s="188" t="s">
        <v>953</v>
      </c>
      <c r="G129" s="161" t="s">
        <v>1547</v>
      </c>
      <c r="H129" s="189" t="s">
        <v>1548</v>
      </c>
      <c r="I129" s="190" t="n">
        <v>43129</v>
      </c>
      <c r="J129" s="173"/>
      <c r="K129" s="191" t="n">
        <v>11</v>
      </c>
      <c r="L129" s="190" t="n">
        <v>43462</v>
      </c>
      <c r="M129" s="192" t="n">
        <v>77759000</v>
      </c>
      <c r="N129" s="193"/>
      <c r="O129" s="194"/>
      <c r="P129" s="201" t="s">
        <v>947</v>
      </c>
      <c r="Q129" s="202" t="s">
        <v>1549</v>
      </c>
      <c r="R129" s="173" t="s">
        <v>949</v>
      </c>
      <c r="S129" s="171"/>
      <c r="T129" s="196"/>
      <c r="U129" s="173"/>
      <c r="V129" s="197"/>
      <c r="W129" s="182" t="s">
        <v>215</v>
      </c>
    </row>
    <row r="130" customFormat="false" ht="37.35" hidden="false" customHeight="true" outlineLevel="0" collapsed="false">
      <c r="A130" s="173" t="n">
        <f aca="false">A129+1</f>
        <v>123</v>
      </c>
      <c r="B130" s="157" t="n">
        <v>52766369</v>
      </c>
      <c r="C130" s="186" t="s">
        <v>1550</v>
      </c>
      <c r="D130" s="187" t="s">
        <v>1551</v>
      </c>
      <c r="E130" s="187" t="s">
        <v>1307</v>
      </c>
      <c r="F130" s="188" t="s">
        <v>953</v>
      </c>
      <c r="G130" s="161" t="s">
        <v>1552</v>
      </c>
      <c r="H130" s="189" t="s">
        <v>1553</v>
      </c>
      <c r="I130" s="190" t="n">
        <v>43129</v>
      </c>
      <c r="J130" s="173"/>
      <c r="K130" s="191" t="n">
        <v>11</v>
      </c>
      <c r="L130" s="190" t="n">
        <v>43462</v>
      </c>
      <c r="M130" s="192" t="n">
        <v>77759000</v>
      </c>
      <c r="N130" s="193"/>
      <c r="O130" s="194"/>
      <c r="P130" s="201" t="s">
        <v>947</v>
      </c>
      <c r="Q130" s="202" t="s">
        <v>1554</v>
      </c>
      <c r="R130" s="173" t="s">
        <v>949</v>
      </c>
      <c r="S130" s="171"/>
      <c r="T130" s="196"/>
      <c r="U130" s="173"/>
      <c r="V130" s="197"/>
      <c r="W130" s="182" t="s">
        <v>215</v>
      </c>
    </row>
    <row r="131" customFormat="false" ht="37.35" hidden="false" customHeight="true" outlineLevel="0" collapsed="false">
      <c r="A131" s="173" t="n">
        <f aca="false">A130+1</f>
        <v>124</v>
      </c>
      <c r="B131" s="157" t="n">
        <v>79940134</v>
      </c>
      <c r="C131" s="186" t="s">
        <v>1555</v>
      </c>
      <c r="D131" s="187" t="s">
        <v>1053</v>
      </c>
      <c r="E131" s="187" t="s">
        <v>178</v>
      </c>
      <c r="F131" s="188" t="s">
        <v>944</v>
      </c>
      <c r="G131" s="161" t="s">
        <v>1556</v>
      </c>
      <c r="H131" s="189" t="s">
        <v>1557</v>
      </c>
      <c r="I131" s="190" t="n">
        <v>43131</v>
      </c>
      <c r="J131" s="173" t="n">
        <v>15</v>
      </c>
      <c r="K131" s="191" t="n">
        <v>3</v>
      </c>
      <c r="L131" s="190" t="n">
        <v>43235</v>
      </c>
      <c r="M131" s="192" t="n">
        <v>29176000</v>
      </c>
      <c r="N131" s="193"/>
      <c r="O131" s="194"/>
      <c r="P131" s="201" t="s">
        <v>947</v>
      </c>
      <c r="Q131" s="202" t="s">
        <v>1558</v>
      </c>
      <c r="R131" s="173" t="s">
        <v>949</v>
      </c>
      <c r="S131" s="171"/>
      <c r="T131" s="196"/>
      <c r="U131" s="173"/>
      <c r="V131" s="197"/>
      <c r="W131" s="182" t="s">
        <v>1535</v>
      </c>
    </row>
    <row r="132" customFormat="false" ht="37.35" hidden="false" customHeight="true" outlineLevel="0" collapsed="false">
      <c r="A132" s="173" t="n">
        <f aca="false">A131+1</f>
        <v>125</v>
      </c>
      <c r="B132" s="157" t="n">
        <v>79683889</v>
      </c>
      <c r="C132" s="186" t="s">
        <v>1559</v>
      </c>
      <c r="D132" s="187" t="s">
        <v>1560</v>
      </c>
      <c r="E132" s="187" t="s">
        <v>225</v>
      </c>
      <c r="F132" s="188" t="s">
        <v>944</v>
      </c>
      <c r="G132" s="161" t="s">
        <v>1561</v>
      </c>
      <c r="H132" s="189" t="s">
        <v>1562</v>
      </c>
      <c r="I132" s="190" t="n">
        <v>43129</v>
      </c>
      <c r="J132" s="173"/>
      <c r="K132" s="191" t="n">
        <v>11</v>
      </c>
      <c r="L132" s="190" t="n">
        <v>43462</v>
      </c>
      <c r="M132" s="192" t="n">
        <v>77759000</v>
      </c>
      <c r="N132" s="193"/>
      <c r="O132" s="194"/>
      <c r="P132" s="201" t="s">
        <v>947</v>
      </c>
      <c r="Q132" s="202" t="s">
        <v>1563</v>
      </c>
      <c r="R132" s="173" t="s">
        <v>949</v>
      </c>
      <c r="S132" s="171"/>
      <c r="T132" s="196"/>
      <c r="U132" s="173"/>
      <c r="V132" s="197"/>
      <c r="W132" s="182" t="s">
        <v>48</v>
      </c>
    </row>
    <row r="133" customFormat="false" ht="37.35" hidden="false" customHeight="true" outlineLevel="0" collapsed="false">
      <c r="A133" s="173" t="n">
        <f aca="false">A132+1</f>
        <v>126</v>
      </c>
      <c r="B133" s="157" t="n">
        <v>52888971</v>
      </c>
      <c r="C133" s="173" t="s">
        <v>1564</v>
      </c>
      <c r="D133" s="186" t="s">
        <v>559</v>
      </c>
      <c r="E133" s="187" t="s">
        <v>1565</v>
      </c>
      <c r="F133" s="187" t="s">
        <v>953</v>
      </c>
      <c r="G133" s="161" t="s">
        <v>1566</v>
      </c>
      <c r="H133" s="189" t="s">
        <v>1567</v>
      </c>
      <c r="I133" s="190" t="n">
        <v>43131</v>
      </c>
      <c r="J133" s="173" t="n">
        <v>15</v>
      </c>
      <c r="K133" s="173" t="n">
        <v>2</v>
      </c>
      <c r="L133" s="190" t="n">
        <v>43205</v>
      </c>
      <c r="M133" s="192" t="n">
        <v>20840000</v>
      </c>
      <c r="N133" s="192"/>
      <c r="O133" s="193"/>
      <c r="P133" s="194" t="s">
        <v>947</v>
      </c>
      <c r="Q133" s="205" t="s">
        <v>1568</v>
      </c>
      <c r="R133" s="214" t="s">
        <v>949</v>
      </c>
      <c r="S133" s="173"/>
      <c r="T133" s="171"/>
      <c r="U133" s="196"/>
      <c r="V133" s="173"/>
      <c r="W133" s="197" t="s">
        <v>215</v>
      </c>
    </row>
    <row r="134" customFormat="false" ht="12.75" hidden="false" customHeight="true" outlineLevel="0" collapsed="false">
      <c r="A134" s="133"/>
      <c r="B134" s="215"/>
      <c r="C134" s="215"/>
      <c r="D134" s="215"/>
      <c r="E134" s="215"/>
      <c r="F134" s="215"/>
      <c r="G134" s="215"/>
      <c r="H134" s="215"/>
      <c r="I134" s="215"/>
      <c r="J134" s="215"/>
      <c r="K134" s="215"/>
      <c r="L134" s="215"/>
      <c r="M134" s="216"/>
      <c r="N134" s="215"/>
      <c r="O134" s="215"/>
      <c r="P134" s="215"/>
      <c r="Q134" s="217"/>
      <c r="R134" s="218"/>
      <c r="S134" s="219"/>
      <c r="T134" s="220"/>
      <c r="U134" s="220"/>
      <c r="V134" s="215"/>
      <c r="W134" s="221"/>
    </row>
    <row r="135" customFormat="false" ht="12.75" hidden="false" customHeight="true" outlineLevel="0" collapsed="false">
      <c r="A135" s="133"/>
      <c r="B135" s="222"/>
      <c r="C135" s="223"/>
      <c r="D135" s="223"/>
      <c r="E135" s="222"/>
      <c r="F135" s="222"/>
      <c r="G135" s="222"/>
      <c r="H135" s="222"/>
      <c r="I135" s="138"/>
      <c r="J135" s="138"/>
      <c r="K135" s="138"/>
      <c r="L135" s="138"/>
      <c r="M135" s="224" t="n">
        <f aca="false">SUM(M8:M133)</f>
        <v>7579642967</v>
      </c>
      <c r="N135" s="222"/>
      <c r="O135" s="222"/>
      <c r="P135" s="222"/>
      <c r="Q135" s="223"/>
      <c r="R135" s="222"/>
      <c r="S135" s="225"/>
      <c r="T135" s="226"/>
      <c r="U135" s="225"/>
      <c r="V135" s="223"/>
      <c r="W135" s="138"/>
    </row>
    <row r="136" customFormat="false" ht="12.75" hidden="false" customHeight="true" outlineLevel="0" collapsed="false">
      <c r="A136" s="133"/>
      <c r="B136" s="227"/>
      <c r="C136" s="149" t="s">
        <v>940</v>
      </c>
      <c r="D136" s="149"/>
      <c r="E136" s="228"/>
      <c r="F136" s="228"/>
      <c r="G136" s="229" t="s">
        <v>1569</v>
      </c>
      <c r="H136" s="230" t="n">
        <v>126</v>
      </c>
      <c r="I136" s="138"/>
      <c r="J136" s="138"/>
      <c r="K136" s="138"/>
      <c r="L136" s="138"/>
      <c r="M136" s="222"/>
      <c r="N136" s="222"/>
      <c r="O136" s="222"/>
      <c r="P136" s="222"/>
      <c r="Q136" s="231"/>
      <c r="R136" s="222"/>
      <c r="S136" s="225"/>
      <c r="T136" s="226"/>
      <c r="U136" s="225"/>
      <c r="V136" s="223"/>
      <c r="W136" s="138"/>
    </row>
    <row r="137" customFormat="false" ht="12.75" hidden="false" customHeight="true" outlineLevel="0" collapsed="false">
      <c r="A137" s="133"/>
      <c r="B137" s="232"/>
      <c r="C137" s="233" t="s">
        <v>953</v>
      </c>
      <c r="D137" s="234" t="n">
        <v>60</v>
      </c>
      <c r="E137" s="222"/>
      <c r="F137" s="222"/>
      <c r="G137" s="235" t="s">
        <v>1570</v>
      </c>
      <c r="H137" s="236" t="n">
        <f aca="false">+M135</f>
        <v>7579642967</v>
      </c>
      <c r="I137" s="138"/>
      <c r="J137" s="138"/>
      <c r="K137" s="138"/>
      <c r="L137" s="138"/>
      <c r="M137" s="222"/>
      <c r="N137" s="222"/>
      <c r="O137" s="222"/>
      <c r="P137" s="222"/>
      <c r="Q137" s="237"/>
      <c r="R137" s="222"/>
      <c r="S137" s="225"/>
      <c r="T137" s="226"/>
      <c r="U137" s="225"/>
      <c r="V137" s="223"/>
      <c r="W137" s="138"/>
    </row>
    <row r="138" customFormat="false" ht="12.75" hidden="false" customHeight="true" outlineLevel="0" collapsed="false">
      <c r="A138" s="133"/>
      <c r="B138" s="232"/>
      <c r="C138" s="233" t="s">
        <v>944</v>
      </c>
      <c r="D138" s="230" t="n">
        <v>66</v>
      </c>
      <c r="E138" s="222"/>
      <c r="F138" s="222"/>
      <c r="G138" s="235"/>
      <c r="H138" s="238"/>
      <c r="I138" s="138"/>
      <c r="J138" s="138"/>
      <c r="K138" s="138"/>
      <c r="L138" s="138"/>
      <c r="M138" s="222"/>
      <c r="N138" s="222"/>
      <c r="O138" s="222"/>
      <c r="P138" s="222"/>
      <c r="Q138" s="237"/>
      <c r="R138" s="222"/>
      <c r="S138" s="225"/>
      <c r="T138" s="226"/>
      <c r="U138" s="225"/>
      <c r="V138" s="223"/>
      <c r="W138" s="138"/>
    </row>
    <row r="139" customFormat="false" ht="12.75" hidden="false" customHeight="true" outlineLevel="0" collapsed="false">
      <c r="A139" s="133"/>
      <c r="B139" s="222"/>
      <c r="C139" s="233" t="s">
        <v>1571</v>
      </c>
      <c r="D139" s="230"/>
      <c r="E139" s="222"/>
      <c r="F139" s="222"/>
      <c r="G139" s="222"/>
      <c r="H139" s="222"/>
      <c r="I139" s="138"/>
      <c r="J139" s="138"/>
      <c r="K139" s="138"/>
      <c r="L139" s="138"/>
      <c r="M139" s="222"/>
      <c r="N139" s="222"/>
      <c r="O139" s="222"/>
      <c r="P139" s="222"/>
      <c r="Q139" s="222"/>
      <c r="R139" s="222"/>
      <c r="S139" s="225"/>
      <c r="T139" s="226"/>
      <c r="U139" s="225"/>
      <c r="V139" s="223"/>
      <c r="W139" s="138"/>
    </row>
    <row r="140" customFormat="false" ht="12.75" hidden="false" customHeight="true" outlineLevel="0" collapsed="false">
      <c r="A140" s="133"/>
      <c r="B140" s="223"/>
      <c r="C140" s="233" t="s">
        <v>1572</v>
      </c>
      <c r="D140" s="230" t="n">
        <f aca="false">D137+D138+D139</f>
        <v>126</v>
      </c>
      <c r="E140" s="223"/>
      <c r="F140" s="223"/>
      <c r="G140" s="223"/>
      <c r="H140" s="223"/>
      <c r="I140" s="138"/>
      <c r="J140" s="138"/>
      <c r="K140" s="138"/>
      <c r="L140" s="138"/>
      <c r="M140" s="223"/>
      <c r="N140" s="223"/>
      <c r="O140" s="223"/>
      <c r="P140" s="223"/>
      <c r="Q140" s="223"/>
      <c r="R140" s="223"/>
      <c r="S140" s="225"/>
      <c r="T140" s="226"/>
      <c r="U140" s="225"/>
      <c r="V140" s="223"/>
      <c r="W140" s="138"/>
    </row>
    <row r="141" customFormat="false" ht="12.75" hidden="false" customHeight="true" outlineLevel="0" collapsed="false">
      <c r="A141" s="133"/>
      <c r="B141" s="223"/>
      <c r="C141" s="223"/>
      <c r="D141" s="223"/>
      <c r="E141" s="223"/>
      <c r="F141" s="223"/>
      <c r="G141" s="223"/>
      <c r="H141" s="223"/>
      <c r="I141" s="138"/>
      <c r="J141" s="138"/>
      <c r="K141" s="138"/>
      <c r="L141" s="138"/>
      <c r="M141" s="223"/>
      <c r="N141" s="223"/>
      <c r="O141" s="223"/>
      <c r="P141" s="223"/>
      <c r="Q141" s="223"/>
      <c r="R141" s="223"/>
      <c r="S141" s="225"/>
      <c r="T141" s="226"/>
      <c r="U141" s="225"/>
      <c r="V141" s="223"/>
      <c r="W141" s="138"/>
    </row>
    <row r="142" customFormat="false" ht="12.75" hidden="false" customHeight="true" outlineLevel="0" collapsed="false">
      <c r="A142" s="133"/>
      <c r="B142" s="223"/>
      <c r="C142" s="223"/>
      <c r="D142" s="223"/>
      <c r="E142" s="223"/>
      <c r="F142" s="223"/>
      <c r="G142" s="223"/>
      <c r="H142" s="223"/>
      <c r="I142" s="138"/>
      <c r="J142" s="138"/>
      <c r="K142" s="138"/>
      <c r="L142" s="138"/>
      <c r="M142" s="223"/>
      <c r="N142" s="223"/>
      <c r="O142" s="223"/>
      <c r="P142" s="223"/>
      <c r="Q142" s="223"/>
      <c r="R142" s="223"/>
      <c r="S142" s="225"/>
      <c r="T142" s="226"/>
      <c r="U142" s="225"/>
      <c r="V142" s="223"/>
      <c r="W142" s="138"/>
    </row>
    <row r="143" customFormat="false" ht="12.75" hidden="false" customHeight="true" outlineLevel="0" collapsed="false">
      <c r="A143" s="133"/>
      <c r="B143" s="223"/>
      <c r="C143" s="223"/>
      <c r="D143" s="223"/>
      <c r="E143" s="223"/>
      <c r="F143" s="223"/>
      <c r="G143" s="223"/>
      <c r="H143" s="223"/>
      <c r="I143" s="138"/>
      <c r="J143" s="138"/>
      <c r="K143" s="138"/>
      <c r="L143" s="138"/>
      <c r="M143" s="223"/>
      <c r="N143" s="223"/>
      <c r="O143" s="223"/>
      <c r="P143" s="223"/>
      <c r="Q143" s="223"/>
      <c r="R143" s="223"/>
      <c r="S143" s="225"/>
      <c r="T143" s="226"/>
      <c r="U143" s="225"/>
      <c r="V143" s="223"/>
      <c r="W143" s="138"/>
    </row>
  </sheetData>
  <mergeCells count="34">
    <mergeCell ref="B1:B3"/>
    <mergeCell ref="C1:S1"/>
    <mergeCell ref="U1:V1"/>
    <mergeCell ref="C2:S2"/>
    <mergeCell ref="U2:V2"/>
    <mergeCell ref="C3:S3"/>
    <mergeCell ref="U3:V3"/>
    <mergeCell ref="C4:S4"/>
    <mergeCell ref="U4:V4"/>
    <mergeCell ref="C5:S5"/>
    <mergeCell ref="U5:V5"/>
    <mergeCell ref="B6:B7"/>
    <mergeCell ref="C6:C7"/>
    <mergeCell ref="D6:D7"/>
    <mergeCell ref="E6:E7"/>
    <mergeCell ref="F6:F7"/>
    <mergeCell ref="G6:G7"/>
    <mergeCell ref="H6:H7"/>
    <mergeCell ref="I6:I7"/>
    <mergeCell ref="J6:K6"/>
    <mergeCell ref="L6:L7"/>
    <mergeCell ref="M6:M7"/>
    <mergeCell ref="N6:N7"/>
    <mergeCell ref="O6:O7"/>
    <mergeCell ref="P6:P7"/>
    <mergeCell ref="Q6:Q7"/>
    <mergeCell ref="R6:R7"/>
    <mergeCell ref="S6:S7"/>
    <mergeCell ref="T6:T7"/>
    <mergeCell ref="U6:V6"/>
    <mergeCell ref="C136:D136"/>
    <mergeCell ref="B137:B138"/>
    <mergeCell ref="G137:G138"/>
    <mergeCell ref="Q137:Q138"/>
  </mergeCells>
  <dataValidations count="5">
    <dataValidation allowBlank="true" errorStyle="stop" operator="between" showDropDown="false" showErrorMessage="true" showInputMessage="false" sqref="K8:K132" type="whole">
      <formula1>1</formula1>
      <formula2>100</formula2>
    </dataValidation>
    <dataValidation allowBlank="true" errorStyle="stop" operator="between" showDropDown="false" showErrorMessage="true" showInputMessage="false" sqref="C8:E9 D10:E85 D87:E132 E133:F133" type="textLength">
      <formula1>0</formula1>
      <formula2>100</formula2>
    </dataValidation>
    <dataValidation allowBlank="true" errorStyle="stop" operator="between" showDropDown="false" showErrorMessage="true" showInputMessage="false" sqref="M8:M9" type="whole">
      <formula1>0</formula1>
      <formula2>1E+032</formula2>
    </dataValidation>
    <dataValidation allowBlank="true" errorStyle="stop" operator="between" showDropDown="false" showErrorMessage="true" showInputMessage="false" sqref="G8:H9" type="textLength">
      <formula1>0</formula1>
      <formula2>50</formula2>
    </dataValidation>
    <dataValidation allowBlank="true" error="Ingrese un dato numérico" errorStyle="stop" errorTitle="Dato no Valido" operator="between" showDropDown="false" showErrorMessage="true" showInputMessage="false" sqref="B8:B9" type="whole">
      <formula1>0</formula1>
      <formula2>1E+018</formula2>
    </dataValidation>
  </dataValidations>
  <printOptions headings="false" gridLines="false" gridLinesSet="true" horizontalCentered="false" verticalCentered="false"/>
  <pageMargins left="0.240277777777778" right="0.220138888888889" top="0.747916666666667" bottom="0.747916666666667"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388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20:31:44Z</dcterms:created>
  <dc:creator>jwilches</dc:creator>
  <dc:description/>
  <cp:keywords/>
  <dc:language>en-US</dc:language>
  <cp:lastModifiedBy>Pablo Rojas</cp:lastModifiedBy>
  <dcterms:modified xsi:type="dcterms:W3CDTF">2018-04-30T19:56:43Z</dcterms:modified>
  <cp:revision>40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2174</vt:r8>
  </property>
</Properties>
</file>