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3"/>
  </bookViews>
  <sheets>
    <sheet name="SEPTIEMBRE 2017" sheetId="1" state="visible" r:id="rId2"/>
    <sheet name="SEPTIEMBRE 2017-2" sheetId="2" state="visible" r:id="rId3"/>
    <sheet name="SEPT 2017 - 3 PRESTACIÓN DE SER" sheetId="3" state="visible" r:id="rId4"/>
    <sheet name="OCTUBRE 2017" sheetId="4" state="visible" r:id="rId5"/>
    <sheet name="OCTUBRE 2017-2" sheetId="5" state="visible" r:id="rId6"/>
    <sheet name="OCTUB 2017 - 3 PRESTACIÓN DE SE" sheetId="6" state="visible" r:id="rId7"/>
  </sheets>
  <definedNames>
    <definedName function="false" hidden="true" localSheetId="3" name="_xlnm._FilterDatabase" vbProcedure="false">'OCTUBRE 2017'!$A$1:$R$35</definedName>
    <definedName function="false" hidden="false" localSheetId="0" name="Excel_BuiltIn__FilterDatabase" vbProcedure="false">'SEPTIEMBRE 2017'!$A$1:$R$3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237">
  <si>
    <t xml:space="preserve">NUMERO PROCESO</t>
  </si>
  <si>
    <t xml:space="preserve">NUMERO 
CONTRATO</t>
  </si>
  <si>
    <t xml:space="preserve">TIPO DE CONTRATO</t>
  </si>
  <si>
    <t xml:space="preserve">NOMBRE CONTRATISTA</t>
  </si>
  <si>
    <t xml:space="preserve">CORREO INSTITUCIONAL</t>
  </si>
  <si>
    <t xml:space="preserve">TELEFONO 
</t>
  </si>
  <si>
    <t xml:space="preserve">FECHA DE NACIMIENTO PERS. NATURAL</t>
  </si>
  <si>
    <t xml:space="preserve">EDAD
AÑOS</t>
  </si>
  <si>
    <t xml:space="preserve">PAIS, DEPARTAMENTO Y CIUDAD NACIMIENTO CONTRATISTA</t>
  </si>
  <si>
    <t xml:space="preserve">EXPERIENCIA LABORAL Y PROFESIONAL</t>
  </si>
  <si>
    <t xml:space="preserve">OBJETO DEL PROCESO</t>
  </si>
  <si>
    <t xml:space="preserve">TIPO DE GASTO</t>
  </si>
  <si>
    <t xml:space="preserve">PROYECTO</t>
  </si>
  <si>
    <t xml:space="preserve">RUBRO</t>
  </si>
  <si>
    <t xml:space="preserve">VALOR CONTRATACIÓN</t>
  </si>
  <si>
    <t xml:space="preserve">UNIDAD PALZO DE EJECUCIÓN</t>
  </si>
  <si>
    <t xml:space="preserve">PLAZO DE EJECUCIÓN</t>
  </si>
  <si>
    <t xml:space="preserve">DATOS DE ADJUDICACIÓN</t>
  </si>
  <si>
    <t xml:space="preserve">CONTRATO DE PRESTACION DE SERVICIOS PROFESIONALES Y DE APOYO A LA GESTION</t>
  </si>
  <si>
    <t xml:space="preserve">JUAN CARLOS CASTRO RIVERA</t>
  </si>
  <si>
    <t xml:space="preserve">jucarv169@gmail.com</t>
  </si>
  <si>
    <t xml:space="preserve">COLOMBIA, CUNDINAMARCA, BOGOTA</t>
  </si>
  <si>
    <t xml:space="preserve">ADMINISTRADOR DE EMPRESAS, CON EXPERIENCIA DE 10 MESES.</t>
  </si>
  <si>
    <t xml:space="preserve">REALIZAR EL PROCESO DE SUPERVISIÓN DE CAMPO DE LAS ACTIVIDADES DE RECOLECCIÓN DE INFORMACIÓN ADELANTADAS POR LOS ENCUESTADORES, DE ACUERDO CON LOS LINEAMIENTOS Y ZONAS DE LA CIUDAD QUE LE ASIGNE LA SUBDIRECCIÓN OBSERVATORIO DE CULTURAS.</t>
  </si>
  <si>
    <t xml:space="preserve">1 1. Inversión</t>
  </si>
  <si>
    <t xml:space="preserve">987-156</t>
  </si>
  <si>
    <t xml:space="preserve">3-3-1-15-03-25-0987-156</t>
  </si>
  <si>
    <t xml:space="preserve">1 1. Días</t>
  </si>
  <si>
    <t xml:space="preserve">CONTRATACION DIRECTA</t>
  </si>
  <si>
    <t xml:space="preserve">ADRIANA KATHERINE GARZÓN LIZARAZO</t>
  </si>
  <si>
    <t xml:space="preserve">Adricya89@hotmail.com</t>
  </si>
  <si>
    <t xml:space="preserve">COLOMBIA, BOYACÁ, DUITAMA</t>
  </si>
  <si>
    <t xml:space="preserve">TECNÓLOGO EN NEGOCIACIÓN INTERNACIONAL, CON EXPERIENCIA DE 2 AÑOS Y 10 MES.</t>
  </si>
  <si>
    <t xml:space="preserve">PRESTAR LOS SERVICIOS DE APOYO ADMINISTRATIVO Y OPERATIVO A LA DIRECCIÓN DE FOMENTO, EN DESARROLLO DE LAS CONVOCATORIAS PÚBLICAS QUE REALICE LA DIRECCIÓN.</t>
  </si>
  <si>
    <t xml:space="preserve">1008-127</t>
  </si>
  <si>
    <t xml:space="preserve">3-3-1-15-01-11-1008-127</t>
  </si>
  <si>
    <t xml:space="preserve">CONTRATO INTERADMINISTRATIVO</t>
  </si>
  <si>
    <t xml:space="preserve">SOCIEDAD HOTELERA TEQUENDAMA S.A.</t>
  </si>
  <si>
    <t xml:space="preserve">coordinador.compras@sht.com.co</t>
  </si>
  <si>
    <t xml:space="preserve">NO APLICA</t>
  </si>
  <si>
    <t xml:space="preserve">LA CONTRATISTA SE COMPROMETE CON LA SECRETARÍA A PRESTAR LOS SERVICIOS DE LOGÍSTICA, SEGÚN LAS NECESIDADES SEÑALADAS POR LA SECRETARÍA DISTRITAL DE CULTURA, RECREACIÓN Y DEPORTE PARA LOS DIFERENTES EVENTOS Y REUNIONES, O EN AQUELLOS EN QUE LA ENTIDAD HAGA PARTE, PARA LA PROGRAMACIÓN EFECTUADA A PARTIR DEL SEGUNDO SEMESTRE 2017, DE CONFORMIDAD CON EL ANEXO TÉCNICO DE LA INVITACIÓN Y LA PROPUESTA PRESENTADA POR LA CONTRATISTA, DOCUMENTOS QUE FORMAN PARTE INTEGRAL DEL CONTRATO.</t>
  </si>
  <si>
    <t xml:space="preserve">2 2. Funcionamiento
1 1. Inversión
1 1. Inversión
1 1. Inversión
1 1. Inversión
1 1. Inversión
1 1. Inversión</t>
  </si>
  <si>
    <t xml:space="preserve">FUNCIONAMIENTO
997-124
1008-126
1008-127
992-139
987-156
1012-189</t>
  </si>
  <si>
    <t xml:space="preserve">3-1-2-02-11-00-000-00
3-3-1-15-01-11-0997-124
3-3-1-15-01-11-1008-126
3-3-1-15-01-11-1008-127
3-3-1-15-02-17-0992-139
3-3-1-15-03-25-0987-156
3-3-1-15-07-43-1012-189</t>
  </si>
  <si>
    <t xml:space="preserve">MARIA CAROLINA LOMBANA DIAZ</t>
  </si>
  <si>
    <t xml:space="preserve">carolinalombana83@gmail.com</t>
  </si>
  <si>
    <t xml:space="preserve">ARQUITECTO, CON EXPERIENCIA DE 5 AÑOS Y 10 MESES.</t>
  </si>
  <si>
    <t xml:space="preserve">PRESTAR LOS SERVICIOS PROFESIONALES PARA APOYAR A LA SUBDIRECCIÓN DE INFRAESTRUCTURA CULTURA EN LA DETERMINACIÓN DE CRITERIOS TÉCNICOS Y EL SEGUIMIENTO A LOS PROYECTOS DE INFRAESTRUCTURA PROPIOS DEL SECTOR CULTURA, RECREACIÓN Y DEPORTE.</t>
  </si>
  <si>
    <t xml:space="preserve">992-139</t>
  </si>
  <si>
    <t xml:space="preserve">3-3-1-15-02-17-0992-139</t>
  </si>
  <si>
    <t xml:space="preserve">ÁNGELA MARIA BOTERO SIERRA</t>
  </si>
  <si>
    <t xml:space="preserve">angela.boterosed@gmail.com</t>
  </si>
  <si>
    <t xml:space="preserve">SOCIÓLOGA, CON EXPERIENCIA DE 6 MESES.</t>
  </si>
  <si>
    <t xml:space="preserve">PRESTACION DE SERVICIOS</t>
  </si>
  <si>
    <t xml:space="preserve">FEDERACION NACIONAL DE SORDOS DE COLOMBIA</t>
  </si>
  <si>
    <t xml:space="preserve">tesoreria@fenascol.org.co</t>
  </si>
  <si>
    <t xml:space="preserve">PRESTACIÓN DE SERVICIOS DE INTERPRETE -LENGUAJE DE SEÑAS-.</t>
  </si>
  <si>
    <t xml:space="preserve">1016-157</t>
  </si>
  <si>
    <t xml:space="preserve">3-3-1-15-03-25-1016-157</t>
  </si>
  <si>
    <t xml:space="preserve">EDGAR OSIRIS QUIJANO GOMEZ</t>
  </si>
  <si>
    <t xml:space="preserve">edgar_osiris@hotmail.com</t>
  </si>
  <si>
    <t xml:space="preserve">INGENIERO CIVÍL, CON EXPERIENCIA DE 97 MESES.</t>
  </si>
  <si>
    <t xml:space="preserve">ACOMPAÑAR A LA SCRD EN LA REVISIÓN DEL COMPONENTE ESTRUCTURAL EN EL MARCO DE LAS ACCIONES DE CONTROL URBANO EN BIENES DE INTERÉS CULTURAL DE LA CIUDAD (INMUEBLES Y SECTORES DE INTERÉS CULTURAL), ASÍ COMO SUS PREDIOS COLINDANTES.</t>
  </si>
  <si>
    <t xml:space="preserve">RAÚL ERNESTO LÓPEZ JARAMILLO</t>
  </si>
  <si>
    <t xml:space="preserve">raulopezj@gmail.com</t>
  </si>
  <si>
    <t xml:space="preserve">COLOMBIA, NORTE DE SANTANDER, CÚCUTA</t>
  </si>
  <si>
    <t xml:space="preserve">ABOGADO, CON EXPERIENCIA DE 50 MESES.</t>
  </si>
  <si>
    <t xml:space="preserve">APOYAR A LA OFICINA ASESORA DE COMUNICACIONES EN LA ESTRUCTURACIÓN, EJECUCIÓN Y SEGUIMIENTO DE LOS PROCESOS DE CONTRATACIÓN A SU CARGO.</t>
  </si>
  <si>
    <t xml:space="preserve">1009-185</t>
  </si>
  <si>
    <t xml:space="preserve">3-3-1-15-07-42-1009-185</t>
  </si>
  <si>
    <t xml:space="preserve">NURY JAZMIN GARCÍA LÓPEZ</t>
  </si>
  <si>
    <t xml:space="preserve">njgarcial@gmail.com</t>
  </si>
  <si>
    <t xml:space="preserve">TRABAJADORA SOCIAL, CON EXPERIENCIA DE 43 MESES.</t>
  </si>
  <si>
    <t xml:space="preserve">APOYAR A LA DIRECCIÓN DE ARTE, CULTURA Y PATRIMONIO EN LAS ACCIONES REQUERIDAS PARA LA IMPLEMENTACIÓN DE ACCIONES Y ESTRATEGIAS DE MANEJO DE LAS ACTIVIDADES DE ARTISTAS EN EL ESPACIO PÚBLICO DE LA CIUDAD.</t>
  </si>
  <si>
    <t xml:space="preserve">CONTRATO DE APOYO</t>
  </si>
  <si>
    <t xml:space="preserve">CORPORACION CASA DE LA CULTURA JUVENIL EL RINCON</t>
  </si>
  <si>
    <t xml:space="preserve">casajuvenilelrincon@gmail.com</t>
  </si>
  <si>
    <t xml:space="preserve">APOYAR AL CONTRATISTA PARA LA REALIZACIÓN DE ACTIVIDADES CULTURALES, ARTÍSTICAS, Y/O RECREATIVAS Y DEPORTIVAS EN LA CIUDAD DE BOGOTÁ A TRAVÉS DE LA REALIZACIÓN DEL PROYECTO: "NÚCLEO DE DESARROLLO CULTURAL EL RINCÓN - TERRITORIO DE PAZ-", EN EL MARCO DEL PLAN DE DESARROLLO "BOGOTÁ MEJOR PARA TODOS", DE CONFORMIDAD CON EL PROYECTO PRESENTADO Y LA RESPECTIVA CONCERTACIÓN REALIZADA CON LA SECRETARÍA DISTRITAL DE CULTURA, RECREACIÓN Y DEPORTE.</t>
  </si>
  <si>
    <t xml:space="preserve">SED-CM-DCCEE-036-2017</t>
  </si>
  <si>
    <t xml:space="preserve">CONTRATO DE INTERVENTORÍA</t>
  </si>
  <si>
    <t xml:space="preserve">CONSORCIO INTERESCOLAR 2017</t>
  </si>
  <si>
    <t xml:space="preserve">ccivinging@gmail.com</t>
  </si>
  <si>
    <t xml:space="preserve">INTERVENTORIA TECNICA, ADMINISTRATIVA, JURIDICA Y FINANCIERA AL CONTRATO DE LAS OBRAS DE TERMINACIÓN DE LA CONSTRUCCIÓN DEL EQUPAMENTO EDUCATIVO, PEDAGOGICO Y CULTURAL EL ENSUEÑO EN LA CIUDAD DE BOGOTA.</t>
  </si>
  <si>
    <t xml:space="preserve">CONCURSO DE MERITOS ABIERTO</t>
  </si>
  <si>
    <t xml:space="preserve">CORPORACIÓN CULTURA RAZÓN Y REALIDAD - CORPOCURARE</t>
  </si>
  <si>
    <t xml:space="preserve">culturarazonrealidad@yahoo.es</t>
  </si>
  <si>
    <t xml:space="preserve">APOYAR AL CONTRATISTA PARA LA REALIZACIÓN DE ACTIVIDADES CULTURALES, ARTÍSTICAS, Y/O RECREATIVAS Y DEPORTIVAS EN LA CIUDAD DE BOGOTÁ, A TRAVÉS DE LA REALIZACIÓN DEL PROYECTO "ESCUELA DE FORMACIÓN HIP HOP ESPECIALIZACIÓN EN DANZA URBANA EQUIPO DE GUERREROS", EN EL MARCO DEL PLAN DE DESARROLLO "BOGOTÁ MEJOR PARA TODOS" DE CONFORMIDAD CON EL PROYECTO PRESENTADO Y LA RESPECTIVA CONCERTACIÓN REALIZADA CON LA SECRETARÍA.</t>
  </si>
  <si>
    <t xml:space="preserve">SCRD-SASI-001-013-2017</t>
  </si>
  <si>
    <t xml:space="preserve">COMPRAVENTA</t>
  </si>
  <si>
    <t xml:space="preserve">COLOMBIANA DE SERVICIOS TECNOLOGICOS S.A.S. - COLSISTEC</t>
  </si>
  <si>
    <t xml:space="preserve">gerencia@colsistec.com</t>
  </si>
  <si>
    <t xml:space="preserve">ADQUIRIR E IMPLEMENTAR UNA SOLUCIÓN DE COPIAS DE SEGURIDAD (BACKUP).</t>
  </si>
  <si>
    <t xml:space="preserve">1012-189</t>
  </si>
  <si>
    <t xml:space="preserve">3-3-1-15-07-43-1012-189</t>
  </si>
  <si>
    <t xml:space="preserve">SELECCION ABREVIADA SUBASTA INVERSA</t>
  </si>
  <si>
    <t xml:space="preserve">LAURA VICTORIA LESMES VELASCO</t>
  </si>
  <si>
    <t xml:space="preserve">victorialesmesvelasco@gmail.com</t>
  </si>
  <si>
    <t xml:space="preserve">ABOGADA, SIN EXPERIENCIA</t>
  </si>
  <si>
    <t xml:space="preserve">PRESTAR SERVICIOS PROFESIONALES EN LA ESTRUCTURACIÓN E IMPLEMENTACIÓN DE ESTRATEGIAS DE COMUNICACIÓN Y DIVULGACIÓN DE LA OFICINA ASESORA DE COMUNICACIONES A TRAVÉS DE LOS DIFERENTES MEDIOS DE COMUNICACIÓN EXTERNOS, ASÍ COMO EL APOYO LOGÍSTICO PARA LA EJECUCIÓN DE DICHO PLAN DE TRABAJO.</t>
  </si>
  <si>
    <t xml:space="preserve">VERDNEY FONSECA LAMPREA</t>
  </si>
  <si>
    <t xml:space="preserve">verdneyf@gmail.com</t>
  </si>
  <si>
    <t xml:space="preserve">ARQUITECTO, ESPECIALISTA EN RESTAURACIÓN Y CONSERVACIÓN DEL PATRIMONIO, CON EXPERIENCIA DE 11 AÑOS Y 3 MESES.</t>
  </si>
  <si>
    <t xml:space="preserve">PRESTAR LOS SERVICIOS PROFESIONALES PARA ACOMPAÑAR A LA SCRD EN LA IMPLEMENTACIÓN Y SEGUIMIENTO DE LAS ACCIONES DE CONTROL URBANO EN BIENES DE INTERÉS CULTURAL (INMUEBLES Y SECTORES DE INTERÉS CULTURAL), ASÍ COMO EN LOS PREDIOS COLINDANTES UBICADOS EN EL DISTRITO CAPITAL.</t>
  </si>
  <si>
    <t xml:space="preserve">GUSTAVO ALEJANDRO PARDO CABRERA</t>
  </si>
  <si>
    <t xml:space="preserve">gusalejo@gmail.com</t>
  </si>
  <si>
    <t xml:space="preserve">BACHILLER ACADÉMICO, CON EXPERIENCIA DE 5 AÑOS Y 10 MESES.</t>
  </si>
  <si>
    <t xml:space="preserve">PRESTAR SERVICIOS A LA SUBDIRECCIÓN OBSERVATORIO DE CULTURAS PARA APOYAR LAS ACTIVIDADES RELACIONADAS CON LA REVISIÓN Y VALIDACIÓN DE LOS FORMULARIOS DE LA ENCUESTA BIENAL DE CULTURAS 2017 QUE LE SEAN ASIGNADOS.</t>
  </si>
  <si>
    <t xml:space="preserve">RAMIRO EDUARDO BLANCO PUENTES</t>
  </si>
  <si>
    <t xml:space="preserve">canicularb@hotmail.com</t>
  </si>
  <si>
    <t xml:space="preserve">ANTROPÓLOGO, CON EXPERIENCIA DE 8 MESES.</t>
  </si>
  <si>
    <t xml:space="preserve">REALIZAR EL PROCESO DE SUPERVISIÓN DE CAMPO DE LAS ACTIVIDADES DE RECOLECCIÓN DE INFORMACIÓN ADELANTADAS POR LOS ENCUESTADORES, DE ACUERDO CON LOS LINEAMIENTOS Y ZONAS DE LA CIUDAD QUE LE ASIGNE LA SUBDIRECCIÓN OBSERVATORIO DE CULTURA.</t>
  </si>
  <si>
    <t xml:space="preserve">CORPORACION CAS DE LA CULTURA CIUDAD HUNZA - CASAHUNZA</t>
  </si>
  <si>
    <t xml:space="preserve">casahunza@hotmail.com</t>
  </si>
  <si>
    <t xml:space="preserve">APOYAR AL CONTRATISTA PARA LA REALIZACIÓN DE ACTIVIDADES, CULTURALES, ARTÍSTICAS Y/O RECREATIVAS Y DEPORTIVAS EN LA CIUDAD DE BOGOTÁ A TRAVÉS DE LA REALIZACIÓN DEL PROYECTO "CASA DE LA CULTURA CIUDAD HUNZA: ESPACIOS CON SENTIDO PARA ENCANTAR LA VIDA", EN EL MARCO DEL PLAN DE DESARROLLO "BOGOTÁ MEJOR PARA TODOS", DE CONFORMIDAD CON EL PROYECTO PRESENTADO Y LA RESPECTIVA CONCERTACIÓN REALIZADA CON LA SECRETARÍA DISTRITAL DE CULTURA, RECREACIÓN Y DEPORTE.</t>
  </si>
  <si>
    <t xml:space="preserve">RUBEN DAVID SOTO CASTRO</t>
  </si>
  <si>
    <t xml:space="preserve">rusoca40@hotmail.com</t>
  </si>
  <si>
    <t xml:space="preserve">COLOMBIA, ATLANTICO, BARRANQUILLA</t>
  </si>
  <si>
    <t xml:space="preserve">ARQUITECTO, ESPECIALISTA EN RESTAURACIÓN Y CONSERVACIÓN DEL PATRIMONIO, CON EXPERIENCIA DE 57 MESES.</t>
  </si>
  <si>
    <t xml:space="preserve">PRESTAR LOS SERVICIOS PROFESIONALES PARA ACOMPAÑAR, A LA SECRETARÍA DISTRITAL DE CULTURA, RECREACIÓN Y DEPORTE EN LA IMPLEMENTACIÓN Y SEGUIMIENTO DE LAS ACCIONES DE CONTROL URBANO EN BIENES DE INTERÉS CULTURAL (INMUEBLES Y SECTORES DE INTERÉS CULTURAL), ASÍ COMO EN SUS PREDIOS COLINDANTES UBICADOS EN EL DISTRITO CAPITAL.</t>
  </si>
  <si>
    <t xml:space="preserve">YULY PAOLA OLAYA TORRES</t>
  </si>
  <si>
    <t xml:space="preserve">paolita16160@hotmail.com</t>
  </si>
  <si>
    <t xml:space="preserve">BACHILLER ACADÉMICO, CON EXPERIENCIA DE 3 AÑOS Y 4 MESES.</t>
  </si>
  <si>
    <t xml:space="preserve">CONVENIO INTERADMINISTRATIVO DE COOPERACION</t>
  </si>
  <si>
    <t xml:space="preserve">DEPARTAMENTO ADMINISTRATIVO NACIONAL DE ESTADÍSTICA - DANE</t>
  </si>
  <si>
    <t xml:space="preserve">contacto@dane.gov.co</t>
  </si>
  <si>
    <t xml:space="preserve">AUNAR ESFUERZOS TÉCNICOS, HUMANOS, LOGÍSTICOS, PARA LA DEFINICIÓN, CONSTRUCCIÓN DE LA METODOLOGÍA Y CONSOLIDACIÓN DE RESULTADOS DE LA CUENTA SATÉLITE DE CULTURA - CAPÍTULO BOGOTÁ.</t>
  </si>
  <si>
    <t xml:space="preserve">4 4. Otro</t>
  </si>
  <si>
    <t xml:space="preserve">N/A</t>
  </si>
  <si>
    <t xml:space="preserve">LADY CATHERINE LIZCANO ORTIZ</t>
  </si>
  <si>
    <t xml:space="preserve">cathelo77@hotmail.com</t>
  </si>
  <si>
    <t xml:space="preserve">ABOGADO, ESPECIALISTA EN DERECHO ADMINISTRATIVO Y CONSTITUCIONAL, CON EXPREIENCIA DE 57 MESES.</t>
  </si>
  <si>
    <t xml:space="preserve">PRESTAR LOS SERVICIOS PROFESIONALES A LA OFICINA ASESORA DE JURÍDICA EN MATERIAS RELACIONADAS CON LAS COMPETENCIAS A SU CARGO.</t>
  </si>
  <si>
    <t xml:space="preserve">CARLOS ALBERTO ULLOA CALVO</t>
  </si>
  <si>
    <t xml:space="preserve">cauca2401@hotmail.com</t>
  </si>
  <si>
    <t xml:space="preserve">COLOMBIA, BOYACÁ, CHITARAQUE</t>
  </si>
  <si>
    <t xml:space="preserve">ABOGADO, ESPECIALISTA EN DERECHO ADMINISTARTIVO, CON EXPERIENCIA DE 49 MESES</t>
  </si>
  <si>
    <t xml:space="preserve">JOSE EDGAR HERNANDO GALARZA BOGOTA</t>
  </si>
  <si>
    <t xml:space="preserve">edgar.galarzab@gmail.com</t>
  </si>
  <si>
    <t xml:space="preserve">INGENIERO DE SISTEMAS, ESPECIALISTA EN SISTEMAS DE LA INFORMACIÓN EN LA ORGANIZACIÓN, CON EXPERIENCIA DE 273 MESES.</t>
  </si>
  <si>
    <t xml:space="preserve">PRESTAR CON PLENA AUTONOMÍA TÉCNICA Y ADMINISTRATIVA LOS SERVICIOS PROFESIONALES DE APOYO A LA SUPERVISIÓN AL CONTRATO DE CONCESIÓN NO. 95 DE 2017, EN EL COMPONENTE DE DESARROLLO TECNOLÓGICO.</t>
  </si>
  <si>
    <t xml:space="preserve">1011-125</t>
  </si>
  <si>
    <t xml:space="preserve">3-3-1-15-01-11-1011-125</t>
  </si>
  <si>
    <t xml:space="preserve">ELIECER PIÑEROS BERNAL</t>
  </si>
  <si>
    <t xml:space="preserve">eliecerpineros@gmail.com</t>
  </si>
  <si>
    <t xml:space="preserve">ADMINISTRADOR DE EMPRESAS, CON EXPERIENCIA DE 9 MESES.</t>
  </si>
  <si>
    <t xml:space="preserve">ANGIE VIVIANA SANCHEZ CARDENAS</t>
  </si>
  <si>
    <t xml:space="preserve">anvisan@gmail.com</t>
  </si>
  <si>
    <t xml:space="preserve">POLITÓLOGA, CON EXPERIENCIA DE 41 MESES.</t>
  </si>
  <si>
    <t xml:space="preserve">APOYAR A LA DACP EN LA REVISIÓN DE LA DOCUMENTACIÓN DISPONIBLE SOBRE LAS DINÁMICAS DEL PATRIMONIO CULTURAL Y LOS PROCESOS DE ARTICULACIÓN Y SOSTENIBILIDAD DE LA INFRAESTRUCTURA CULTURAL DE LA CIUDAD.</t>
  </si>
  <si>
    <t xml:space="preserve">HYMER CASALLAS FONSECA</t>
  </si>
  <si>
    <t xml:space="preserve">hcf2011@hotmail.com</t>
  </si>
  <si>
    <t xml:space="preserve">COLOMBIA, BOYACÁ, PUERTO BOYACÁ</t>
  </si>
  <si>
    <t xml:space="preserve">ABOGADA, CON EXPERIENCIA DE 66 MESES.</t>
  </si>
  <si>
    <t xml:space="preserve">PRESTAR LOS SERVICIOS PROFESIONALES PARA ACOMPAÑAR A LA SCRD EN LA REVISIÓN DEL COMPONENTE JURÍDICO EN LA IMPLEMENTACIÓN DE LAS ACCIONES DE CONTROL URBANO, EN BIENES DE INTERÉS CULTURAL DE LA CIUDAD (INMUEBLES Y SECTORES DE INTERÉS CULTURAL), ASÍ COMO EN LOS PREDIOS COLINDANTES.</t>
  </si>
  <si>
    <t xml:space="preserve">LEIDY MAYDEE FONSECA LINARES</t>
  </si>
  <si>
    <t xml:space="preserve">mayfonli@gmail.com</t>
  </si>
  <si>
    <t xml:space="preserve">ARQUITECTA, CON EXPERIENCIA DE 35 MESES.</t>
  </si>
  <si>
    <t xml:space="preserve">PRESTAR LOS SERVICIOS PROFESIONALES A LA DACP EN EL SEGUIMIENTO A LAS ACCIONES DE PROTECCIÓN AL PATRIMONIO CULTURAL DE LA CIUDAD Y AL ARTE EN ESPACIO PÚBLICO CON VALOR CULTURAL.</t>
  </si>
  <si>
    <t xml:space="preserve">NATHALIA MARTINEZ SAAVEDRA</t>
  </si>
  <si>
    <t xml:space="preserve">n.martinez.saavedra@gmail.com</t>
  </si>
  <si>
    <t xml:space="preserve">COLOMBIA, VALLE, CALI</t>
  </si>
  <si>
    <t xml:space="preserve">ARQUITECTA, CON EXPERIENCIA DE 49 MESES.</t>
  </si>
  <si>
    <t xml:space="preserve">PRESTAR LOS SERVICIOS PROFESIONALES PARA APOYAR A LA SUBDIRECCIÓN DE INFRAESTRUCTURA CULTURAL EN LA DETERMINACIÓN DE CRITERIOS TÉCNICOS Y EL SEGUIMIENTO A LOS PROYECTOS DE INFRAESTRUCTURA PROPIOS DEL SECTOR CULTURA, RECREACIÓN Y DEPORTE.</t>
  </si>
  <si>
    <t xml:space="preserve">CONVENIO DE ASOCIACION</t>
  </si>
  <si>
    <t xml:space="preserve">ASOCIACIÓN NACIONAL DE MÚSICA SINFÓNICA</t>
  </si>
  <si>
    <t xml:space="preserve">yamile.acosta@sinfonica.com.co</t>
  </si>
  <si>
    <t xml:space="preserve">ADHESIÓN AL CONVENIO DE ASOCIACIÓN No. 593 DE 2017 SUSCRITO ENTRE EL MINISTERIO DE CULTURA Y LA ASOCIACIÓN NACIONAL DE MÚSICA SINFÓNICA, CUYO OBJETO ES: AUNAR RECURSOS ADMINISTRATIVOS, TÉCNICOS Y FINANCIEROS, PARA LLEVAR A CABO LA EJECUCIÓN DEL PROYECTO: "PUESTA EN ESCENA DE CONCIERTOS DE ÓRGANO EN LA CATEDRAL PRIMADA DE COLOMBIA".</t>
  </si>
  <si>
    <t xml:space="preserve">NO DE PROCESO </t>
  </si>
  <si>
    <t xml:space="preserve">No DE CONTRATO</t>
  </si>
  <si>
    <t xml:space="preserve">No CONTRATO</t>
  </si>
  <si>
    <t xml:space="preserve">NOMBRE DE CONTRATISTA</t>
  </si>
  <si>
    <t xml:space="preserve">ANDRES FELIPE JARA MORENO</t>
  </si>
  <si>
    <t xml:space="preserve">jaraa@javeriana.edu.co</t>
  </si>
  <si>
    <t xml:space="preserve">POLITÓLOGO, CON EXPERIENCIA DE 16 MESES.</t>
  </si>
  <si>
    <t xml:space="preserve">PRESTAR LOS SERVICIOS PROFESIONALES PARA APOYAR A LA DACP EN LA ACTUALIZACIÓN DE LA CANASTA DE PRECIOS, PROVEEDORES E INSUMOS REQUERIDOS PARA ORIENTAR LA PLANEACIÓN FINANCIERA Y PRESUPUESTAL DE LOS PROYECTOS ARTÍSTICOS Y CULTURALES DE ACUERDO A LOS LINEAMIENTOS Y ORIENTACIONES DEFINIDAS POR LA DACP.</t>
  </si>
  <si>
    <t xml:space="preserve">SAMAEL ARIAS HERNÁNDEZ</t>
  </si>
  <si>
    <t xml:space="preserve">sariash@gmail.com</t>
  </si>
  <si>
    <t xml:space="preserve">3173001037 - 3002160550</t>
  </si>
  <si>
    <t xml:space="preserve">ARQUITECTO, ESPECIALISTA EM GERENCIA DE PROYECTOS Y GERENCIA FINANCIERA, CON EXPERIENCIA DE 112 MESES.</t>
  </si>
  <si>
    <t xml:space="preserve">PRESTAR CON PLENA AUTONOMÍA TÉCNICA Y ADMINISTRATIVA LOS SERVICIOS PROFESIONALES DE APOYO A LA SUPERVISIÓN AL CONTRATO DE CONCESIÓN NO. 095 DE 2017, EN EL COMPONENTE DE INFRAESTRUCTURA.</t>
  </si>
  <si>
    <t xml:space="preserve">CLAUDIA VIRGINIA BECERRA MÁRQUEZ</t>
  </si>
  <si>
    <t xml:space="preserve">cvbecerra@gmail.com</t>
  </si>
  <si>
    <t xml:space="preserve">PROFESIONAL EN CIENCIA DE LA INFORMACIÓN - BIBLIOTECÓLOGA, CON MAESTRÍA EN DIRECCIÓN Y GESTIÓN DE INSTITUCIONES EDUCATIVAS, CON EXPERIENCIA DE 114 MESES.</t>
  </si>
  <si>
    <t xml:space="preserve">PRESTAR CON PLENA AUTONOMÍA TÉCNICA Y ADMINISTRATIVA LOS SERVICIOS PROFESIONALES DE APOYO A LA SUPERVISIÓN AL CONTRATO DE CONCESIÓN NO. 95 DE 2017, EN EL LA LÍNEA DE COLECCIONES Y SERVICIOS.</t>
  </si>
  <si>
    <t xml:space="preserve">MARIA ELIZABETH RICAURTE MARTINEZ</t>
  </si>
  <si>
    <t xml:space="preserve">elizaricma@gmail.com</t>
  </si>
  <si>
    <t xml:space="preserve">BACHILLER COMERCIAL, CON 4 ÑAOS Y 2 MESE DE EXPERIENCIA.</t>
  </si>
  <si>
    <t xml:space="preserve">PRESTAR SERVICIOS A LA SUBDIRECCIÓN OBSERVATORIO DE CULTURAS PARA APLICAR LOS FORMULARIOS DE LA EBC 2017, EN LAS ZONAS DE LA CIUDAD ASIGNADAS.</t>
  </si>
  <si>
    <t xml:space="preserve">LUZ DARY MAHECHA NAVARRETE</t>
  </si>
  <si>
    <t xml:space="preserve">lmahecha.327@gmail.com</t>
  </si>
  <si>
    <t xml:space="preserve">BACHILLER COMERCIA, CON UN AÑO DE EXPERIENCIA.</t>
  </si>
  <si>
    <t xml:space="preserve">MARIA JIMENA GAMBOA GUARDIOLA</t>
  </si>
  <si>
    <t xml:space="preserve">jimegamboa@gmail.com</t>
  </si>
  <si>
    <t xml:space="preserve">COLOMBIA, MONTERÍA, CÓRDOBA</t>
  </si>
  <si>
    <t xml:space="preserve">DISEÑADORA INDUSTRIAL, CON EXPERIENCIA DE 40 MESES.</t>
  </si>
  <si>
    <t xml:space="preserve">PRESTAR SERVICIOS PROFESIONALES PARA APOYAR A LA SUBDIRECCIÓN DE ARTE, CULTURA Y PATRIMONIO, EN LA REVISIÓN Y ANÁLISIS DE INFORMACIÓN QUE APORTE A LA VALORACIÓN TÉCNICA Y FINANCIERA DE LOS PROYECTOS ENVIADOS POR LOS FONDOS DE DESARROLLO LOCAL, QUE SE INCLUYAN DENTRO DE LAS LÍNEAS DE INVERSIÓN PROCESOS DE FORMACIÓN ARTÍSTICA Y CULTURAL Y EVENTOS ARTÍSTICOS Y CULTURALES.</t>
  </si>
  <si>
    <t xml:space="preserve">997-124</t>
  </si>
  <si>
    <t xml:space="preserve">3-3-1-15-01-11-0997-124</t>
  </si>
  <si>
    <t xml:space="preserve">WILLER FERNEY MOICA BORJA</t>
  </si>
  <si>
    <t xml:space="preserve">wifemoi@hotmail.com</t>
  </si>
  <si>
    <t xml:space="preserve">COLOMBIA, TOLIMA, ORTEGA</t>
  </si>
  <si>
    <t xml:space="preserve">BACHILLER ACADÉMICO, CON EXPERIENCIA DE 1 AÑO Y 1 MES.</t>
  </si>
  <si>
    <t xml:space="preserve">CANAL CAPITAL</t>
  </si>
  <si>
    <t xml:space="preserve">notificacionesjudiciales@canalcapital.gov.co</t>
  </si>
  <si>
    <t xml:space="preserve">DIFUNDIR A TRAVÉS DE PUBLICIDAD ATL Y BTL LOS EVENTOS DE LA SECRETARÍA DE CULTURA, RECREACIÓN Y DEPORTE RELACIONADOS CON EL PROCESO DE FOMENTO, LA INFRAESTRUCTURA CULTURAL Y PATRIMONIAL Y LA RED DE BIBLIOTECAS.</t>
  </si>
  <si>
    <t xml:space="preserve">1008-127
1011-125
992-139</t>
  </si>
  <si>
    <t xml:space="preserve">3-3-1-15-01-11-1008-127
3-3-1-15-01-11-1011-125
3-3-1-15-02-17-0992-139</t>
  </si>
  <si>
    <t xml:space="preserve">NELSON ENRIQUE ANGARITA ALDANA</t>
  </si>
  <si>
    <t xml:space="preserve">nachodim6@gmail.com</t>
  </si>
  <si>
    <t xml:space="preserve">COLOMBIA, CUNDINAMARCA, MADRID</t>
  </si>
  <si>
    <t xml:space="preserve">BACHILLER COMERCIAL, CON EXPERIENCIA DE 3 AÑOS Y 2 MESES.</t>
  </si>
  <si>
    <t xml:space="preserve">CORPORACIÓN HOMO LUDENS</t>
  </si>
  <si>
    <t xml:space="preserve">corporacionhomoludens@gmail.com</t>
  </si>
  <si>
    <t xml:space="preserve">APOYAR AL CONTRATISTA PARA LA REALIZACIÓN DE ACTIVIDADES CULTURALES, ARTÍSTICAS Y/O RECREATIVAS Y DEPORTIVAS EN LA CIUDAD DE BOGOTÁ A TRAVÉS DE LA REALIZACIÓN DEL PROYECTO "SEMILLEROS DE FORMACIÓN EN LAS NUEVAS TENDENCIAS DEPORTIVAS", EN EL MARCO DEL PLAN DE DESARROLLO "BOGOTÁ MEJOR PARA TODOS", DE CONFORMIDAD CON EL PROYECTO PRESENTADO Y LA RESPECTIVA CONCERTACIÓN REALIZADA CON LA SECRETARÍA DISTRITAL DE CULTURA, RECREACIÓN Y DEPORTE.</t>
  </si>
  <si>
    <t xml:space="preserve">CONVENIO INTERADMINISTRATIVO</t>
  </si>
  <si>
    <t xml:space="preserve">SECRETARÍA DISTRITAL DE SEGURIDAD, CONVIVENCIA Y JUSTICIA</t>
  </si>
  <si>
    <t xml:space="preserve">notificaciones.judiciales@scj.gov.co</t>
  </si>
  <si>
    <t xml:space="preserve">AUNAR ESFUERZOS ENTRE LA SECRETARÍA DISTRITAL DE SEGURIDAD, CONVIVENCIA Y JUSTICIA Y LA SECRETARÍA DISTRITAL DE CULTURA, RECREACIÓN Y DEPORTE PARA LA PROMOCIÓN Y FORTALECIMIENTO DE INICIATIVAS CIUDADANAS DE INTERÉS, A TRAVÉS DEL PROGRAMA DISTRITAL DE ESTÍMULOS Y EL PROGRAMA DISTRITAL DE APOYOS CONCERTADOS, QUE CONTRIBUYAN A LA TRANSFORMACIÓN DE LOS FACTORES CULTURALES QUE INCIDEN EN LA SEGURIDAD, CONVIVENCIA Y JUSTICIA EN EL DISTRITO CAPITAL, ASÍ COMO EN EL EJERCICIO DE LAS LIBERTADES Y DE LOS DERECHOS DE LOS HABITANTES DE BOGOTÁ.</t>
  </si>
  <si>
    <t xml:space="preserve">SCRD-MIC-009-016-2017</t>
  </si>
  <si>
    <t xml:space="preserve">OPEN FOR DRESSMAKING SAS</t>
  </si>
  <si>
    <t xml:space="preserve">distribucionesopenfor@hotmail.com</t>
  </si>
  <si>
    <t xml:space="preserve">COMPRA DE ELEMENTOS DISTINTIVOS INSTITUCIONALES.</t>
  </si>
  <si>
    <t xml:space="preserve">MINIMA CUANTIA</t>
  </si>
  <si>
    <t xml:space="preserve">ANGIE KATHERINE SILVA AREVALO</t>
  </si>
  <si>
    <t xml:space="preserve">angiekatherinesilva123@gmail.com</t>
  </si>
  <si>
    <t xml:space="preserve">BACHILLER ACADÉMICO, CON EXPERIENCIA DE 3 AÑOS Y 5 MESES.</t>
  </si>
  <si>
    <t xml:space="preserve">SECRETARÍA DISTRITAL DE INTEGRACIÓN SOCIAL</t>
  </si>
  <si>
    <t xml:space="preserve">notificacionesjudiciales@sdis.gov.co</t>
  </si>
  <si>
    <t xml:space="preserve">AUNAR ESFUERZOS ENTRE LA SECRETARÍA DISTRITAL DE INTEGRACION SOCIAL Y LA SECRETARÍA DISTRITAL DE CULTURA, RECREACIÓN Y DEPORTE PARA LA PROMOCIÓN Y EL FORTALECIMIENTO DE INICIATIVAS CIUDADANAS DE INTERES, A TRAVES DEL PROGRAMA DISTRITAL DE ESTIMULOS Y DE APOYOS CONCERTADOS, QUE CONTRIBUYAN A LA TRANSFORMACION DE LOS FACTORES CULTURALES QUE INCIDEN EN EL EJERCICIO DE LAS LIBERTADES Y DE LOS DERECHOS, ASÍ COMO EN LA INTEGRACION SOCIAL DE LAS PERSONAS, LAS FAMILIAS Y COMUNIDADES.</t>
  </si>
  <si>
    <t xml:space="preserve">CORPORACIÓN DE TEATRO PRODUCCIONES EL MIMO</t>
  </si>
  <si>
    <t xml:space="preserve">julio.ferrito@yahoo.es</t>
  </si>
  <si>
    <t xml:space="preserve">APOYAR AL CONTRATISTA PARA LA REALIZACIÓN DE ACTI DADES CULTURALES, ARTÍSTICAS, Y/0 RECREATIVAS Y. DEPORTIVAS EN LA CIUDAD DE BOGOTÁ A TRAVÉS DE LA REALIZACIÓN DEL PROYECTO: "ARTE Y MEMORIAS", EN EL MARC DEL PLAN DE DESARROLLO "BOGOTA MEJOR PARA TODOS", DE CONFORMIDAD CON EL PROYECTO PRESENTADO Y LA RESPECTIVÁ CONCERTACIÓN REALIZADA CON LA SECRETARÍA DISTRITAL DE CULTURA, RECREACIÓN Y DEP RTE</t>
  </si>
  <si>
    <t xml:space="preserve">081-127</t>
  </si>
  <si>
    <t xml:space="preserve">3-3-1-15-01-11-1008127</t>
  </si>
  <si>
    <t xml:space="preserve">UNIVERSIDAD NACIONAL DE COLOMBIA</t>
  </si>
  <si>
    <t xml:space="preserve">cea_farbog@unal.edu.co</t>
  </si>
  <si>
    <t xml:space="preserve">Realizar la evaluación administrativa, técnica y económica de los proyectos participantes en el banco de propuestas del Programa Distrital de Apoyos Concertados 2018, de acuerdo con los lineamientos establecidos en la convocatoria pública, que para dicho efecto realice la Secretaría Distrital de Cultura, Recreación y Deporte.</t>
  </si>
</sst>
</file>

<file path=xl/styles.xml><?xml version="1.0" encoding="utf-8"?>
<styleSheet xmlns="http://schemas.openxmlformats.org/spreadsheetml/2006/main">
  <numFmts count="4">
    <numFmt numFmtId="164" formatCode="General"/>
    <numFmt numFmtId="165" formatCode="0"/>
    <numFmt numFmtId="166" formatCode="d&quot;. &quot;mmm&quot;. &quot;yyyy"/>
    <numFmt numFmtId="167" formatCode="[$$-80A]#,##0;[RED]\-[$$-80A]#,##0"/>
  </numFmts>
  <fonts count="22">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333333"/>
      <name val="Arial"/>
      <family val="2"/>
    </font>
    <font>
      <sz val="9"/>
      <name val="Arial"/>
      <family val="2"/>
    </font>
    <font>
      <b val="true"/>
      <sz val="9"/>
      <color rgb="FF000000"/>
      <name val="Arial"/>
      <family val="2"/>
    </font>
    <font>
      <sz val="9"/>
      <color rgb="FF0000FF"/>
      <name val="Arial"/>
      <family val="2"/>
    </font>
    <font>
      <sz val="9"/>
      <color rgb="FF000000"/>
      <name val="Arial"/>
      <family val="2"/>
    </font>
    <font>
      <b val="true"/>
      <sz val="12"/>
      <name val="Arial"/>
      <family val="2"/>
    </font>
    <font>
      <sz val="10"/>
      <color rgb="FF0000FF"/>
      <name val="Arial"/>
      <family val="2"/>
    </font>
    <font>
      <sz val="10"/>
      <color rgb="FF000000"/>
      <name val="Arial"/>
      <family val="2"/>
    </font>
    <font>
      <u val="single"/>
      <sz val="10"/>
      <color rgb="FF0000FF"/>
      <name val="Arial"/>
      <family val="2"/>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hair"/>
      <top style="hair"/>
      <bottom style="hair"/>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9" borderId="2" xfId="0" applyFont="true" applyBorder="true" applyAlignment="true" applyProtection="true">
      <alignment horizontal="center" vertical="center" textRotation="0" wrapText="true" indent="0" shrinkToFit="false"/>
      <protection locked="true" hidden="false"/>
    </xf>
    <xf numFmtId="164" fontId="15" fillId="9"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7" fontId="14" fillId="9"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9" borderId="2" xfId="0" applyFont="true" applyBorder="true" applyAlignment="true" applyProtection="false">
      <alignment horizontal="center" vertical="center" textRotation="0" wrapText="false" indent="0" shrinkToFit="false"/>
      <protection locked="true" hidden="false"/>
    </xf>
    <xf numFmtId="165" fontId="14" fillId="9" borderId="2" xfId="0" applyFont="true" applyBorder="true" applyAlignment="true" applyProtection="false">
      <alignment horizontal="center" vertical="center" textRotation="0" wrapText="false" indent="0" shrinkToFit="false"/>
      <protection locked="true" hidden="false"/>
    </xf>
    <xf numFmtId="164" fontId="14" fillId="9" borderId="2" xfId="0" applyFont="true" applyBorder="true" applyAlignment="true" applyProtection="false">
      <alignment horizontal="general" vertical="center" textRotation="0" wrapText="true" indent="0" shrinkToFit="false"/>
      <protection locked="true" hidden="false"/>
    </xf>
    <xf numFmtId="164" fontId="16" fillId="9" borderId="2" xfId="0" applyFont="true" applyBorder="true" applyAlignment="true" applyProtection="false">
      <alignment horizontal="general" vertical="center" textRotation="0" wrapText="false" indent="0" shrinkToFit="false"/>
      <protection locked="true" hidden="false"/>
    </xf>
    <xf numFmtId="164" fontId="14" fillId="9" borderId="2" xfId="0" applyFont="true" applyBorder="true" applyAlignment="true" applyProtection="false">
      <alignment horizontal="general" vertical="center" textRotation="0" wrapText="false" indent="0" shrinkToFit="false"/>
      <protection locked="true" hidden="false"/>
    </xf>
    <xf numFmtId="166" fontId="17" fillId="9" borderId="2" xfId="0" applyFont="true" applyBorder="true" applyAlignment="true" applyProtection="false">
      <alignment horizontal="center" vertical="center" textRotation="0" wrapText="false" indent="0" shrinkToFit="false"/>
      <protection locked="true" hidden="false"/>
    </xf>
    <xf numFmtId="165" fontId="17" fillId="9" borderId="2" xfId="0" applyFont="true" applyBorder="true" applyAlignment="true" applyProtection="false">
      <alignment horizontal="center" vertical="center" textRotation="0" wrapText="false" indent="0" shrinkToFit="false"/>
      <protection locked="true" hidden="false"/>
    </xf>
    <xf numFmtId="165" fontId="17" fillId="9" borderId="2" xfId="0" applyFont="true" applyBorder="true" applyAlignment="true" applyProtection="false">
      <alignment horizontal="left" vertical="center" textRotation="0" wrapText="true" indent="0" shrinkToFit="false"/>
      <protection locked="true" hidden="false"/>
    </xf>
    <xf numFmtId="164" fontId="14" fillId="9" borderId="2" xfId="0" applyFont="true" applyBorder="true" applyAlignment="true" applyProtection="false">
      <alignment horizontal="left" vertical="center"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9" borderId="2" xfId="0" applyFont="true" applyBorder="true" applyAlignment="true" applyProtection="tru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7" fontId="0" fillId="9" borderId="2" xfId="0" applyFont="true" applyBorder="true" applyAlignment="true" applyProtection="false">
      <alignment horizontal="general" vertical="center" textRotation="0" wrapText="fals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5" fontId="0" fillId="9" borderId="2" xfId="0" applyFont="true" applyBorder="true" applyAlignment="true" applyProtection="false">
      <alignment horizontal="center" vertical="center" textRotation="0" wrapText="false" indent="0" shrinkToFit="false"/>
      <protection locked="true" hidden="false"/>
    </xf>
    <xf numFmtId="164" fontId="0" fillId="9" borderId="2" xfId="0" applyFont="true" applyBorder="true" applyAlignment="true" applyProtection="false">
      <alignment horizontal="general" vertical="center" textRotation="0" wrapText="true" indent="0" shrinkToFit="false"/>
      <protection locked="true" hidden="false"/>
    </xf>
    <xf numFmtId="164" fontId="19" fillId="9" borderId="2" xfId="0" applyFont="true" applyBorder="true" applyAlignment="true" applyProtection="false">
      <alignment horizontal="general" vertical="center" textRotation="0" wrapText="false" indent="0" shrinkToFit="false"/>
      <protection locked="true" hidden="false"/>
    </xf>
    <xf numFmtId="164" fontId="0" fillId="9" borderId="2" xfId="0" applyFont="true" applyBorder="true" applyAlignment="true" applyProtection="false">
      <alignment horizontal="right" vertical="center" textRotation="0" wrapText="true" indent="0" shrinkToFit="false"/>
      <protection locked="true" hidden="false"/>
    </xf>
    <xf numFmtId="166" fontId="20" fillId="9" borderId="2" xfId="0" applyFont="true" applyBorder="true" applyAlignment="true" applyProtection="false">
      <alignment horizontal="center" vertical="center" textRotation="0" wrapText="false" indent="0" shrinkToFit="false"/>
      <protection locked="true" hidden="false"/>
    </xf>
    <xf numFmtId="165" fontId="20" fillId="9" borderId="2" xfId="0" applyFont="true" applyBorder="true" applyAlignment="true" applyProtection="false">
      <alignment horizontal="center" vertical="center" textRotation="0" wrapText="false" indent="0" shrinkToFit="false"/>
      <protection locked="true" hidden="false"/>
    </xf>
    <xf numFmtId="165" fontId="20" fillId="9" borderId="2" xfId="0" applyFont="true" applyBorder="true" applyAlignment="true" applyProtection="false">
      <alignment horizontal="left" vertical="center" textRotation="0" wrapText="true" indent="0" shrinkToFit="false"/>
      <protection locked="true" hidden="false"/>
    </xf>
    <xf numFmtId="164" fontId="0" fillId="9" borderId="2" xfId="0" applyFont="true" applyBorder="true" applyAlignment="true" applyProtection="false">
      <alignment horizontal="general" vertical="center" textRotation="0" wrapText="false" indent="0" shrinkToFit="false"/>
      <protection locked="true" hidden="false"/>
    </xf>
    <xf numFmtId="164" fontId="0" fillId="9" borderId="2" xfId="0" applyFont="true" applyBorder="true" applyAlignment="true" applyProtection="false">
      <alignment horizontal="left" vertical="center"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1" fillId="9" borderId="2" xfId="20" applyFont="true" applyBorder="true" applyAlignment="true" applyProtection="true">
      <alignment horizontal="general" vertical="center" textRotation="0" wrapText="false" indent="0" shrinkToFit="false"/>
      <protection locked="true" hidden="false"/>
    </xf>
    <xf numFmtId="165" fontId="20" fillId="9" borderId="2" xfId="0" applyFont="true" applyBorder="true" applyAlignment="true" applyProtection="false">
      <alignment horizontal="left" vertical="center"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21" fillId="0" borderId="2"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6" fontId="20" fillId="9"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9"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0" fillId="9"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0" fillId="9" borderId="0" xfId="0" applyFont="true" applyBorder="true" applyAlignment="true" applyProtection="false">
      <alignment horizontal="center" vertical="center" textRotation="0" wrapText="false" indent="0" shrinkToFit="false"/>
      <protection locked="true" hidden="false"/>
    </xf>
    <xf numFmtId="165" fontId="0" fillId="9" borderId="0" xfId="0" applyFont="true" applyBorder="true" applyAlignment="true" applyProtection="false">
      <alignment horizontal="center" vertical="center" textRotation="0" wrapText="false" indent="0" shrinkToFit="false"/>
      <protection locked="true" hidden="false"/>
    </xf>
    <xf numFmtId="164" fontId="0" fillId="9" borderId="0" xfId="0" applyFont="true" applyBorder="true" applyAlignment="true" applyProtection="false">
      <alignment horizontal="general" vertical="center" textRotation="0" wrapText="false" indent="0" shrinkToFit="false"/>
      <protection locked="true" hidden="false"/>
    </xf>
    <xf numFmtId="164" fontId="21" fillId="9" borderId="0" xfId="20" applyFont="true" applyBorder="true" applyAlignment="true" applyProtection="true">
      <alignment horizontal="general" vertical="center" textRotation="0" wrapText="false" indent="0" shrinkToFit="false"/>
      <protection locked="true" hidden="false"/>
    </xf>
    <xf numFmtId="165" fontId="20" fillId="9" borderId="0" xfId="0" applyFont="true" applyBorder="true" applyAlignment="true" applyProtection="false">
      <alignment horizontal="center" vertical="center" textRotation="0" wrapText="false" indent="0" shrinkToFit="false"/>
      <protection locked="true" hidden="false"/>
    </xf>
    <xf numFmtId="164" fontId="0" fillId="9"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9" fillId="9"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Heading 3" xfId="31"/>
    <cellStyle name="Note 1" xfId="32"/>
    <cellStyle name="Status 1" xfId="33"/>
    <cellStyle name="Text 1" xfId="34"/>
    <cellStyle name="Warning 1" xfId="3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colors>
    <indexedColors>
      <rgbColor rgb="FF000000"/>
      <rgbColor rgb="FFFFFFFF"/>
      <rgbColor rgb="FFCC0000"/>
      <rgbColor rgb="FF00FF00"/>
      <rgbColor rgb="FF0000FF"/>
      <rgbColor rgb="FFFFFF00"/>
      <rgbColor rgb="FFFF00FF"/>
      <rgbColor rgb="FF00FFFF"/>
      <rgbColor rgb="FF800000"/>
      <rgbColor rgb="FF0066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jucarv169@gmail.com" TargetMode="External"/><Relationship Id="rId2" Type="http://schemas.openxmlformats.org/officeDocument/2006/relationships/hyperlink" Target="mailto:Adricya89@hotmail.com" TargetMode="External"/><Relationship Id="rId3" Type="http://schemas.openxmlformats.org/officeDocument/2006/relationships/hyperlink" Target="mailto:coordinador.compras@sht.com.co" TargetMode="External"/><Relationship Id="rId4" Type="http://schemas.openxmlformats.org/officeDocument/2006/relationships/hyperlink" Target="mailto:carolinalombana83@gmail.com" TargetMode="External"/><Relationship Id="rId5" Type="http://schemas.openxmlformats.org/officeDocument/2006/relationships/hyperlink" Target="mailto:angela.boterosed@gmail.com" TargetMode="External"/><Relationship Id="rId6" Type="http://schemas.openxmlformats.org/officeDocument/2006/relationships/hyperlink" Target="mailto:tesoreria@fenascol.org.co" TargetMode="External"/><Relationship Id="rId7" Type="http://schemas.openxmlformats.org/officeDocument/2006/relationships/hyperlink" Target="mailto:edgar_osiris@hotmail.com" TargetMode="External"/><Relationship Id="rId8" Type="http://schemas.openxmlformats.org/officeDocument/2006/relationships/hyperlink" Target="mailto:raulopezj@gmail.com" TargetMode="External"/><Relationship Id="rId9" Type="http://schemas.openxmlformats.org/officeDocument/2006/relationships/hyperlink" Target="mailto:njgarcial@gmail.com" TargetMode="External"/><Relationship Id="rId10" Type="http://schemas.openxmlformats.org/officeDocument/2006/relationships/hyperlink" Target="mailto:casajuvenilelrincon@gmail.com" TargetMode="External"/><Relationship Id="rId11" Type="http://schemas.openxmlformats.org/officeDocument/2006/relationships/hyperlink" Target="mailto:ccivinging@gmail.com" TargetMode="External"/><Relationship Id="rId12" Type="http://schemas.openxmlformats.org/officeDocument/2006/relationships/hyperlink" Target="mailto:culturarazonrealidad@yahoo.es" TargetMode="External"/><Relationship Id="rId13" Type="http://schemas.openxmlformats.org/officeDocument/2006/relationships/hyperlink" Target="mailto:gerencia@colsistec.com" TargetMode="External"/><Relationship Id="rId14" Type="http://schemas.openxmlformats.org/officeDocument/2006/relationships/hyperlink" Target="mailto:victorialesmesvelasco@gmail.com" TargetMode="External"/><Relationship Id="rId15" Type="http://schemas.openxmlformats.org/officeDocument/2006/relationships/hyperlink" Target="mailto:verdneyf@gmail.com" TargetMode="External"/><Relationship Id="rId16" Type="http://schemas.openxmlformats.org/officeDocument/2006/relationships/hyperlink" Target="mailto:gusalejo@gmail.com" TargetMode="External"/><Relationship Id="rId17" Type="http://schemas.openxmlformats.org/officeDocument/2006/relationships/hyperlink" Target="mailto:canicularb@hotmail.com" TargetMode="External"/><Relationship Id="rId18" Type="http://schemas.openxmlformats.org/officeDocument/2006/relationships/hyperlink" Target="mailto:casahunza@hotmail.com" TargetMode="External"/><Relationship Id="rId19" Type="http://schemas.openxmlformats.org/officeDocument/2006/relationships/hyperlink" Target="mailto:rusoca40@hotmail.com" TargetMode="External"/><Relationship Id="rId20" Type="http://schemas.openxmlformats.org/officeDocument/2006/relationships/hyperlink" Target="mailto:paolita16160@hotmail.com" TargetMode="External"/><Relationship Id="rId21" Type="http://schemas.openxmlformats.org/officeDocument/2006/relationships/hyperlink" Target="mailto:contacto@dane.gov.co" TargetMode="External"/><Relationship Id="rId22" Type="http://schemas.openxmlformats.org/officeDocument/2006/relationships/hyperlink" Target="mailto:cathelo77@hotmail.com" TargetMode="External"/><Relationship Id="rId23" Type="http://schemas.openxmlformats.org/officeDocument/2006/relationships/hyperlink" Target="mailto:cauca2401@hotmail.com" TargetMode="External"/><Relationship Id="rId24" Type="http://schemas.openxmlformats.org/officeDocument/2006/relationships/hyperlink" Target="mailto:edgar.galarzab@gmail.com" TargetMode="External"/><Relationship Id="rId25" Type="http://schemas.openxmlformats.org/officeDocument/2006/relationships/hyperlink" Target="mailto:eliecerpineros@gmail.com" TargetMode="External"/><Relationship Id="rId26" Type="http://schemas.openxmlformats.org/officeDocument/2006/relationships/hyperlink" Target="mailto:anvisan@gmail.com" TargetMode="External"/><Relationship Id="rId27" Type="http://schemas.openxmlformats.org/officeDocument/2006/relationships/hyperlink" Target="mailto:hcf2011@hotmail.com" TargetMode="External"/><Relationship Id="rId28" Type="http://schemas.openxmlformats.org/officeDocument/2006/relationships/hyperlink" Target="mailto:mayfonli@gmail.com" TargetMode="External"/><Relationship Id="rId29" Type="http://schemas.openxmlformats.org/officeDocument/2006/relationships/hyperlink" Target="mailto:n.martinez.saavedra@gmail.com" TargetMode="External"/><Relationship Id="rId30" Type="http://schemas.openxmlformats.org/officeDocument/2006/relationships/hyperlink" Target="mailto:yamile.acosta@sinfonica.com.co"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jaraa@javeriana.edu.co" TargetMode="External"/><Relationship Id="rId2" Type="http://schemas.openxmlformats.org/officeDocument/2006/relationships/hyperlink" Target="mailto:sariash@gmail.com" TargetMode="External"/><Relationship Id="rId3" Type="http://schemas.openxmlformats.org/officeDocument/2006/relationships/hyperlink" Target="mailto:cvbecerra@gmail.com" TargetMode="External"/><Relationship Id="rId4" Type="http://schemas.openxmlformats.org/officeDocument/2006/relationships/hyperlink" Target="mailto:elizaricma@gmail.com" TargetMode="External"/><Relationship Id="rId5" Type="http://schemas.openxmlformats.org/officeDocument/2006/relationships/hyperlink" Target="mailto:lmahecha.327@gmail.com" TargetMode="External"/><Relationship Id="rId6" Type="http://schemas.openxmlformats.org/officeDocument/2006/relationships/hyperlink" Target="mailto:jimegamboa@gmail.com" TargetMode="External"/><Relationship Id="rId7" Type="http://schemas.openxmlformats.org/officeDocument/2006/relationships/hyperlink" Target="mailto:wifemoi@hotmail.com" TargetMode="External"/><Relationship Id="rId8" Type="http://schemas.openxmlformats.org/officeDocument/2006/relationships/hyperlink" Target="mailto:notificacionesjudiciales@canalcapital.gov.co" TargetMode="External"/><Relationship Id="rId9" Type="http://schemas.openxmlformats.org/officeDocument/2006/relationships/hyperlink" Target="mailto:nachodim6@gmail.com" TargetMode="External"/><Relationship Id="rId10" Type="http://schemas.openxmlformats.org/officeDocument/2006/relationships/hyperlink" Target="mailto:corporacionhomoludens@gmail.com" TargetMode="External"/><Relationship Id="rId11" Type="http://schemas.openxmlformats.org/officeDocument/2006/relationships/hyperlink" Target="mailto:notificaciones.judiciales@scj.gov.co" TargetMode="External"/><Relationship Id="rId12" Type="http://schemas.openxmlformats.org/officeDocument/2006/relationships/hyperlink" Target="mailto:distribucionesopenfor@hotmail.com" TargetMode="External"/><Relationship Id="rId13" Type="http://schemas.openxmlformats.org/officeDocument/2006/relationships/hyperlink" Target="mailto:angiekatherinesilva123@gmail.com" TargetMode="External"/><Relationship Id="rId14" Type="http://schemas.openxmlformats.org/officeDocument/2006/relationships/hyperlink" Target="mailto:notificacionesjudiciales@sdis.gov.co" TargetMode="External"/><Relationship Id="rId15" Type="http://schemas.openxmlformats.org/officeDocument/2006/relationships/hyperlink" Target="mailto:julio.ferrito@yahoo.es" TargetMode="External"/><Relationship Id="rId16" Type="http://schemas.openxmlformats.org/officeDocument/2006/relationships/hyperlink" Target="mailto:cea_farbog@unal.edu.co" TargetMode="External"/><Relationship Id="rId1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8" activeCellId="0" sqref="A8"/>
    </sheetView>
  </sheetViews>
  <sheetFormatPr defaultColWidth="11.5625" defaultRowHeight="12" zeroHeight="false" outlineLevelRow="0" outlineLevelCol="0"/>
  <cols>
    <col collapsed="false" customWidth="true" hidden="false" outlineLevel="0" max="1" min="1" style="1" width="24.99"/>
    <col collapsed="false" customWidth="true" hidden="false" outlineLevel="0" max="2" min="2" style="1" width="14.41"/>
    <col collapsed="false" customWidth="true" hidden="false" outlineLevel="0" max="3" min="3" style="1" width="40.13"/>
    <col collapsed="false" customWidth="true" hidden="false" outlineLevel="0" max="4" min="4" style="1" width="35.56"/>
    <col collapsed="false" customWidth="true" hidden="false" outlineLevel="0" max="5" min="5" style="1" width="36.28"/>
    <col collapsed="false" customWidth="true" hidden="false" outlineLevel="0" max="6" min="6" style="1" width="16.56"/>
    <col collapsed="false" customWidth="true" hidden="false" outlineLevel="0" max="7" min="7" style="1" width="24.28"/>
    <col collapsed="false" customWidth="false" hidden="false" outlineLevel="0" max="8" min="8" style="1" width="11.56"/>
    <col collapsed="false" customWidth="true" hidden="false" outlineLevel="0" max="9" min="9" style="1" width="29.28"/>
    <col collapsed="false" customWidth="true" hidden="false" outlineLevel="0" max="10" min="10" style="1" width="30.13"/>
    <col collapsed="false" customWidth="true" hidden="false" outlineLevel="0" max="11" min="11" style="1" width="54.99"/>
    <col collapsed="false" customWidth="true" hidden="false" outlineLevel="0" max="12" min="12" style="1" width="18.28"/>
    <col collapsed="false" customWidth="true" hidden="false" outlineLevel="0" max="13" min="13" style="1" width="18.99"/>
    <col collapsed="false" customWidth="true" hidden="false" outlineLevel="0" max="14" min="14" style="1" width="21.56"/>
    <col collapsed="false" customWidth="true" hidden="false" outlineLevel="0" max="15" min="15" style="1" width="21.28"/>
    <col collapsed="false" customWidth="true" hidden="false" outlineLevel="0" max="16" min="16" style="1" width="17.85"/>
    <col collapsed="false" customWidth="false" hidden="false" outlineLevel="0" max="17" min="17" style="1" width="11.56"/>
    <col collapsed="false" customWidth="true" hidden="false" outlineLevel="0" max="18" min="18" style="1" width="23.99"/>
    <col collapsed="false" customWidth="false" hidden="false" outlineLevel="0" max="257" min="19" style="1" width="11.56"/>
  </cols>
  <sheetData>
    <row r="1" customFormat="false" ht="24"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row>
    <row r="2" customFormat="false" ht="60" hidden="false" customHeight="false" outlineLevel="0" collapsed="false">
      <c r="A2" s="4" t="n">
        <v>0</v>
      </c>
      <c r="B2" s="5" t="n">
        <v>173</v>
      </c>
      <c r="C2" s="6" t="s">
        <v>18</v>
      </c>
      <c r="D2" s="6" t="s">
        <v>19</v>
      </c>
      <c r="E2" s="7" t="s">
        <v>20</v>
      </c>
      <c r="F2" s="8" t="n">
        <v>5709710</v>
      </c>
      <c r="G2" s="9" t="n">
        <v>25598</v>
      </c>
      <c r="H2" s="10" t="n">
        <f aca="true">(TODAY()-G2)/365</f>
        <v>56.5287671232877</v>
      </c>
      <c r="I2" s="11" t="s">
        <v>21</v>
      </c>
      <c r="J2" s="11" t="s">
        <v>22</v>
      </c>
      <c r="K2" s="6" t="s">
        <v>23</v>
      </c>
      <c r="L2" s="8" t="s">
        <v>24</v>
      </c>
      <c r="M2" s="12" t="s">
        <v>25</v>
      </c>
      <c r="N2" s="8" t="s">
        <v>26</v>
      </c>
      <c r="O2" s="13" t="n">
        <v>11247000</v>
      </c>
      <c r="P2" s="4" t="s">
        <v>27</v>
      </c>
      <c r="Q2" s="4" t="n">
        <v>91</v>
      </c>
      <c r="R2" s="6" t="s">
        <v>28</v>
      </c>
    </row>
    <row r="3" customFormat="false" ht="48" hidden="false" customHeight="false" outlineLevel="0" collapsed="false">
      <c r="A3" s="4" t="n">
        <v>0</v>
      </c>
      <c r="B3" s="5" t="n">
        <v>174</v>
      </c>
      <c r="C3" s="6" t="s">
        <v>18</v>
      </c>
      <c r="D3" s="6" t="s">
        <v>29</v>
      </c>
      <c r="E3" s="7" t="s">
        <v>30</v>
      </c>
      <c r="F3" s="8" t="n">
        <v>3143825361</v>
      </c>
      <c r="G3" s="9" t="n">
        <v>34159</v>
      </c>
      <c r="H3" s="10" t="n">
        <f aca="true">(TODAY()-G3)/365</f>
        <v>33.0739726027397</v>
      </c>
      <c r="I3" s="11" t="s">
        <v>31</v>
      </c>
      <c r="J3" s="11" t="s">
        <v>32</v>
      </c>
      <c r="K3" s="6" t="s">
        <v>33</v>
      </c>
      <c r="L3" s="8" t="s">
        <v>24</v>
      </c>
      <c r="M3" s="12" t="s">
        <v>34</v>
      </c>
      <c r="N3" s="8" t="s">
        <v>35</v>
      </c>
      <c r="O3" s="13" t="n">
        <v>11722667</v>
      </c>
      <c r="P3" s="4" t="s">
        <v>27</v>
      </c>
      <c r="Q3" s="4" t="n">
        <v>113</v>
      </c>
      <c r="R3" s="6" t="s">
        <v>28</v>
      </c>
    </row>
    <row r="4" customFormat="false" ht="120" hidden="false" customHeight="false" outlineLevel="0" collapsed="false">
      <c r="A4" s="4" t="n">
        <v>0</v>
      </c>
      <c r="B4" s="5" t="n">
        <v>175</v>
      </c>
      <c r="C4" s="6" t="s">
        <v>36</v>
      </c>
      <c r="D4" s="6" t="s">
        <v>37</v>
      </c>
      <c r="E4" s="7" t="s">
        <v>38</v>
      </c>
      <c r="F4" s="8" t="n">
        <v>3820300</v>
      </c>
      <c r="G4" s="9" t="s">
        <v>39</v>
      </c>
      <c r="H4" s="10" t="s">
        <v>39</v>
      </c>
      <c r="I4" s="11" t="s">
        <v>39</v>
      </c>
      <c r="J4" s="11" t="s">
        <v>39</v>
      </c>
      <c r="K4" s="6" t="s">
        <v>40</v>
      </c>
      <c r="L4" s="6" t="s">
        <v>41</v>
      </c>
      <c r="M4" s="14" t="s">
        <v>42</v>
      </c>
      <c r="N4" s="6" t="s">
        <v>43</v>
      </c>
      <c r="O4" s="13" t="n">
        <v>561509133</v>
      </c>
      <c r="P4" s="4" t="s">
        <v>27</v>
      </c>
      <c r="Q4" s="4" t="n">
        <v>117</v>
      </c>
      <c r="R4" s="6" t="s">
        <v>28</v>
      </c>
    </row>
    <row r="5" customFormat="false" ht="60" hidden="false" customHeight="false" outlineLevel="0" collapsed="false">
      <c r="A5" s="4" t="n">
        <v>0</v>
      </c>
      <c r="B5" s="5" t="n">
        <v>176</v>
      </c>
      <c r="C5" s="6" t="s">
        <v>18</v>
      </c>
      <c r="D5" s="6" t="s">
        <v>44</v>
      </c>
      <c r="E5" s="7" t="s">
        <v>45</v>
      </c>
      <c r="F5" s="8" t="n">
        <v>8141321</v>
      </c>
      <c r="G5" s="9" t="n">
        <v>30657</v>
      </c>
      <c r="H5" s="10" t="n">
        <f aca="true">(TODAY()-G5)/365</f>
        <v>42.6684931506849</v>
      </c>
      <c r="I5" s="11" t="s">
        <v>21</v>
      </c>
      <c r="J5" s="11" t="s">
        <v>46</v>
      </c>
      <c r="K5" s="6" t="s">
        <v>47</v>
      </c>
      <c r="L5" s="8" t="s">
        <v>24</v>
      </c>
      <c r="M5" s="12" t="s">
        <v>48</v>
      </c>
      <c r="N5" s="12" t="s">
        <v>49</v>
      </c>
      <c r="O5" s="13" t="n">
        <v>24748000</v>
      </c>
      <c r="P5" s="4" t="s">
        <v>27</v>
      </c>
      <c r="Q5" s="4" t="n">
        <v>116</v>
      </c>
      <c r="R5" s="6" t="s">
        <v>28</v>
      </c>
    </row>
    <row r="6" customFormat="false" ht="60" hidden="false" customHeight="false" outlineLevel="0" collapsed="false">
      <c r="A6" s="4" t="n">
        <v>0</v>
      </c>
      <c r="B6" s="5" t="n">
        <v>177</v>
      </c>
      <c r="C6" s="6" t="s">
        <v>18</v>
      </c>
      <c r="D6" s="6" t="s">
        <v>50</v>
      </c>
      <c r="E6" s="7" t="s">
        <v>51</v>
      </c>
      <c r="F6" s="8" t="n">
        <v>3193127852</v>
      </c>
      <c r="G6" s="9" t="n">
        <v>33494</v>
      </c>
      <c r="H6" s="10" t="n">
        <f aca="true">(TODAY()-G6)/365</f>
        <v>34.8958904109589</v>
      </c>
      <c r="I6" s="11" t="s">
        <v>21</v>
      </c>
      <c r="J6" s="11" t="s">
        <v>52</v>
      </c>
      <c r="K6" s="6" t="s">
        <v>23</v>
      </c>
      <c r="L6" s="8" t="s">
        <v>24</v>
      </c>
      <c r="M6" s="12" t="s">
        <v>25</v>
      </c>
      <c r="N6" s="8" t="s">
        <v>26</v>
      </c>
      <c r="O6" s="13" t="n">
        <v>11247000</v>
      </c>
      <c r="P6" s="4" t="s">
        <v>27</v>
      </c>
      <c r="Q6" s="4" t="n">
        <v>91</v>
      </c>
      <c r="R6" s="6" t="s">
        <v>28</v>
      </c>
    </row>
    <row r="7" customFormat="false" ht="24" hidden="false" customHeight="false" outlineLevel="0" collapsed="false">
      <c r="A7" s="4" t="n">
        <v>0</v>
      </c>
      <c r="B7" s="5" t="n">
        <v>178</v>
      </c>
      <c r="C7" s="6" t="s">
        <v>53</v>
      </c>
      <c r="D7" s="6" t="s">
        <v>54</v>
      </c>
      <c r="E7" s="7" t="s">
        <v>55</v>
      </c>
      <c r="F7" s="8" t="n">
        <v>3689869</v>
      </c>
      <c r="G7" s="9" t="s">
        <v>39</v>
      </c>
      <c r="H7" s="10" t="s">
        <v>39</v>
      </c>
      <c r="I7" s="11" t="s">
        <v>39</v>
      </c>
      <c r="J7" s="11" t="s">
        <v>39</v>
      </c>
      <c r="K7" s="6" t="s">
        <v>56</v>
      </c>
      <c r="L7" s="8" t="s">
        <v>24</v>
      </c>
      <c r="M7" s="12" t="s">
        <v>57</v>
      </c>
      <c r="N7" s="8" t="s">
        <v>58</v>
      </c>
      <c r="O7" s="13" t="n">
        <v>7986738</v>
      </c>
      <c r="P7" s="4" t="s">
        <v>27</v>
      </c>
      <c r="Q7" s="4" t="n">
        <v>89</v>
      </c>
      <c r="R7" s="6" t="s">
        <v>28</v>
      </c>
    </row>
    <row r="8" customFormat="false" ht="60" hidden="false" customHeight="false" outlineLevel="0" collapsed="false">
      <c r="A8" s="4" t="n">
        <v>0</v>
      </c>
      <c r="B8" s="5" t="n">
        <v>179</v>
      </c>
      <c r="C8" s="6" t="s">
        <v>18</v>
      </c>
      <c r="D8" s="6" t="s">
        <v>59</v>
      </c>
      <c r="E8" s="7" t="s">
        <v>60</v>
      </c>
      <c r="F8" s="8" t="n">
        <v>3106083631</v>
      </c>
      <c r="G8" s="9" t="n">
        <v>23878</v>
      </c>
      <c r="H8" s="10" t="n">
        <f aca="true">(TODAY()-G8)/365</f>
        <v>61.241095890411</v>
      </c>
      <c r="I8" s="11" t="s">
        <v>21</v>
      </c>
      <c r="J8" s="11" t="s">
        <v>61</v>
      </c>
      <c r="K8" s="6" t="s">
        <v>62</v>
      </c>
      <c r="L8" s="8" t="s">
        <v>24</v>
      </c>
      <c r="M8" s="12" t="s">
        <v>48</v>
      </c>
      <c r="N8" s="12" t="s">
        <v>49</v>
      </c>
      <c r="O8" s="13" t="n">
        <v>23786000</v>
      </c>
      <c r="P8" s="4" t="s">
        <v>27</v>
      </c>
      <c r="Q8" s="4" t="n">
        <v>106</v>
      </c>
      <c r="R8" s="6" t="s">
        <v>28</v>
      </c>
    </row>
    <row r="9" customFormat="false" ht="36" hidden="false" customHeight="false" outlineLevel="0" collapsed="false">
      <c r="A9" s="4" t="n">
        <v>0</v>
      </c>
      <c r="B9" s="5" t="n">
        <v>180</v>
      </c>
      <c r="C9" s="6" t="s">
        <v>18</v>
      </c>
      <c r="D9" s="6" t="s">
        <v>63</v>
      </c>
      <c r="E9" s="7" t="s">
        <v>64</v>
      </c>
      <c r="F9" s="8" t="n">
        <v>3123731692</v>
      </c>
      <c r="G9" s="9" t="n">
        <v>29935</v>
      </c>
      <c r="H9" s="10" t="n">
        <f aca="true">(TODAY()-G9)/365</f>
        <v>44.6465753424658</v>
      </c>
      <c r="I9" s="11" t="s">
        <v>65</v>
      </c>
      <c r="J9" s="11" t="s">
        <v>66</v>
      </c>
      <c r="K9" s="6" t="s">
        <v>67</v>
      </c>
      <c r="L9" s="8" t="s">
        <v>24</v>
      </c>
      <c r="M9" s="12" t="s">
        <v>68</v>
      </c>
      <c r="N9" s="8" t="s">
        <v>69</v>
      </c>
      <c r="O9" s="13" t="n">
        <v>24748000</v>
      </c>
      <c r="P9" s="4" t="s">
        <v>27</v>
      </c>
      <c r="Q9" s="4" t="n">
        <v>110</v>
      </c>
      <c r="R9" s="6" t="s">
        <v>28</v>
      </c>
    </row>
    <row r="10" customFormat="false" ht="48" hidden="false" customHeight="false" outlineLevel="0" collapsed="false">
      <c r="A10" s="4" t="n">
        <v>0</v>
      </c>
      <c r="B10" s="5" t="n">
        <v>181</v>
      </c>
      <c r="C10" s="6" t="s">
        <v>18</v>
      </c>
      <c r="D10" s="6" t="s">
        <v>70</v>
      </c>
      <c r="E10" s="7" t="s">
        <v>71</v>
      </c>
      <c r="F10" s="8" t="n">
        <v>7197876</v>
      </c>
      <c r="G10" s="9" t="n">
        <v>29698</v>
      </c>
      <c r="H10" s="10" t="n">
        <f aca="true">(TODAY()-G10)/365</f>
        <v>45.2958904109589</v>
      </c>
      <c r="I10" s="11" t="s">
        <v>21</v>
      </c>
      <c r="J10" s="11" t="s">
        <v>72</v>
      </c>
      <c r="K10" s="6" t="s">
        <v>73</v>
      </c>
      <c r="L10" s="8" t="s">
        <v>24</v>
      </c>
      <c r="M10" s="12" t="s">
        <v>48</v>
      </c>
      <c r="N10" s="12" t="s">
        <v>49</v>
      </c>
      <c r="O10" s="13" t="n">
        <v>17388000</v>
      </c>
      <c r="P10" s="4" t="s">
        <v>27</v>
      </c>
      <c r="Q10" s="4" t="n">
        <v>103</v>
      </c>
      <c r="R10" s="6" t="s">
        <v>28</v>
      </c>
    </row>
    <row r="11" customFormat="false" ht="108" hidden="false" customHeight="false" outlineLevel="0" collapsed="false">
      <c r="A11" s="4" t="n">
        <v>0</v>
      </c>
      <c r="B11" s="5" t="n">
        <v>182</v>
      </c>
      <c r="C11" s="6" t="s">
        <v>74</v>
      </c>
      <c r="D11" s="6" t="s">
        <v>75</v>
      </c>
      <c r="E11" s="7" t="s">
        <v>76</v>
      </c>
      <c r="F11" s="8" t="n">
        <v>4009457</v>
      </c>
      <c r="G11" s="9" t="s">
        <v>39</v>
      </c>
      <c r="H11" s="10" t="s">
        <v>39</v>
      </c>
      <c r="I11" s="11" t="s">
        <v>39</v>
      </c>
      <c r="J11" s="11" t="s">
        <v>39</v>
      </c>
      <c r="K11" s="6" t="s">
        <v>77</v>
      </c>
      <c r="L11" s="8" t="s">
        <v>24</v>
      </c>
      <c r="M11" s="12" t="s">
        <v>34</v>
      </c>
      <c r="N11" s="8" t="s">
        <v>35</v>
      </c>
      <c r="O11" s="13" t="n">
        <v>46200000</v>
      </c>
      <c r="P11" s="4" t="s">
        <v>27</v>
      </c>
      <c r="Q11" s="4" t="n">
        <v>88</v>
      </c>
      <c r="R11" s="6" t="s">
        <v>28</v>
      </c>
    </row>
    <row r="12" customFormat="false" ht="60" hidden="false" customHeight="false" outlineLevel="0" collapsed="false">
      <c r="A12" s="4" t="s">
        <v>78</v>
      </c>
      <c r="B12" s="5" t="n">
        <v>183</v>
      </c>
      <c r="C12" s="6" t="s">
        <v>79</v>
      </c>
      <c r="D12" s="6" t="s">
        <v>80</v>
      </c>
      <c r="E12" s="7" t="s">
        <v>81</v>
      </c>
      <c r="F12" s="8" t="n">
        <v>6027039</v>
      </c>
      <c r="G12" s="9" t="s">
        <v>39</v>
      </c>
      <c r="H12" s="10" t="s">
        <v>39</v>
      </c>
      <c r="I12" s="11" t="s">
        <v>39</v>
      </c>
      <c r="J12" s="11" t="s">
        <v>39</v>
      </c>
      <c r="K12" s="6" t="s">
        <v>82</v>
      </c>
      <c r="L12" s="8" t="s">
        <v>24</v>
      </c>
      <c r="M12" s="12" t="s">
        <v>48</v>
      </c>
      <c r="N12" s="12" t="s">
        <v>49</v>
      </c>
      <c r="O12" s="13" t="n">
        <v>228212316</v>
      </c>
      <c r="P12" s="4" t="s">
        <v>27</v>
      </c>
      <c r="Q12" s="4" t="n">
        <v>504</v>
      </c>
      <c r="R12" s="6" t="s">
        <v>83</v>
      </c>
    </row>
    <row r="13" customFormat="false" ht="108" hidden="false" customHeight="false" outlineLevel="0" collapsed="false">
      <c r="A13" s="4" t="n">
        <v>0</v>
      </c>
      <c r="B13" s="5" t="n">
        <v>184</v>
      </c>
      <c r="C13" s="6" t="s">
        <v>74</v>
      </c>
      <c r="D13" s="6" t="s">
        <v>84</v>
      </c>
      <c r="E13" s="7" t="s">
        <v>85</v>
      </c>
      <c r="F13" s="8" t="n">
        <v>3104889755</v>
      </c>
      <c r="G13" s="9" t="s">
        <v>39</v>
      </c>
      <c r="H13" s="10" t="s">
        <v>39</v>
      </c>
      <c r="I13" s="11" t="s">
        <v>39</v>
      </c>
      <c r="J13" s="11" t="s">
        <v>39</v>
      </c>
      <c r="K13" s="6" t="s">
        <v>86</v>
      </c>
      <c r="L13" s="8" t="s">
        <v>24</v>
      </c>
      <c r="M13" s="12" t="s">
        <v>34</v>
      </c>
      <c r="N13" s="8" t="s">
        <v>35</v>
      </c>
      <c r="O13" s="13" t="n">
        <v>46085725</v>
      </c>
      <c r="P13" s="4" t="s">
        <v>27</v>
      </c>
      <c r="Q13" s="4" t="n">
        <v>75</v>
      </c>
      <c r="R13" s="6" t="s">
        <v>28</v>
      </c>
    </row>
    <row r="14" customFormat="false" ht="24" hidden="false" customHeight="false" outlineLevel="0" collapsed="false">
      <c r="A14" s="4" t="s">
        <v>87</v>
      </c>
      <c r="B14" s="5" t="n">
        <v>185</v>
      </c>
      <c r="C14" s="6" t="s">
        <v>88</v>
      </c>
      <c r="D14" s="6" t="s">
        <v>89</v>
      </c>
      <c r="E14" s="7" t="s">
        <v>90</v>
      </c>
      <c r="F14" s="8" t="n">
        <v>2875122</v>
      </c>
      <c r="G14" s="9" t="s">
        <v>39</v>
      </c>
      <c r="H14" s="10" t="s">
        <v>39</v>
      </c>
      <c r="I14" s="11" t="s">
        <v>39</v>
      </c>
      <c r="J14" s="11" t="s">
        <v>39</v>
      </c>
      <c r="K14" s="6" t="s">
        <v>91</v>
      </c>
      <c r="L14" s="8" t="s">
        <v>24</v>
      </c>
      <c r="M14" s="12" t="s">
        <v>92</v>
      </c>
      <c r="N14" s="8" t="s">
        <v>93</v>
      </c>
      <c r="O14" s="13" t="n">
        <v>55703419</v>
      </c>
      <c r="P14" s="4" t="s">
        <v>27</v>
      </c>
      <c r="Q14" s="4" t="n">
        <v>93</v>
      </c>
      <c r="R14" s="15" t="s">
        <v>94</v>
      </c>
    </row>
    <row r="15" customFormat="false" ht="72" hidden="false" customHeight="false" outlineLevel="0" collapsed="false">
      <c r="A15" s="4" t="n">
        <v>0</v>
      </c>
      <c r="B15" s="5" t="n">
        <v>186</v>
      </c>
      <c r="C15" s="6" t="s">
        <v>18</v>
      </c>
      <c r="D15" s="6" t="s">
        <v>95</v>
      </c>
      <c r="E15" s="7" t="s">
        <v>96</v>
      </c>
      <c r="F15" s="8" t="n">
        <v>3203436072</v>
      </c>
      <c r="G15" s="9" t="n">
        <v>33372</v>
      </c>
      <c r="H15" s="10" t="n">
        <f aca="true">(TODAY()-G15)/365</f>
        <v>35.2301369863014</v>
      </c>
      <c r="I15" s="11" t="s">
        <v>21</v>
      </c>
      <c r="J15" s="11" t="s">
        <v>97</v>
      </c>
      <c r="K15" s="6" t="s">
        <v>98</v>
      </c>
      <c r="L15" s="8" t="s">
        <v>24</v>
      </c>
      <c r="M15" s="12" t="s">
        <v>68</v>
      </c>
      <c r="N15" s="8" t="s">
        <v>69</v>
      </c>
      <c r="O15" s="13" t="n">
        <v>14996000</v>
      </c>
      <c r="P15" s="4" t="s">
        <v>27</v>
      </c>
      <c r="Q15" s="4" t="n">
        <v>103</v>
      </c>
      <c r="R15" s="6" t="s">
        <v>28</v>
      </c>
    </row>
    <row r="16" customFormat="false" ht="72" hidden="false" customHeight="false" outlineLevel="0" collapsed="false">
      <c r="A16" s="4" t="n">
        <v>0</v>
      </c>
      <c r="B16" s="5" t="n">
        <v>187</v>
      </c>
      <c r="C16" s="6" t="s">
        <v>18</v>
      </c>
      <c r="D16" s="6" t="s">
        <v>99</v>
      </c>
      <c r="E16" s="7" t="s">
        <v>100</v>
      </c>
      <c r="F16" s="8" t="n">
        <v>3142949931</v>
      </c>
      <c r="G16" s="9" t="n">
        <v>27988</v>
      </c>
      <c r="H16" s="10" t="n">
        <f aca="true">(TODAY()-G16)/365</f>
        <v>49.9808219178082</v>
      </c>
      <c r="I16" s="11" t="s">
        <v>21</v>
      </c>
      <c r="J16" s="11" t="s">
        <v>101</v>
      </c>
      <c r="K16" s="6" t="s">
        <v>102</v>
      </c>
      <c r="L16" s="8" t="s">
        <v>24</v>
      </c>
      <c r="M16" s="12" t="s">
        <v>48</v>
      </c>
      <c r="N16" s="12" t="s">
        <v>49</v>
      </c>
      <c r="O16" s="13" t="n">
        <v>20388000</v>
      </c>
      <c r="P16" s="4" t="s">
        <v>27</v>
      </c>
      <c r="Q16" s="4" t="n">
        <v>96</v>
      </c>
      <c r="R16" s="6" t="s">
        <v>28</v>
      </c>
    </row>
    <row r="17" customFormat="false" ht="60" hidden="false" customHeight="false" outlineLevel="0" collapsed="false">
      <c r="A17" s="4" t="n">
        <v>0</v>
      </c>
      <c r="B17" s="5" t="n">
        <v>188</v>
      </c>
      <c r="C17" s="6" t="s">
        <v>18</v>
      </c>
      <c r="D17" s="6" t="s">
        <v>103</v>
      </c>
      <c r="E17" s="7" t="s">
        <v>104</v>
      </c>
      <c r="F17" s="8" t="n">
        <v>3185303268</v>
      </c>
      <c r="G17" s="9" t="n">
        <v>31053</v>
      </c>
      <c r="H17" s="10" t="n">
        <f aca="true">(TODAY()-G17)/365</f>
        <v>41.5835616438356</v>
      </c>
      <c r="I17" s="11" t="s">
        <v>21</v>
      </c>
      <c r="J17" s="11" t="s">
        <v>105</v>
      </c>
      <c r="K17" s="6" t="s">
        <v>106</v>
      </c>
      <c r="L17" s="8" t="s">
        <v>24</v>
      </c>
      <c r="M17" s="12" t="s">
        <v>25</v>
      </c>
      <c r="N17" s="8" t="s">
        <v>26</v>
      </c>
      <c r="O17" s="13" t="n">
        <v>5349000</v>
      </c>
      <c r="P17" s="4" t="s">
        <v>27</v>
      </c>
      <c r="Q17" s="4" t="n">
        <v>91</v>
      </c>
      <c r="R17" s="6" t="s">
        <v>28</v>
      </c>
    </row>
    <row r="18" customFormat="false" ht="60" hidden="false" customHeight="false" outlineLevel="0" collapsed="false">
      <c r="A18" s="4" t="n">
        <v>0</v>
      </c>
      <c r="B18" s="5" t="n">
        <v>189</v>
      </c>
      <c r="C18" s="6" t="s">
        <v>18</v>
      </c>
      <c r="D18" s="6" t="s">
        <v>107</v>
      </c>
      <c r="E18" s="7" t="s">
        <v>108</v>
      </c>
      <c r="F18" s="8" t="n">
        <v>3155480311</v>
      </c>
      <c r="G18" s="9" t="n">
        <v>30901</v>
      </c>
      <c r="H18" s="10" t="n">
        <f aca="true">(TODAY()-G18)/365</f>
        <v>42</v>
      </c>
      <c r="I18" s="11" t="s">
        <v>21</v>
      </c>
      <c r="J18" s="11" t="s">
        <v>109</v>
      </c>
      <c r="K18" s="6" t="s">
        <v>110</v>
      </c>
      <c r="L18" s="8" t="s">
        <v>24</v>
      </c>
      <c r="M18" s="12" t="s">
        <v>25</v>
      </c>
      <c r="N18" s="8" t="s">
        <v>26</v>
      </c>
      <c r="O18" s="13" t="n">
        <v>7498000</v>
      </c>
      <c r="P18" s="4" t="s">
        <v>27</v>
      </c>
      <c r="Q18" s="4" t="n">
        <v>61</v>
      </c>
      <c r="R18" s="6" t="s">
        <v>28</v>
      </c>
    </row>
    <row r="19" customFormat="false" ht="120" hidden="false" customHeight="false" outlineLevel="0" collapsed="false">
      <c r="A19" s="4" t="n">
        <v>0</v>
      </c>
      <c r="B19" s="5" t="n">
        <v>190</v>
      </c>
      <c r="C19" s="6" t="s">
        <v>74</v>
      </c>
      <c r="D19" s="6" t="s">
        <v>111</v>
      </c>
      <c r="E19" s="7" t="s">
        <v>112</v>
      </c>
      <c r="F19" s="8" t="n">
        <v>6924452</v>
      </c>
      <c r="G19" s="9" t="s">
        <v>39</v>
      </c>
      <c r="H19" s="10" t="s">
        <v>39</v>
      </c>
      <c r="I19" s="11" t="s">
        <v>39</v>
      </c>
      <c r="J19" s="11" t="s">
        <v>39</v>
      </c>
      <c r="K19" s="6" t="s">
        <v>113</v>
      </c>
      <c r="L19" s="8" t="s">
        <v>24</v>
      </c>
      <c r="M19" s="12" t="s">
        <v>34</v>
      </c>
      <c r="N19" s="8" t="s">
        <v>35</v>
      </c>
      <c r="O19" s="13" t="n">
        <v>45000000</v>
      </c>
      <c r="P19" s="4" t="s">
        <v>27</v>
      </c>
      <c r="Q19" s="4" t="n">
        <v>81</v>
      </c>
      <c r="R19" s="6" t="s">
        <v>28</v>
      </c>
    </row>
    <row r="20" customFormat="false" ht="84" hidden="false" customHeight="false" outlineLevel="0" collapsed="false">
      <c r="A20" s="4" t="n">
        <v>0</v>
      </c>
      <c r="B20" s="5" t="n">
        <v>191</v>
      </c>
      <c r="C20" s="6" t="s">
        <v>18</v>
      </c>
      <c r="D20" s="6" t="s">
        <v>114</v>
      </c>
      <c r="E20" s="7" t="s">
        <v>115</v>
      </c>
      <c r="F20" s="8" t="n">
        <v>3123345502</v>
      </c>
      <c r="G20" s="9" t="n">
        <v>27528</v>
      </c>
      <c r="H20" s="10" t="n">
        <f aca="true">(TODAY()-G20)/365</f>
        <v>51.241095890411</v>
      </c>
      <c r="I20" s="11" t="s">
        <v>116</v>
      </c>
      <c r="J20" s="11" t="s">
        <v>117</v>
      </c>
      <c r="K20" s="6" t="s">
        <v>118</v>
      </c>
      <c r="L20" s="8" t="s">
        <v>24</v>
      </c>
      <c r="M20" s="12" t="s">
        <v>48</v>
      </c>
      <c r="N20" s="12" t="s">
        <v>49</v>
      </c>
      <c r="O20" s="13" t="n">
        <v>20388000</v>
      </c>
      <c r="P20" s="4" t="s">
        <v>27</v>
      </c>
      <c r="Q20" s="4" t="n">
        <v>92</v>
      </c>
      <c r="R20" s="6" t="s">
        <v>28</v>
      </c>
    </row>
    <row r="21" customFormat="false" ht="60" hidden="false" customHeight="false" outlineLevel="0" collapsed="false">
      <c r="A21" s="4" t="n">
        <v>0</v>
      </c>
      <c r="B21" s="5" t="n">
        <v>192</v>
      </c>
      <c r="C21" s="6" t="s">
        <v>18</v>
      </c>
      <c r="D21" s="6" t="s">
        <v>119</v>
      </c>
      <c r="E21" s="7" t="s">
        <v>120</v>
      </c>
      <c r="F21" s="8" t="n">
        <v>4211529</v>
      </c>
      <c r="G21" s="9" t="n">
        <v>30746</v>
      </c>
      <c r="H21" s="10" t="n">
        <f aca="true">(TODAY()-G21)/365</f>
        <v>42.4246575342466</v>
      </c>
      <c r="I21" s="11" t="s">
        <v>21</v>
      </c>
      <c r="J21" s="11" t="s">
        <v>121</v>
      </c>
      <c r="K21" s="6" t="s">
        <v>106</v>
      </c>
      <c r="L21" s="8" t="s">
        <v>24</v>
      </c>
      <c r="M21" s="12" t="s">
        <v>25</v>
      </c>
      <c r="N21" s="8" t="s">
        <v>26</v>
      </c>
      <c r="O21" s="13" t="n">
        <v>5349000</v>
      </c>
      <c r="P21" s="4" t="s">
        <v>27</v>
      </c>
      <c r="Q21" s="4" t="n">
        <v>91</v>
      </c>
      <c r="R21" s="6" t="s">
        <v>28</v>
      </c>
    </row>
    <row r="22" customFormat="false" ht="48" hidden="false" customHeight="false" outlineLevel="0" collapsed="false">
      <c r="A22" s="4" t="n">
        <v>0</v>
      </c>
      <c r="B22" s="5" t="n">
        <v>193</v>
      </c>
      <c r="C22" s="15" t="s">
        <v>122</v>
      </c>
      <c r="D22" s="6" t="s">
        <v>123</v>
      </c>
      <c r="E22" s="7" t="s">
        <v>124</v>
      </c>
      <c r="F22" s="8" t="n">
        <v>5978398</v>
      </c>
      <c r="G22" s="9" t="s">
        <v>39</v>
      </c>
      <c r="H22" s="10" t="s">
        <v>39</v>
      </c>
      <c r="I22" s="11" t="s">
        <v>39</v>
      </c>
      <c r="J22" s="11" t="s">
        <v>39</v>
      </c>
      <c r="K22" s="6" t="s">
        <v>125</v>
      </c>
      <c r="L22" s="8" t="s">
        <v>126</v>
      </c>
      <c r="M22" s="12" t="s">
        <v>127</v>
      </c>
      <c r="N22" s="8" t="s">
        <v>39</v>
      </c>
      <c r="O22" s="13" t="n">
        <v>0</v>
      </c>
      <c r="P22" s="4" t="s">
        <v>27</v>
      </c>
      <c r="Q22" s="4" t="n">
        <v>1562</v>
      </c>
      <c r="R22" s="6" t="s">
        <v>28</v>
      </c>
    </row>
    <row r="23" customFormat="false" ht="48" hidden="false" customHeight="false" outlineLevel="0" collapsed="false">
      <c r="A23" s="4" t="n">
        <v>0</v>
      </c>
      <c r="B23" s="5" t="n">
        <v>194</v>
      </c>
      <c r="C23" s="6" t="s">
        <v>18</v>
      </c>
      <c r="D23" s="6" t="s">
        <v>128</v>
      </c>
      <c r="E23" s="7" t="s">
        <v>129</v>
      </c>
      <c r="F23" s="8" t="n">
        <v>3152981378</v>
      </c>
      <c r="G23" s="9" t="n">
        <v>30170</v>
      </c>
      <c r="H23" s="10" t="n">
        <f aca="true">(TODAY()-G23)/365</f>
        <v>44.0027397260274</v>
      </c>
      <c r="I23" s="11" t="s">
        <v>21</v>
      </c>
      <c r="J23" s="11" t="s">
        <v>130</v>
      </c>
      <c r="K23" s="6" t="s">
        <v>131</v>
      </c>
      <c r="L23" s="8" t="s">
        <v>24</v>
      </c>
      <c r="M23" s="12" t="s">
        <v>92</v>
      </c>
      <c r="N23" s="8" t="s">
        <v>93</v>
      </c>
      <c r="O23" s="13" t="n">
        <v>22653333</v>
      </c>
      <c r="P23" s="4" t="s">
        <v>27</v>
      </c>
      <c r="Q23" s="4" t="n">
        <v>93</v>
      </c>
      <c r="R23" s="6" t="s">
        <v>28</v>
      </c>
    </row>
    <row r="24" customFormat="false" ht="36" hidden="false" customHeight="false" outlineLevel="0" collapsed="false">
      <c r="A24" s="4" t="n">
        <v>0</v>
      </c>
      <c r="B24" s="5" t="n">
        <v>195</v>
      </c>
      <c r="C24" s="6" t="s">
        <v>18</v>
      </c>
      <c r="D24" s="6" t="s">
        <v>132</v>
      </c>
      <c r="E24" s="7" t="s">
        <v>133</v>
      </c>
      <c r="F24" s="8" t="n">
        <v>4367579</v>
      </c>
      <c r="G24" s="9" t="n">
        <v>25227</v>
      </c>
      <c r="H24" s="10" t="n">
        <f aca="true">(TODAY()-G24)/365</f>
        <v>57.5452054794521</v>
      </c>
      <c r="I24" s="11" t="s">
        <v>134</v>
      </c>
      <c r="J24" s="11" t="s">
        <v>135</v>
      </c>
      <c r="K24" s="6" t="s">
        <v>131</v>
      </c>
      <c r="L24" s="8" t="s">
        <v>24</v>
      </c>
      <c r="M24" s="12" t="s">
        <v>92</v>
      </c>
      <c r="N24" s="8" t="s">
        <v>93</v>
      </c>
      <c r="O24" s="13" t="n">
        <v>22653333</v>
      </c>
      <c r="P24" s="4" t="s">
        <v>27</v>
      </c>
      <c r="Q24" s="4" t="n">
        <v>93</v>
      </c>
      <c r="R24" s="6" t="s">
        <v>28</v>
      </c>
    </row>
    <row r="25" customFormat="false" ht="60" hidden="false" customHeight="false" outlineLevel="0" collapsed="false">
      <c r="A25" s="4" t="n">
        <v>0</v>
      </c>
      <c r="B25" s="5" t="n">
        <v>196</v>
      </c>
      <c r="C25" s="6" t="s">
        <v>18</v>
      </c>
      <c r="D25" s="6" t="s">
        <v>136</v>
      </c>
      <c r="E25" s="7" t="s">
        <v>137</v>
      </c>
      <c r="F25" s="16" t="n">
        <v>312512501</v>
      </c>
      <c r="G25" s="9" t="n">
        <v>23537</v>
      </c>
      <c r="H25" s="10" t="n">
        <f aca="true">(TODAY()-G25)/365</f>
        <v>62.1753424657534</v>
      </c>
      <c r="I25" s="11" t="s">
        <v>21</v>
      </c>
      <c r="J25" s="11" t="s">
        <v>138</v>
      </c>
      <c r="K25" s="6" t="s">
        <v>139</v>
      </c>
      <c r="L25" s="8" t="s">
        <v>24</v>
      </c>
      <c r="M25" s="12" t="s">
        <v>140</v>
      </c>
      <c r="N25" s="8" t="s">
        <v>141</v>
      </c>
      <c r="O25" s="13" t="n">
        <v>28746667</v>
      </c>
      <c r="P25" s="4" t="s">
        <v>27</v>
      </c>
      <c r="Q25" s="4" t="n">
        <v>93</v>
      </c>
      <c r="R25" s="6" t="s">
        <v>28</v>
      </c>
    </row>
    <row r="26" customFormat="false" ht="60" hidden="false" customHeight="false" outlineLevel="0" collapsed="false">
      <c r="A26" s="4" t="n">
        <v>0</v>
      </c>
      <c r="B26" s="5" t="n">
        <v>197</v>
      </c>
      <c r="C26" s="6" t="s">
        <v>18</v>
      </c>
      <c r="D26" s="6" t="s">
        <v>142</v>
      </c>
      <c r="E26" s="7" t="s">
        <v>143</v>
      </c>
      <c r="F26" s="8" t="n">
        <v>4003722</v>
      </c>
      <c r="G26" s="9" t="n">
        <v>27157</v>
      </c>
      <c r="H26" s="10" t="n">
        <f aca="true">(TODAY()-G26)/365</f>
        <v>52.2575342465753</v>
      </c>
      <c r="I26" s="11" t="s">
        <v>21</v>
      </c>
      <c r="J26" s="11" t="s">
        <v>144</v>
      </c>
      <c r="K26" s="6" t="s">
        <v>23</v>
      </c>
      <c r="L26" s="8" t="s">
        <v>24</v>
      </c>
      <c r="M26" s="12" t="s">
        <v>25</v>
      </c>
      <c r="N26" s="8" t="s">
        <v>26</v>
      </c>
      <c r="O26" s="13" t="n">
        <v>7498000</v>
      </c>
      <c r="P26" s="4" t="s">
        <v>27</v>
      </c>
      <c r="Q26" s="4" t="n">
        <v>61</v>
      </c>
      <c r="R26" s="6" t="s">
        <v>28</v>
      </c>
    </row>
    <row r="27" customFormat="false" ht="60" hidden="false" customHeight="false" outlineLevel="0" collapsed="false">
      <c r="A27" s="4" t="n">
        <v>0</v>
      </c>
      <c r="B27" s="5" t="n">
        <v>198</v>
      </c>
      <c r="C27" s="6" t="s">
        <v>18</v>
      </c>
      <c r="D27" s="6" t="s">
        <v>145</v>
      </c>
      <c r="E27" s="7" t="s">
        <v>146</v>
      </c>
      <c r="F27" s="8" t="n">
        <v>3012342153</v>
      </c>
      <c r="G27" s="9" t="n">
        <v>30606</v>
      </c>
      <c r="H27" s="10" t="n">
        <f aca="true">(TODAY()-G27)/365</f>
        <v>42.8082191780822</v>
      </c>
      <c r="I27" s="11" t="s">
        <v>21</v>
      </c>
      <c r="J27" s="11" t="s">
        <v>147</v>
      </c>
      <c r="K27" s="6" t="s">
        <v>148</v>
      </c>
      <c r="L27" s="8" t="s">
        <v>24</v>
      </c>
      <c r="M27" s="12" t="s">
        <v>48</v>
      </c>
      <c r="N27" s="12" t="s">
        <v>49</v>
      </c>
      <c r="O27" s="13" t="n">
        <v>13077000</v>
      </c>
      <c r="P27" s="4" t="s">
        <v>27</v>
      </c>
      <c r="Q27" s="4" t="n">
        <v>91</v>
      </c>
      <c r="R27" s="6" t="s">
        <v>28</v>
      </c>
    </row>
    <row r="28" customFormat="false" ht="72" hidden="false" customHeight="false" outlineLevel="0" collapsed="false">
      <c r="A28" s="4" t="n">
        <v>0</v>
      </c>
      <c r="B28" s="5" t="n">
        <v>199</v>
      </c>
      <c r="C28" s="6" t="s">
        <v>18</v>
      </c>
      <c r="D28" s="6" t="s">
        <v>149</v>
      </c>
      <c r="E28" s="7" t="s">
        <v>150</v>
      </c>
      <c r="F28" s="8" t="n">
        <v>3203284362</v>
      </c>
      <c r="G28" s="9" t="n">
        <v>26257</v>
      </c>
      <c r="H28" s="10" t="n">
        <f aca="true">(TODAY()-G28)/365</f>
        <v>54.7232876712329</v>
      </c>
      <c r="I28" s="11" t="s">
        <v>151</v>
      </c>
      <c r="J28" s="11" t="s">
        <v>152</v>
      </c>
      <c r="K28" s="6" t="s">
        <v>153</v>
      </c>
      <c r="L28" s="8" t="s">
        <v>24</v>
      </c>
      <c r="M28" s="12" t="s">
        <v>48</v>
      </c>
      <c r="N28" s="12" t="s">
        <v>49</v>
      </c>
      <c r="O28" s="13" t="n">
        <v>20388000</v>
      </c>
      <c r="P28" s="4" t="s">
        <v>27</v>
      </c>
      <c r="Q28" s="4" t="n">
        <v>89</v>
      </c>
      <c r="R28" s="6" t="s">
        <v>28</v>
      </c>
    </row>
    <row r="29" customFormat="false" ht="48" hidden="false" customHeight="false" outlineLevel="0" collapsed="false">
      <c r="A29" s="4" t="n">
        <v>0</v>
      </c>
      <c r="B29" s="5" t="n">
        <v>201</v>
      </c>
      <c r="C29" s="6" t="s">
        <v>18</v>
      </c>
      <c r="D29" s="6" t="s">
        <v>154</v>
      </c>
      <c r="E29" s="7" t="s">
        <v>155</v>
      </c>
      <c r="F29" s="8" t="n">
        <v>3125426696</v>
      </c>
      <c r="G29" s="9" t="n">
        <v>33294</v>
      </c>
      <c r="H29" s="10" t="n">
        <f aca="true">(TODAY()-G29)/365</f>
        <v>35.4438356164384</v>
      </c>
      <c r="I29" s="11" t="s">
        <v>21</v>
      </c>
      <c r="J29" s="11" t="s">
        <v>156</v>
      </c>
      <c r="K29" s="6" t="s">
        <v>157</v>
      </c>
      <c r="L29" s="8" t="s">
        <v>24</v>
      </c>
      <c r="M29" s="12" t="s">
        <v>48</v>
      </c>
      <c r="N29" s="12" t="s">
        <v>49</v>
      </c>
      <c r="O29" s="13" t="n">
        <v>14904000</v>
      </c>
      <c r="P29" s="4" t="s">
        <v>27</v>
      </c>
      <c r="Q29" s="4" t="n">
        <v>89</v>
      </c>
      <c r="R29" s="6" t="s">
        <v>28</v>
      </c>
    </row>
    <row r="30" customFormat="false" ht="60" hidden="false" customHeight="false" outlineLevel="0" collapsed="false">
      <c r="A30" s="4" t="n">
        <v>0</v>
      </c>
      <c r="B30" s="5" t="n">
        <v>202</v>
      </c>
      <c r="C30" s="6" t="s">
        <v>18</v>
      </c>
      <c r="D30" s="6" t="s">
        <v>158</v>
      </c>
      <c r="E30" s="7" t="s">
        <v>159</v>
      </c>
      <c r="F30" s="8" t="n">
        <v>6216464</v>
      </c>
      <c r="G30" s="9" t="n">
        <v>30695</v>
      </c>
      <c r="H30" s="10" t="n">
        <f aca="true">(TODAY()-G30)/365</f>
        <v>42.5643835616438</v>
      </c>
      <c r="I30" s="11" t="s">
        <v>160</v>
      </c>
      <c r="J30" s="11" t="s">
        <v>161</v>
      </c>
      <c r="K30" s="6" t="s">
        <v>162</v>
      </c>
      <c r="L30" s="8" t="s">
        <v>24</v>
      </c>
      <c r="M30" s="12" t="s">
        <v>48</v>
      </c>
      <c r="N30" s="12" t="s">
        <v>49</v>
      </c>
      <c r="O30" s="13" t="n">
        <v>18561000</v>
      </c>
      <c r="P30" s="4" t="s">
        <v>27</v>
      </c>
      <c r="Q30" s="4" t="n">
        <v>91</v>
      </c>
      <c r="R30" s="6" t="s">
        <v>28</v>
      </c>
    </row>
    <row r="31" s="26" customFormat="true" ht="84" hidden="false" customHeight="false" outlineLevel="0" collapsed="false">
      <c r="A31" s="17" t="n">
        <v>0</v>
      </c>
      <c r="B31" s="18" t="n">
        <v>204</v>
      </c>
      <c r="C31" s="19" t="s">
        <v>163</v>
      </c>
      <c r="D31" s="19" t="s">
        <v>164</v>
      </c>
      <c r="E31" s="20" t="s">
        <v>165</v>
      </c>
      <c r="F31" s="21" t="n">
        <v>3505324</v>
      </c>
      <c r="G31" s="22" t="s">
        <v>39</v>
      </c>
      <c r="H31" s="23" t="s">
        <v>39</v>
      </c>
      <c r="I31" s="24" t="s">
        <v>39</v>
      </c>
      <c r="J31" s="24" t="s">
        <v>39</v>
      </c>
      <c r="K31" s="19" t="s">
        <v>166</v>
      </c>
      <c r="L31" s="21" t="s">
        <v>24</v>
      </c>
      <c r="M31" s="25" t="s">
        <v>34</v>
      </c>
      <c r="N31" s="21" t="s">
        <v>35</v>
      </c>
      <c r="O31" s="13" t="n">
        <v>29000000</v>
      </c>
      <c r="P31" s="17" t="s">
        <v>27</v>
      </c>
      <c r="Q31" s="17" t="n">
        <v>53</v>
      </c>
      <c r="R31" s="19" t="s">
        <v>28</v>
      </c>
    </row>
    <row r="32" customFormat="false" ht="12" hidden="false" customHeight="false" outlineLevel="0" collapsed="false">
      <c r="D32" s="27"/>
    </row>
  </sheetData>
  <hyperlinks>
    <hyperlink ref="E2" r:id="rId1" display="jucarv169@gmail.com"/>
    <hyperlink ref="E3" r:id="rId2" display="Adricya89@hotmail.com"/>
    <hyperlink ref="E4" r:id="rId3" display="coordinador.compras@sht.com.co"/>
    <hyperlink ref="E5" r:id="rId4" display="carolinalombana83@gmail.com"/>
    <hyperlink ref="E6" r:id="rId5" display="angela.boterosed@gmail.com"/>
    <hyperlink ref="E7" r:id="rId6" display="tesoreria@fenascol.org.co"/>
    <hyperlink ref="E8" r:id="rId7" display="edgar_osiris@hotmail.com"/>
    <hyperlink ref="E9" r:id="rId8" display="raulopezj@gmail.com"/>
    <hyperlink ref="E10" r:id="rId9" display="njgarcial@gmail.com"/>
    <hyperlink ref="E11" r:id="rId10" display="casajuvenilelrincon@gmail.com"/>
    <hyperlink ref="E12" r:id="rId11" display="ccivinging@gmail.com"/>
    <hyperlink ref="E13" r:id="rId12" display="culturarazonrealidad@yahoo.es"/>
    <hyperlink ref="E14" r:id="rId13" display="gerencia@colsistec.com"/>
    <hyperlink ref="E15" r:id="rId14" display="victorialesmesvelasco@gmail.com"/>
    <hyperlink ref="E16" r:id="rId15" display="verdneyf@gmail.com"/>
    <hyperlink ref="E17" r:id="rId16" display="gusalejo@gmail.com"/>
    <hyperlink ref="E18" r:id="rId17" display="canicularb@hotmail.com"/>
    <hyperlink ref="E19" r:id="rId18" display="casahunza@hotmail.com"/>
    <hyperlink ref="E20" r:id="rId19" display="rusoca40@hotmail.com"/>
    <hyperlink ref="E21" r:id="rId20" display="paolita16160@hotmail.com"/>
    <hyperlink ref="E22" r:id="rId21" display="contacto@dane.gov.co"/>
    <hyperlink ref="E23" r:id="rId22" display="cathelo77@hotmail.com"/>
    <hyperlink ref="E24" r:id="rId23" display="cauca2401@hotmail.com"/>
    <hyperlink ref="E25" r:id="rId24" display="edgar.galarzab@gmail.com"/>
    <hyperlink ref="E26" r:id="rId25" display="eliecerpineros@gmail.com"/>
    <hyperlink ref="E27" r:id="rId26" display="anvisan@gmail.com"/>
    <hyperlink ref="E28" r:id="rId27" display="hcf2011@hotmail.com"/>
    <hyperlink ref="E29" r:id="rId28" display="mayfonli@gmail.com"/>
    <hyperlink ref="E30" r:id="rId29" display="n.martinez.saavedra@gmail.com"/>
    <hyperlink ref="E31" r:id="rId30" display="yamile.acosta@sinfonica.com.co"/>
  </hyperlink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5625" defaultRowHeight="12.75" zeroHeight="false" outlineLevelRow="0" outlineLevelCol="0"/>
  <cols>
    <col collapsed="false" customWidth="true" hidden="false" outlineLevel="0" max="1" min="1" style="0" width="21.99"/>
    <col collapsed="false" customWidth="true" hidden="false" outlineLevel="0" max="2" min="2" style="0" width="22.14"/>
    <col collapsed="false" customWidth="true" hidden="false" outlineLevel="0" max="3" min="3" style="28" width="84.28"/>
  </cols>
  <sheetData>
    <row r="1" customFormat="false" ht="15.75" hidden="false" customHeight="false" outlineLevel="0" collapsed="false">
      <c r="A1" s="29" t="s">
        <v>167</v>
      </c>
      <c r="B1" s="30" t="s">
        <v>168</v>
      </c>
      <c r="C1" s="31" t="s">
        <v>2</v>
      </c>
    </row>
    <row r="2" customFormat="false" ht="12.75" hidden="false" customHeight="false" outlineLevel="0" collapsed="false">
      <c r="A2" s="32" t="n">
        <v>0</v>
      </c>
      <c r="B2" s="33" t="n">
        <v>173</v>
      </c>
      <c r="C2" s="34" t="s">
        <v>18</v>
      </c>
    </row>
    <row r="3" customFormat="false" ht="12.75" hidden="false" customHeight="false" outlineLevel="0" collapsed="false">
      <c r="A3" s="32" t="n">
        <v>0</v>
      </c>
      <c r="B3" s="33" t="n">
        <v>174</v>
      </c>
      <c r="C3" s="34" t="s">
        <v>18</v>
      </c>
    </row>
    <row r="4" customFormat="false" ht="12.75" hidden="false" customHeight="false" outlineLevel="0" collapsed="false">
      <c r="A4" s="32" t="n">
        <v>0</v>
      </c>
      <c r="B4" s="33" t="n">
        <v>175</v>
      </c>
      <c r="C4" s="34" t="s">
        <v>36</v>
      </c>
    </row>
    <row r="5" customFormat="false" ht="12.75" hidden="false" customHeight="false" outlineLevel="0" collapsed="false">
      <c r="A5" s="32" t="n">
        <v>0</v>
      </c>
      <c r="B5" s="33" t="n">
        <v>176</v>
      </c>
      <c r="C5" s="34" t="s">
        <v>18</v>
      </c>
    </row>
    <row r="6" customFormat="false" ht="12.75" hidden="false" customHeight="false" outlineLevel="0" collapsed="false">
      <c r="A6" s="32" t="n">
        <v>0</v>
      </c>
      <c r="B6" s="33" t="n">
        <v>177</v>
      </c>
      <c r="C6" s="34" t="s">
        <v>18</v>
      </c>
    </row>
    <row r="7" customFormat="false" ht="12.75" hidden="false" customHeight="false" outlineLevel="0" collapsed="false">
      <c r="A7" s="32" t="n">
        <v>0</v>
      </c>
      <c r="B7" s="33" t="n">
        <v>178</v>
      </c>
      <c r="C7" s="34" t="s">
        <v>53</v>
      </c>
    </row>
    <row r="8" customFormat="false" ht="12.75" hidden="false" customHeight="false" outlineLevel="0" collapsed="false">
      <c r="A8" s="32" t="n">
        <v>0</v>
      </c>
      <c r="B8" s="33" t="n">
        <v>179</v>
      </c>
      <c r="C8" s="34" t="s">
        <v>18</v>
      </c>
    </row>
    <row r="9" customFormat="false" ht="12.75" hidden="false" customHeight="false" outlineLevel="0" collapsed="false">
      <c r="A9" s="32" t="n">
        <v>0</v>
      </c>
      <c r="B9" s="33" t="n">
        <v>180</v>
      </c>
      <c r="C9" s="34" t="s">
        <v>18</v>
      </c>
    </row>
    <row r="10" customFormat="false" ht="12.75" hidden="false" customHeight="false" outlineLevel="0" collapsed="false">
      <c r="A10" s="32" t="n">
        <v>0</v>
      </c>
      <c r="B10" s="33" t="n">
        <v>181</v>
      </c>
      <c r="C10" s="34" t="s">
        <v>18</v>
      </c>
    </row>
    <row r="11" customFormat="false" ht="12.75" hidden="false" customHeight="false" outlineLevel="0" collapsed="false">
      <c r="A11" s="32" t="n">
        <v>0</v>
      </c>
      <c r="B11" s="33" t="n">
        <v>182</v>
      </c>
      <c r="C11" s="34" t="s">
        <v>74</v>
      </c>
    </row>
    <row r="12" customFormat="false" ht="12.75" hidden="false" customHeight="false" outlineLevel="0" collapsed="false">
      <c r="A12" s="32" t="s">
        <v>78</v>
      </c>
      <c r="B12" s="33" t="n">
        <v>183</v>
      </c>
      <c r="C12" s="34" t="s">
        <v>79</v>
      </c>
    </row>
    <row r="13" customFormat="false" ht="12.75" hidden="false" customHeight="false" outlineLevel="0" collapsed="false">
      <c r="A13" s="32" t="n">
        <v>0</v>
      </c>
      <c r="B13" s="33" t="n">
        <v>184</v>
      </c>
      <c r="C13" s="34" t="s">
        <v>74</v>
      </c>
    </row>
    <row r="14" customFormat="false" ht="12.75" hidden="false" customHeight="false" outlineLevel="0" collapsed="false">
      <c r="A14" s="32" t="s">
        <v>87</v>
      </c>
      <c r="B14" s="33" t="n">
        <v>185</v>
      </c>
      <c r="C14" s="34" t="s">
        <v>88</v>
      </c>
    </row>
    <row r="15" customFormat="false" ht="12.75" hidden="false" customHeight="false" outlineLevel="0" collapsed="false">
      <c r="A15" s="32" t="n">
        <v>0</v>
      </c>
      <c r="B15" s="33" t="n">
        <v>186</v>
      </c>
      <c r="C15" s="34" t="s">
        <v>18</v>
      </c>
    </row>
    <row r="16" customFormat="false" ht="12.75" hidden="false" customHeight="false" outlineLevel="0" collapsed="false">
      <c r="A16" s="32" t="n">
        <v>0</v>
      </c>
      <c r="B16" s="33" t="n">
        <v>187</v>
      </c>
      <c r="C16" s="34" t="s">
        <v>18</v>
      </c>
    </row>
    <row r="17" customFormat="false" ht="12.75" hidden="false" customHeight="false" outlineLevel="0" collapsed="false">
      <c r="A17" s="32" t="n">
        <v>0</v>
      </c>
      <c r="B17" s="33" t="n">
        <v>188</v>
      </c>
      <c r="C17" s="34" t="s">
        <v>18</v>
      </c>
    </row>
    <row r="18" customFormat="false" ht="12.75" hidden="false" customHeight="false" outlineLevel="0" collapsed="false">
      <c r="A18" s="32" t="n">
        <v>0</v>
      </c>
      <c r="B18" s="33" t="n">
        <v>189</v>
      </c>
      <c r="C18" s="34" t="s">
        <v>18</v>
      </c>
    </row>
    <row r="19" customFormat="false" ht="12.75" hidden="false" customHeight="false" outlineLevel="0" collapsed="false">
      <c r="A19" s="32" t="n">
        <v>0</v>
      </c>
      <c r="B19" s="33" t="n">
        <v>190</v>
      </c>
      <c r="C19" s="34" t="s">
        <v>74</v>
      </c>
    </row>
    <row r="20" customFormat="false" ht="12.75" hidden="false" customHeight="false" outlineLevel="0" collapsed="false">
      <c r="A20" s="32" t="n">
        <v>0</v>
      </c>
      <c r="B20" s="33" t="n">
        <v>191</v>
      </c>
      <c r="C20" s="34" t="s">
        <v>18</v>
      </c>
    </row>
    <row r="21" customFormat="false" ht="12.75" hidden="false" customHeight="false" outlineLevel="0" collapsed="false">
      <c r="A21" s="32" t="n">
        <v>0</v>
      </c>
      <c r="B21" s="33" t="n">
        <v>192</v>
      </c>
      <c r="C21" s="34" t="s">
        <v>18</v>
      </c>
    </row>
    <row r="22" customFormat="false" ht="12.75" hidden="false" customHeight="false" outlineLevel="0" collapsed="false">
      <c r="A22" s="32" t="n">
        <v>0</v>
      </c>
      <c r="B22" s="33" t="n">
        <v>193</v>
      </c>
      <c r="C22" s="35" t="s">
        <v>122</v>
      </c>
    </row>
    <row r="23" customFormat="false" ht="12.75" hidden="false" customHeight="false" outlineLevel="0" collapsed="false">
      <c r="A23" s="32" t="n">
        <v>0</v>
      </c>
      <c r="B23" s="33" t="n">
        <v>194</v>
      </c>
      <c r="C23" s="34" t="s">
        <v>18</v>
      </c>
    </row>
    <row r="24" customFormat="false" ht="12.75" hidden="false" customHeight="false" outlineLevel="0" collapsed="false">
      <c r="A24" s="32" t="n">
        <v>0</v>
      </c>
      <c r="B24" s="33" t="n">
        <v>195</v>
      </c>
      <c r="C24" s="34" t="s">
        <v>18</v>
      </c>
    </row>
    <row r="25" customFormat="false" ht="12.75" hidden="false" customHeight="false" outlineLevel="0" collapsed="false">
      <c r="A25" s="32" t="n">
        <v>0</v>
      </c>
      <c r="B25" s="33" t="n">
        <v>196</v>
      </c>
      <c r="C25" s="34" t="s">
        <v>18</v>
      </c>
    </row>
    <row r="26" customFormat="false" ht="12.75" hidden="false" customHeight="false" outlineLevel="0" collapsed="false">
      <c r="A26" s="32" t="n">
        <v>0</v>
      </c>
      <c r="B26" s="33" t="n">
        <v>197</v>
      </c>
      <c r="C26" s="34" t="s">
        <v>18</v>
      </c>
    </row>
    <row r="27" customFormat="false" ht="12.75" hidden="false" customHeight="false" outlineLevel="0" collapsed="false">
      <c r="A27" s="32" t="n">
        <v>0</v>
      </c>
      <c r="B27" s="33" t="n">
        <v>198</v>
      </c>
      <c r="C27" s="34" t="s">
        <v>18</v>
      </c>
    </row>
    <row r="28" customFormat="false" ht="12.75" hidden="false" customHeight="false" outlineLevel="0" collapsed="false">
      <c r="A28" s="32" t="n">
        <v>0</v>
      </c>
      <c r="B28" s="33" t="n">
        <v>199</v>
      </c>
      <c r="C28" s="34" t="s">
        <v>18</v>
      </c>
    </row>
    <row r="29" customFormat="false" ht="12.75" hidden="false" customHeight="false" outlineLevel="0" collapsed="false">
      <c r="A29" s="32" t="n">
        <v>0</v>
      </c>
      <c r="B29" s="33" t="n">
        <v>201</v>
      </c>
      <c r="C29" s="34" t="s">
        <v>18</v>
      </c>
    </row>
    <row r="30" customFormat="false" ht="12.75" hidden="false" customHeight="false" outlineLevel="0" collapsed="false">
      <c r="A30" s="32" t="n">
        <v>0</v>
      </c>
      <c r="B30" s="33" t="n">
        <v>202</v>
      </c>
      <c r="C30" s="34" t="s">
        <v>18</v>
      </c>
    </row>
    <row r="31" customFormat="false" ht="12.75" hidden="false" customHeight="false" outlineLevel="0" collapsed="false">
      <c r="A31" s="32" t="n">
        <v>0</v>
      </c>
      <c r="B31" s="33" t="n">
        <v>204</v>
      </c>
      <c r="C31" s="34" t="s">
        <v>163</v>
      </c>
    </row>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625" defaultRowHeight="12.75" zeroHeight="false" outlineLevelRow="0" outlineLevelCol="0"/>
  <cols>
    <col collapsed="false" customWidth="true" hidden="false" outlineLevel="0" max="1" min="1" style="0" width="18.14"/>
    <col collapsed="false" customWidth="true" hidden="false" outlineLevel="0" max="2" min="2" style="0" width="35.13"/>
    <col collapsed="false" customWidth="true" hidden="false" outlineLevel="0" max="3" min="3" style="0" width="46.42"/>
  </cols>
  <sheetData>
    <row r="1" customFormat="false" ht="15.75" hidden="false" customHeight="false" outlineLevel="0" collapsed="false">
      <c r="A1" s="36" t="s">
        <v>169</v>
      </c>
      <c r="B1" s="36" t="s">
        <v>2</v>
      </c>
      <c r="C1" s="36" t="s">
        <v>170</v>
      </c>
    </row>
    <row r="2" customFormat="false" ht="36" hidden="false" customHeight="false" outlineLevel="0" collapsed="false">
      <c r="A2" s="5" t="n">
        <v>173</v>
      </c>
      <c r="B2" s="6" t="s">
        <v>18</v>
      </c>
      <c r="C2" s="6" t="s">
        <v>19</v>
      </c>
    </row>
    <row r="3" customFormat="false" ht="36" hidden="false" customHeight="false" outlineLevel="0" collapsed="false">
      <c r="A3" s="5" t="n">
        <v>174</v>
      </c>
      <c r="B3" s="6" t="s">
        <v>18</v>
      </c>
      <c r="C3" s="6" t="s">
        <v>29</v>
      </c>
    </row>
    <row r="4" customFormat="false" ht="36" hidden="false" customHeight="false" outlineLevel="0" collapsed="false">
      <c r="A4" s="5" t="n">
        <v>176</v>
      </c>
      <c r="B4" s="6" t="s">
        <v>18</v>
      </c>
      <c r="C4" s="6" t="s">
        <v>44</v>
      </c>
    </row>
    <row r="5" customFormat="false" ht="36" hidden="false" customHeight="false" outlineLevel="0" collapsed="false">
      <c r="A5" s="5" t="n">
        <v>177</v>
      </c>
      <c r="B5" s="6" t="s">
        <v>18</v>
      </c>
      <c r="C5" s="6" t="s">
        <v>50</v>
      </c>
    </row>
    <row r="6" customFormat="false" ht="36" hidden="false" customHeight="false" outlineLevel="0" collapsed="false">
      <c r="A6" s="5" t="n">
        <v>179</v>
      </c>
      <c r="B6" s="6" t="s">
        <v>18</v>
      </c>
      <c r="C6" s="6" t="s">
        <v>59</v>
      </c>
    </row>
    <row r="7" customFormat="false" ht="36" hidden="false" customHeight="false" outlineLevel="0" collapsed="false">
      <c r="A7" s="5" t="n">
        <v>180</v>
      </c>
      <c r="B7" s="6" t="s">
        <v>18</v>
      </c>
      <c r="C7" s="6" t="s">
        <v>63</v>
      </c>
    </row>
    <row r="8" customFormat="false" ht="36" hidden="false" customHeight="false" outlineLevel="0" collapsed="false">
      <c r="A8" s="5" t="n">
        <v>181</v>
      </c>
      <c r="B8" s="6" t="s">
        <v>18</v>
      </c>
      <c r="C8" s="6" t="s">
        <v>70</v>
      </c>
    </row>
    <row r="9" customFormat="false" ht="36" hidden="false" customHeight="false" outlineLevel="0" collapsed="false">
      <c r="A9" s="5" t="n">
        <v>186</v>
      </c>
      <c r="B9" s="6" t="s">
        <v>18</v>
      </c>
      <c r="C9" s="6" t="s">
        <v>95</v>
      </c>
    </row>
    <row r="10" customFormat="false" ht="36" hidden="false" customHeight="false" outlineLevel="0" collapsed="false">
      <c r="A10" s="5" t="n">
        <v>187</v>
      </c>
      <c r="B10" s="6" t="s">
        <v>18</v>
      </c>
      <c r="C10" s="6" t="s">
        <v>99</v>
      </c>
    </row>
    <row r="11" customFormat="false" ht="36" hidden="false" customHeight="false" outlineLevel="0" collapsed="false">
      <c r="A11" s="5" t="n">
        <v>188</v>
      </c>
      <c r="B11" s="6" t="s">
        <v>18</v>
      </c>
      <c r="C11" s="6" t="s">
        <v>103</v>
      </c>
    </row>
    <row r="12" customFormat="false" ht="36" hidden="false" customHeight="false" outlineLevel="0" collapsed="false">
      <c r="A12" s="5" t="n">
        <v>189</v>
      </c>
      <c r="B12" s="6" t="s">
        <v>18</v>
      </c>
      <c r="C12" s="6" t="s">
        <v>107</v>
      </c>
    </row>
    <row r="13" customFormat="false" ht="36" hidden="false" customHeight="false" outlineLevel="0" collapsed="false">
      <c r="A13" s="5" t="n">
        <v>191</v>
      </c>
      <c r="B13" s="6" t="s">
        <v>18</v>
      </c>
      <c r="C13" s="6" t="s">
        <v>114</v>
      </c>
    </row>
    <row r="14" customFormat="false" ht="36" hidden="false" customHeight="false" outlineLevel="0" collapsed="false">
      <c r="A14" s="5" t="n">
        <v>192</v>
      </c>
      <c r="B14" s="6" t="s">
        <v>18</v>
      </c>
      <c r="C14" s="6" t="s">
        <v>119</v>
      </c>
    </row>
    <row r="15" customFormat="false" ht="36" hidden="false" customHeight="false" outlineLevel="0" collapsed="false">
      <c r="A15" s="5" t="n">
        <v>194</v>
      </c>
      <c r="B15" s="6" t="s">
        <v>18</v>
      </c>
      <c r="C15" s="6" t="s">
        <v>128</v>
      </c>
    </row>
    <row r="16" customFormat="false" ht="36" hidden="false" customHeight="false" outlineLevel="0" collapsed="false">
      <c r="A16" s="5" t="n">
        <v>195</v>
      </c>
      <c r="B16" s="6" t="s">
        <v>18</v>
      </c>
      <c r="C16" s="6" t="s">
        <v>132</v>
      </c>
    </row>
    <row r="17" customFormat="false" ht="36" hidden="false" customHeight="false" outlineLevel="0" collapsed="false">
      <c r="A17" s="5" t="n">
        <v>196</v>
      </c>
      <c r="B17" s="6" t="s">
        <v>18</v>
      </c>
      <c r="C17" s="6" t="s">
        <v>136</v>
      </c>
    </row>
    <row r="18" customFormat="false" ht="36" hidden="false" customHeight="false" outlineLevel="0" collapsed="false">
      <c r="A18" s="5" t="n">
        <v>197</v>
      </c>
      <c r="B18" s="6" t="s">
        <v>18</v>
      </c>
      <c r="C18" s="6" t="s">
        <v>142</v>
      </c>
    </row>
    <row r="19" customFormat="false" ht="36" hidden="false" customHeight="false" outlineLevel="0" collapsed="false">
      <c r="A19" s="5" t="n">
        <v>198</v>
      </c>
      <c r="B19" s="6" t="s">
        <v>18</v>
      </c>
      <c r="C19" s="6" t="s">
        <v>145</v>
      </c>
    </row>
    <row r="20" customFormat="false" ht="36" hidden="false" customHeight="false" outlineLevel="0" collapsed="false">
      <c r="A20" s="5" t="n">
        <v>199</v>
      </c>
      <c r="B20" s="6" t="s">
        <v>18</v>
      </c>
      <c r="C20" s="6" t="s">
        <v>149</v>
      </c>
    </row>
    <row r="21" customFormat="false" ht="36" hidden="false" customHeight="false" outlineLevel="0" collapsed="false">
      <c r="A21" s="5" t="n">
        <v>201</v>
      </c>
      <c r="B21" s="6" t="s">
        <v>18</v>
      </c>
      <c r="C21" s="6" t="s">
        <v>154</v>
      </c>
    </row>
    <row r="22" customFormat="false" ht="36" hidden="false" customHeight="false" outlineLevel="0" collapsed="false">
      <c r="A22" s="5" t="n">
        <v>202</v>
      </c>
      <c r="B22" s="6" t="s">
        <v>18</v>
      </c>
      <c r="C22" s="6" t="s">
        <v>158</v>
      </c>
    </row>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11.5625" defaultRowHeight="12.75" zeroHeight="false" outlineLevelRow="0" outlineLevelCol="0"/>
  <cols>
    <col collapsed="false" customWidth="true" hidden="false" outlineLevel="0" max="1" min="1" style="37" width="24.99"/>
    <col collapsed="false" customWidth="true" hidden="false" outlineLevel="0" max="2" min="2" style="37" width="14.41"/>
    <col collapsed="false" customWidth="true" hidden="false" outlineLevel="0" max="3" min="3" style="37" width="40.13"/>
    <col collapsed="false" customWidth="true" hidden="false" outlineLevel="0" max="4" min="4" style="37" width="35.56"/>
    <col collapsed="false" customWidth="true" hidden="false" outlineLevel="0" max="5" min="5" style="37" width="36.28"/>
    <col collapsed="false" customWidth="true" hidden="false" outlineLevel="0" max="6" min="6" style="37" width="16.56"/>
    <col collapsed="false" customWidth="true" hidden="false" outlineLevel="0" max="7" min="7" style="37" width="24.28"/>
    <col collapsed="false" customWidth="false" hidden="false" outlineLevel="0" max="8" min="8" style="37" width="11.56"/>
    <col collapsed="false" customWidth="true" hidden="false" outlineLevel="0" max="9" min="9" style="38" width="29.28"/>
    <col collapsed="false" customWidth="true" hidden="false" outlineLevel="0" max="10" min="10" style="39" width="45.28"/>
    <col collapsed="false" customWidth="true" hidden="false" outlineLevel="0" max="11" min="11" style="37" width="74.84"/>
    <col collapsed="false" customWidth="true" hidden="false" outlineLevel="0" max="12" min="12" style="37" width="18.28"/>
    <col collapsed="false" customWidth="true" hidden="false" outlineLevel="0" max="13" min="13" style="37" width="18.99"/>
    <col collapsed="false" customWidth="true" hidden="false" outlineLevel="0" max="14" min="14" style="37" width="21.56"/>
    <col collapsed="false" customWidth="true" hidden="false" outlineLevel="0" max="15" min="15" style="37" width="21.28"/>
    <col collapsed="false" customWidth="true" hidden="false" outlineLevel="0" max="16" min="16" style="37" width="17.85"/>
    <col collapsed="false" customWidth="false" hidden="false" outlineLevel="0" max="17" min="17" style="37" width="11.56"/>
    <col collapsed="false" customWidth="true" hidden="false" outlineLevel="0" max="18" min="18" style="37" width="23.99"/>
    <col collapsed="false" customWidth="false" hidden="false" outlineLevel="0" max="257" min="19" style="37" width="11.56"/>
  </cols>
  <sheetData>
    <row r="1" customFormat="false" ht="38.25" hidden="false" customHeight="false" outlineLevel="0" collapsed="false">
      <c r="A1" s="40" t="s">
        <v>0</v>
      </c>
      <c r="B1" s="40" t="s">
        <v>1</v>
      </c>
      <c r="C1" s="40" t="s">
        <v>2</v>
      </c>
      <c r="D1" s="40" t="s">
        <v>3</v>
      </c>
      <c r="E1" s="40" t="s">
        <v>4</v>
      </c>
      <c r="F1" s="40" t="s">
        <v>5</v>
      </c>
      <c r="G1" s="40" t="s">
        <v>6</v>
      </c>
      <c r="H1" s="40" t="s">
        <v>7</v>
      </c>
      <c r="I1" s="40" t="s">
        <v>8</v>
      </c>
      <c r="J1" s="40" t="s">
        <v>9</v>
      </c>
      <c r="K1" s="40" t="s">
        <v>10</v>
      </c>
      <c r="L1" s="40" t="s">
        <v>11</v>
      </c>
      <c r="M1" s="40" t="s">
        <v>12</v>
      </c>
      <c r="N1" s="40" t="s">
        <v>13</v>
      </c>
      <c r="O1" s="40" t="s">
        <v>14</v>
      </c>
      <c r="P1" s="40" t="s">
        <v>15</v>
      </c>
      <c r="Q1" s="40" t="s">
        <v>16</v>
      </c>
      <c r="R1" s="41" t="s">
        <v>17</v>
      </c>
    </row>
    <row r="2" customFormat="false" ht="63.75" hidden="false" customHeight="false" outlineLevel="0" collapsed="false">
      <c r="A2" s="32" t="n">
        <v>0</v>
      </c>
      <c r="B2" s="33" t="n">
        <v>200</v>
      </c>
      <c r="C2" s="42" t="s">
        <v>18</v>
      </c>
      <c r="D2" s="42" t="s">
        <v>171</v>
      </c>
      <c r="E2" s="43" t="s">
        <v>172</v>
      </c>
      <c r="F2" s="44" t="n">
        <v>7513590</v>
      </c>
      <c r="G2" s="45" t="n">
        <v>29365</v>
      </c>
      <c r="H2" s="46" t="n">
        <f aca="true">(TODAY()-G2)/365</f>
        <v>46.2082191780822</v>
      </c>
      <c r="I2" s="47" t="s">
        <v>21</v>
      </c>
      <c r="J2" s="47" t="s">
        <v>173</v>
      </c>
      <c r="K2" s="42" t="s">
        <v>174</v>
      </c>
      <c r="L2" s="34" t="s">
        <v>24</v>
      </c>
      <c r="M2" s="48" t="s">
        <v>48</v>
      </c>
      <c r="N2" s="48" t="s">
        <v>49</v>
      </c>
      <c r="O2" s="49" t="n">
        <v>8718000</v>
      </c>
      <c r="P2" s="32" t="s">
        <v>27</v>
      </c>
      <c r="Q2" s="32" t="n">
        <v>61</v>
      </c>
      <c r="R2" s="34" t="s">
        <v>28</v>
      </c>
    </row>
    <row r="3" customFormat="false" ht="38.25" hidden="false" customHeight="false" outlineLevel="0" collapsed="false">
      <c r="A3" s="32" t="n">
        <v>0</v>
      </c>
      <c r="B3" s="33" t="n">
        <v>203</v>
      </c>
      <c r="C3" s="42" t="s">
        <v>18</v>
      </c>
      <c r="D3" s="42" t="s">
        <v>175</v>
      </c>
      <c r="E3" s="43" t="s">
        <v>176</v>
      </c>
      <c r="F3" s="44" t="s">
        <v>177</v>
      </c>
      <c r="G3" s="45" t="n">
        <v>30444</v>
      </c>
      <c r="H3" s="46" t="n">
        <f aca="true">(TODAY()-G3)/365</f>
        <v>43.2520547945206</v>
      </c>
      <c r="I3" s="47" t="s">
        <v>21</v>
      </c>
      <c r="J3" s="47" t="s">
        <v>178</v>
      </c>
      <c r="K3" s="42" t="s">
        <v>179</v>
      </c>
      <c r="L3" s="34" t="s">
        <v>24</v>
      </c>
      <c r="M3" s="48" t="s">
        <v>140</v>
      </c>
      <c r="N3" s="34" t="s">
        <v>141</v>
      </c>
      <c r="O3" s="49" t="n">
        <v>25872000</v>
      </c>
      <c r="P3" s="32" t="s">
        <v>27</v>
      </c>
      <c r="Q3" s="32" t="n">
        <v>87</v>
      </c>
      <c r="R3" s="34" t="s">
        <v>28</v>
      </c>
    </row>
    <row r="4" customFormat="false" ht="63.75" hidden="false" customHeight="false" outlineLevel="0" collapsed="false">
      <c r="A4" s="32" t="n">
        <v>0</v>
      </c>
      <c r="B4" s="33" t="n">
        <v>205</v>
      </c>
      <c r="C4" s="42" t="s">
        <v>18</v>
      </c>
      <c r="D4" s="42" t="s">
        <v>180</v>
      </c>
      <c r="E4" s="43" t="s">
        <v>181</v>
      </c>
      <c r="F4" s="44" t="n">
        <v>3204229850</v>
      </c>
      <c r="G4" s="45" t="n">
        <v>28146</v>
      </c>
      <c r="H4" s="46" t="n">
        <f aca="true">(TODAY()-G4)/365</f>
        <v>49.5479452054795</v>
      </c>
      <c r="I4" s="47" t="s">
        <v>21</v>
      </c>
      <c r="J4" s="47" t="s">
        <v>182</v>
      </c>
      <c r="K4" s="42" t="s">
        <v>183</v>
      </c>
      <c r="L4" s="34" t="s">
        <v>24</v>
      </c>
      <c r="M4" s="48" t="s">
        <v>140</v>
      </c>
      <c r="N4" s="34" t="s">
        <v>141</v>
      </c>
      <c r="O4" s="49" t="n">
        <v>25300000</v>
      </c>
      <c r="P4" s="32" t="s">
        <v>27</v>
      </c>
      <c r="Q4" s="32" t="n">
        <v>72</v>
      </c>
      <c r="R4" s="34" t="s">
        <v>28</v>
      </c>
    </row>
    <row r="5" customFormat="false" ht="38.25" hidden="false" customHeight="false" outlineLevel="0" collapsed="false">
      <c r="A5" s="32" t="n">
        <v>0</v>
      </c>
      <c r="B5" s="33" t="n">
        <v>206</v>
      </c>
      <c r="C5" s="42" t="s">
        <v>18</v>
      </c>
      <c r="D5" s="42" t="s">
        <v>184</v>
      </c>
      <c r="E5" s="43" t="s">
        <v>185</v>
      </c>
      <c r="F5" s="44" t="n">
        <v>6734313</v>
      </c>
      <c r="G5" s="45" t="n">
        <v>30400</v>
      </c>
      <c r="H5" s="46" t="n">
        <f aca="true">(TODAY()-G5)/365</f>
        <v>43.372602739726</v>
      </c>
      <c r="I5" s="47" t="s">
        <v>21</v>
      </c>
      <c r="J5" s="47" t="s">
        <v>186</v>
      </c>
      <c r="K5" s="42" t="s">
        <v>187</v>
      </c>
      <c r="L5" s="34" t="s">
        <v>24</v>
      </c>
      <c r="M5" s="48" t="s">
        <v>25</v>
      </c>
      <c r="N5" s="34" t="s">
        <v>26</v>
      </c>
      <c r="O5" s="49" t="n">
        <v>2170500</v>
      </c>
      <c r="P5" s="32" t="s">
        <v>27</v>
      </c>
      <c r="Q5" s="32" t="n">
        <v>46</v>
      </c>
      <c r="R5" s="34" t="s">
        <v>28</v>
      </c>
    </row>
    <row r="6" customFormat="false" ht="38.25" hidden="false" customHeight="false" outlineLevel="0" collapsed="false">
      <c r="A6" s="50" t="n">
        <v>0</v>
      </c>
      <c r="B6" s="51" t="n">
        <v>207</v>
      </c>
      <c r="C6" s="52" t="s">
        <v>18</v>
      </c>
      <c r="D6" s="52" t="s">
        <v>188</v>
      </c>
      <c r="E6" s="53" t="s">
        <v>189</v>
      </c>
      <c r="F6" s="54" t="n">
        <v>8066974</v>
      </c>
      <c r="G6" s="55" t="n">
        <v>27273</v>
      </c>
      <c r="H6" s="56" t="n">
        <f aca="true">(TODAY()-G6)/365</f>
        <v>51.9397260273973</v>
      </c>
      <c r="I6" s="57" t="s">
        <v>21</v>
      </c>
      <c r="J6" s="57" t="s">
        <v>190</v>
      </c>
      <c r="K6" s="52" t="s">
        <v>187</v>
      </c>
      <c r="L6" s="58" t="s">
        <v>24</v>
      </c>
      <c r="M6" s="59" t="s">
        <v>25</v>
      </c>
      <c r="N6" s="58" t="s">
        <v>26</v>
      </c>
      <c r="O6" s="49" t="n">
        <v>2170500</v>
      </c>
      <c r="P6" s="32" t="s">
        <v>27</v>
      </c>
      <c r="Q6" s="32" t="n">
        <v>46</v>
      </c>
      <c r="R6" s="58" t="s">
        <v>28</v>
      </c>
    </row>
    <row r="7" customFormat="false" ht="76.5" hidden="false" customHeight="false" outlineLevel="0" collapsed="false">
      <c r="A7" s="50" t="n">
        <v>0</v>
      </c>
      <c r="B7" s="51" t="n">
        <v>208</v>
      </c>
      <c r="C7" s="52" t="s">
        <v>18</v>
      </c>
      <c r="D7" s="52" t="s">
        <v>191</v>
      </c>
      <c r="E7" s="53" t="s">
        <v>192</v>
      </c>
      <c r="F7" s="54" t="n">
        <v>3107553566</v>
      </c>
      <c r="G7" s="55" t="n">
        <v>31232</v>
      </c>
      <c r="H7" s="56" t="n">
        <f aca="true">(TODAY()-G7)/365</f>
        <v>41.0931506849315</v>
      </c>
      <c r="I7" s="57" t="s">
        <v>193</v>
      </c>
      <c r="J7" s="57" t="s">
        <v>194</v>
      </c>
      <c r="K7" s="52" t="s">
        <v>195</v>
      </c>
      <c r="L7" s="58" t="s">
        <v>24</v>
      </c>
      <c r="M7" s="59" t="s">
        <v>196</v>
      </c>
      <c r="N7" s="58" t="s">
        <v>197</v>
      </c>
      <c r="O7" s="49" t="n">
        <v>12420000</v>
      </c>
      <c r="P7" s="32" t="s">
        <v>27</v>
      </c>
      <c r="Q7" s="32" t="n">
        <v>73</v>
      </c>
      <c r="R7" s="58" t="s">
        <v>28</v>
      </c>
    </row>
    <row r="8" s="60" customFormat="true" ht="38.25" hidden="false" customHeight="false" outlineLevel="0" collapsed="false">
      <c r="A8" s="50" t="n">
        <v>0</v>
      </c>
      <c r="B8" s="51" t="n">
        <v>209</v>
      </c>
      <c r="C8" s="52" t="s">
        <v>18</v>
      </c>
      <c r="D8" s="52" t="s">
        <v>198</v>
      </c>
      <c r="E8" s="53" t="s">
        <v>199</v>
      </c>
      <c r="F8" s="54" t="n">
        <v>3138933572</v>
      </c>
      <c r="G8" s="55" t="n">
        <v>29916</v>
      </c>
      <c r="H8" s="56" t="n">
        <f aca="true">(TODAY()-G8)/365</f>
        <v>44.6986301369863</v>
      </c>
      <c r="I8" s="57" t="s">
        <v>200</v>
      </c>
      <c r="J8" s="57" t="s">
        <v>201</v>
      </c>
      <c r="K8" s="52" t="s">
        <v>187</v>
      </c>
      <c r="L8" s="58" t="s">
        <v>24</v>
      </c>
      <c r="M8" s="59" t="s">
        <v>25</v>
      </c>
      <c r="N8" s="58" t="s">
        <v>26</v>
      </c>
      <c r="O8" s="49" t="n">
        <v>2170500</v>
      </c>
      <c r="P8" s="50" t="s">
        <v>27</v>
      </c>
      <c r="Q8" s="50" t="n">
        <v>46</v>
      </c>
      <c r="R8" s="58" t="s">
        <v>28</v>
      </c>
    </row>
    <row r="9" customFormat="false" ht="51" hidden="false" customHeight="false" outlineLevel="0" collapsed="false">
      <c r="A9" s="32" t="n">
        <v>0</v>
      </c>
      <c r="B9" s="33" t="n">
        <v>210</v>
      </c>
      <c r="C9" s="42" t="s">
        <v>36</v>
      </c>
      <c r="D9" s="42" t="s">
        <v>202</v>
      </c>
      <c r="E9" s="43" t="s">
        <v>203</v>
      </c>
      <c r="F9" s="44" t="n">
        <v>4578300</v>
      </c>
      <c r="G9" s="45" t="s">
        <v>39</v>
      </c>
      <c r="H9" s="46" t="s">
        <v>39</v>
      </c>
      <c r="I9" s="47" t="s">
        <v>39</v>
      </c>
      <c r="J9" s="47" t="s">
        <v>39</v>
      </c>
      <c r="K9" s="42" t="s">
        <v>204</v>
      </c>
      <c r="L9" s="34" t="s">
        <v>24</v>
      </c>
      <c r="M9" s="61" t="s">
        <v>205</v>
      </c>
      <c r="N9" s="42" t="s">
        <v>206</v>
      </c>
      <c r="O9" s="49" t="n">
        <v>287078205</v>
      </c>
      <c r="P9" s="32" t="s">
        <v>27</v>
      </c>
      <c r="Q9" s="32" t="n">
        <v>61</v>
      </c>
      <c r="R9" s="34" t="s">
        <v>28</v>
      </c>
    </row>
    <row r="10" customFormat="false" ht="38.25" hidden="false" customHeight="false" outlineLevel="0" collapsed="false">
      <c r="A10" s="50" t="n">
        <v>0</v>
      </c>
      <c r="B10" s="51" t="n">
        <v>211</v>
      </c>
      <c r="C10" s="52" t="s">
        <v>18</v>
      </c>
      <c r="D10" s="52" t="s">
        <v>207</v>
      </c>
      <c r="E10" s="53" t="s">
        <v>208</v>
      </c>
      <c r="F10" s="54" t="n">
        <v>3209732050</v>
      </c>
      <c r="G10" s="55" t="n">
        <v>27104</v>
      </c>
      <c r="H10" s="56" t="n">
        <f aca="true">(TODAY()-G10)/365</f>
        <v>52.4027397260274</v>
      </c>
      <c r="I10" s="57" t="s">
        <v>209</v>
      </c>
      <c r="J10" s="57" t="s">
        <v>210</v>
      </c>
      <c r="K10" s="52" t="s">
        <v>187</v>
      </c>
      <c r="L10" s="58" t="s">
        <v>24</v>
      </c>
      <c r="M10" s="59" t="s">
        <v>25</v>
      </c>
      <c r="N10" s="58" t="s">
        <v>26</v>
      </c>
      <c r="O10" s="49" t="n">
        <v>2170500</v>
      </c>
      <c r="P10" s="32" t="s">
        <v>27</v>
      </c>
      <c r="Q10" s="32" t="n">
        <v>46</v>
      </c>
      <c r="R10" s="58" t="s">
        <v>28</v>
      </c>
    </row>
    <row r="11" customFormat="false" ht="102" hidden="false" customHeight="false" outlineLevel="0" collapsed="false">
      <c r="A11" s="32" t="n">
        <v>0</v>
      </c>
      <c r="B11" s="33" t="n">
        <v>212</v>
      </c>
      <c r="C11" s="42" t="s">
        <v>74</v>
      </c>
      <c r="D11" s="42" t="s">
        <v>211</v>
      </c>
      <c r="E11" s="43" t="s">
        <v>212</v>
      </c>
      <c r="F11" s="44" t="n">
        <v>3182481471</v>
      </c>
      <c r="G11" s="45" t="s">
        <v>39</v>
      </c>
      <c r="H11" s="46" t="s">
        <v>39</v>
      </c>
      <c r="I11" s="47" t="s">
        <v>39</v>
      </c>
      <c r="J11" s="47" t="s">
        <v>39</v>
      </c>
      <c r="K11" s="42" t="s">
        <v>213</v>
      </c>
      <c r="L11" s="34" t="s">
        <v>24</v>
      </c>
      <c r="M11" s="48" t="s">
        <v>34</v>
      </c>
      <c r="N11" s="34" t="s">
        <v>35</v>
      </c>
      <c r="O11" s="49" t="n">
        <v>25432500</v>
      </c>
      <c r="P11" s="32" t="s">
        <v>27</v>
      </c>
      <c r="Q11" s="32" t="n">
        <v>58</v>
      </c>
      <c r="R11" s="34" t="s">
        <v>28</v>
      </c>
    </row>
    <row r="12" customFormat="false" ht="114.75" hidden="false" customHeight="false" outlineLevel="0" collapsed="false">
      <c r="A12" s="32" t="n">
        <v>0</v>
      </c>
      <c r="B12" s="33" t="n">
        <v>213</v>
      </c>
      <c r="C12" s="42" t="s">
        <v>214</v>
      </c>
      <c r="D12" s="42" t="s">
        <v>215</v>
      </c>
      <c r="E12" s="43" t="s">
        <v>216</v>
      </c>
      <c r="F12" s="44" t="n">
        <v>3779595</v>
      </c>
      <c r="G12" s="45" t="s">
        <v>39</v>
      </c>
      <c r="H12" s="46" t="s">
        <v>39</v>
      </c>
      <c r="I12" s="47" t="s">
        <v>39</v>
      </c>
      <c r="J12" s="47" t="s">
        <v>39</v>
      </c>
      <c r="K12" s="42" t="s">
        <v>217</v>
      </c>
      <c r="L12" s="34" t="s">
        <v>126</v>
      </c>
      <c r="M12" s="48" t="s">
        <v>25</v>
      </c>
      <c r="N12" s="34" t="s">
        <v>39</v>
      </c>
      <c r="O12" s="49" t="n">
        <v>0</v>
      </c>
      <c r="P12" s="32" t="s">
        <v>27</v>
      </c>
      <c r="Q12" s="32" t="n">
        <v>806</v>
      </c>
      <c r="R12" s="34" t="s">
        <v>28</v>
      </c>
    </row>
    <row r="13" customFormat="false" ht="12.75" hidden="false" customHeight="false" outlineLevel="0" collapsed="false">
      <c r="A13" s="32" t="s">
        <v>218</v>
      </c>
      <c r="B13" s="33" t="n">
        <v>214</v>
      </c>
      <c r="C13" s="42" t="s">
        <v>88</v>
      </c>
      <c r="D13" s="42" t="s">
        <v>219</v>
      </c>
      <c r="E13" s="43" t="s">
        <v>220</v>
      </c>
      <c r="F13" s="44" t="n">
        <v>7571424</v>
      </c>
      <c r="G13" s="45" t="s">
        <v>39</v>
      </c>
      <c r="H13" s="46" t="s">
        <v>39</v>
      </c>
      <c r="I13" s="47" t="s">
        <v>39</v>
      </c>
      <c r="J13" s="47" t="s">
        <v>39</v>
      </c>
      <c r="K13" s="42" t="s">
        <v>221</v>
      </c>
      <c r="L13" s="34" t="s">
        <v>24</v>
      </c>
      <c r="M13" s="48" t="s">
        <v>25</v>
      </c>
      <c r="N13" s="34" t="s">
        <v>26</v>
      </c>
      <c r="O13" s="49" t="n">
        <v>3998400</v>
      </c>
      <c r="P13" s="32" t="s">
        <v>27</v>
      </c>
      <c r="Q13" s="32" t="n">
        <v>15</v>
      </c>
      <c r="R13" s="34" t="s">
        <v>222</v>
      </c>
    </row>
    <row r="14" customFormat="false" ht="38.25" hidden="false" customHeight="false" outlineLevel="0" collapsed="false">
      <c r="A14" s="50" t="n">
        <v>0</v>
      </c>
      <c r="B14" s="51" t="n">
        <v>215</v>
      </c>
      <c r="C14" s="52" t="s">
        <v>18</v>
      </c>
      <c r="D14" s="52" t="s">
        <v>223</v>
      </c>
      <c r="E14" s="53" t="s">
        <v>224</v>
      </c>
      <c r="F14" s="54" t="n">
        <v>7584443</v>
      </c>
      <c r="G14" s="55" t="n">
        <v>34960</v>
      </c>
      <c r="H14" s="56" t="n">
        <f aca="true">(TODAY()-G14)/365</f>
        <v>30.8794520547945</v>
      </c>
      <c r="I14" s="57" t="s">
        <v>21</v>
      </c>
      <c r="J14" s="57" t="s">
        <v>225</v>
      </c>
      <c r="K14" s="52" t="s">
        <v>187</v>
      </c>
      <c r="L14" s="58" t="s">
        <v>24</v>
      </c>
      <c r="M14" s="59" t="s">
        <v>25</v>
      </c>
      <c r="N14" s="58" t="s">
        <v>26</v>
      </c>
      <c r="O14" s="49" t="n">
        <v>2170500</v>
      </c>
      <c r="P14" s="32" t="s">
        <v>27</v>
      </c>
      <c r="Q14" s="32" t="n">
        <v>46</v>
      </c>
      <c r="R14" s="58" t="s">
        <v>28</v>
      </c>
    </row>
    <row r="15" customFormat="false" ht="102" hidden="false" customHeight="false" outlineLevel="0" collapsed="false">
      <c r="A15" s="32" t="n">
        <v>0</v>
      </c>
      <c r="B15" s="33" t="n">
        <v>216</v>
      </c>
      <c r="C15" s="42" t="s">
        <v>214</v>
      </c>
      <c r="D15" s="42" t="s">
        <v>226</v>
      </c>
      <c r="E15" s="43" t="s">
        <v>227</v>
      </c>
      <c r="F15" s="44" t="n">
        <v>3279797</v>
      </c>
      <c r="G15" s="45" t="s">
        <v>39</v>
      </c>
      <c r="H15" s="46" t="s">
        <v>39</v>
      </c>
      <c r="I15" s="47" t="s">
        <v>39</v>
      </c>
      <c r="J15" s="47" t="s">
        <v>39</v>
      </c>
      <c r="K15" s="42" t="s">
        <v>228</v>
      </c>
      <c r="L15" s="34" t="s">
        <v>126</v>
      </c>
      <c r="M15" s="48" t="s">
        <v>25</v>
      </c>
      <c r="N15" s="34" t="s">
        <v>39</v>
      </c>
      <c r="O15" s="49" t="n">
        <v>0</v>
      </c>
      <c r="P15" s="32" t="s">
        <v>27</v>
      </c>
      <c r="Q15" s="32" t="n">
        <v>803</v>
      </c>
      <c r="R15" s="34" t="s">
        <v>28</v>
      </c>
    </row>
    <row r="16" s="64" customFormat="true" ht="89.25" hidden="false" customHeight="false" outlineLevel="0" collapsed="false">
      <c r="A16" s="50" t="n">
        <v>0</v>
      </c>
      <c r="B16" s="51" t="n">
        <v>217</v>
      </c>
      <c r="C16" s="59" t="s">
        <v>74</v>
      </c>
      <c r="D16" s="52" t="s">
        <v>229</v>
      </c>
      <c r="E16" s="62" t="s">
        <v>230</v>
      </c>
      <c r="F16" s="58" t="n">
        <v>2314024</v>
      </c>
      <c r="G16" s="55" t="s">
        <v>39</v>
      </c>
      <c r="H16" s="56" t="s">
        <v>39</v>
      </c>
      <c r="I16" s="63" t="s">
        <v>39</v>
      </c>
      <c r="J16" s="63" t="s">
        <v>39</v>
      </c>
      <c r="K16" s="52" t="s">
        <v>231</v>
      </c>
      <c r="L16" s="58" t="s">
        <v>24</v>
      </c>
      <c r="M16" s="59" t="s">
        <v>232</v>
      </c>
      <c r="N16" s="58" t="s">
        <v>233</v>
      </c>
      <c r="O16" s="49" t="n">
        <v>31591000</v>
      </c>
      <c r="P16" s="32" t="s">
        <v>27</v>
      </c>
      <c r="Q16" s="50" t="n">
        <v>45</v>
      </c>
      <c r="R16" s="50" t="s">
        <v>28</v>
      </c>
    </row>
    <row r="17" s="66" customFormat="true" ht="51" hidden="false" customHeight="false" outlineLevel="0" collapsed="false">
      <c r="A17" s="32" t="n">
        <v>0</v>
      </c>
      <c r="B17" s="33" t="n">
        <v>221</v>
      </c>
      <c r="C17" s="34" t="s">
        <v>36</v>
      </c>
      <c r="D17" s="42" t="s">
        <v>234</v>
      </c>
      <c r="E17" s="65" t="s">
        <v>235</v>
      </c>
      <c r="F17" s="34" t="n">
        <v>3165000</v>
      </c>
      <c r="G17" s="45" t="s">
        <v>39</v>
      </c>
      <c r="H17" s="46" t="s">
        <v>39</v>
      </c>
      <c r="I17" s="63" t="s">
        <v>39</v>
      </c>
      <c r="J17" s="63" t="s">
        <v>39</v>
      </c>
      <c r="K17" s="42" t="s">
        <v>236</v>
      </c>
      <c r="L17" s="58" t="s">
        <v>24</v>
      </c>
      <c r="M17" s="48" t="s">
        <v>232</v>
      </c>
      <c r="N17" s="34" t="s">
        <v>35</v>
      </c>
      <c r="O17" s="49" t="n">
        <v>250000000</v>
      </c>
      <c r="P17" s="32" t="s">
        <v>27</v>
      </c>
      <c r="Q17" s="32" t="n">
        <v>60</v>
      </c>
      <c r="R17" s="32" t="s">
        <v>28</v>
      </c>
    </row>
    <row r="18" s="66" customFormat="true" ht="12.75" hidden="false" customHeight="false" outlineLevel="0" collapsed="false">
      <c r="A18" s="67"/>
      <c r="B18" s="68"/>
      <c r="C18" s="69"/>
      <c r="D18" s="69"/>
      <c r="E18" s="70"/>
      <c r="F18" s="69"/>
      <c r="G18" s="71"/>
      <c r="H18" s="72"/>
      <c r="I18" s="73"/>
      <c r="J18" s="73"/>
      <c r="K18" s="69"/>
      <c r="L18" s="69"/>
      <c r="M18" s="74"/>
      <c r="N18" s="69"/>
      <c r="O18" s="75"/>
      <c r="P18" s="67"/>
      <c r="Q18" s="67"/>
      <c r="R18" s="67"/>
    </row>
    <row r="19" s="66" customFormat="true" ht="12.75" hidden="false" customHeight="false" outlineLevel="0" collapsed="false">
      <c r="A19" s="67"/>
      <c r="B19" s="68"/>
      <c r="C19" s="69"/>
      <c r="D19" s="69"/>
      <c r="E19" s="70"/>
      <c r="F19" s="69"/>
      <c r="G19" s="76"/>
      <c r="H19" s="72"/>
      <c r="I19" s="73"/>
      <c r="J19" s="73"/>
      <c r="K19" s="69"/>
      <c r="L19" s="69"/>
      <c r="M19" s="74"/>
      <c r="N19" s="69"/>
      <c r="O19" s="75"/>
      <c r="P19" s="67"/>
      <c r="Q19" s="67"/>
      <c r="R19" s="67"/>
    </row>
    <row r="20" s="66" customFormat="true" ht="12.75" hidden="false" customHeight="false" outlineLevel="0" collapsed="false">
      <c r="A20" s="67"/>
      <c r="B20" s="68"/>
      <c r="C20" s="69"/>
      <c r="D20" s="69"/>
      <c r="E20" s="70"/>
      <c r="F20" s="69"/>
      <c r="G20" s="76"/>
      <c r="H20" s="72"/>
      <c r="I20" s="77"/>
      <c r="J20" s="77"/>
      <c r="K20" s="69"/>
      <c r="L20" s="69"/>
      <c r="M20" s="74"/>
      <c r="N20" s="69"/>
      <c r="O20" s="75"/>
      <c r="P20" s="67"/>
      <c r="Q20" s="67"/>
      <c r="R20" s="67"/>
    </row>
    <row r="21" s="66" customFormat="true" ht="12.75" hidden="false" customHeight="false" outlineLevel="0" collapsed="false">
      <c r="A21" s="67"/>
      <c r="B21" s="68"/>
      <c r="C21" s="69"/>
      <c r="D21" s="69"/>
      <c r="E21" s="70"/>
      <c r="F21" s="69"/>
      <c r="G21" s="76"/>
      <c r="H21" s="72"/>
      <c r="I21" s="77"/>
      <c r="J21" s="77"/>
      <c r="K21" s="69"/>
      <c r="L21" s="69"/>
      <c r="M21" s="74"/>
      <c r="N21" s="69"/>
      <c r="O21" s="75"/>
      <c r="P21" s="67"/>
      <c r="Q21" s="67"/>
      <c r="R21" s="67"/>
    </row>
    <row r="22" s="66" customFormat="true" ht="12.75" hidden="false" customHeight="false" outlineLevel="0" collapsed="false">
      <c r="A22" s="67"/>
      <c r="B22" s="68"/>
      <c r="C22" s="69"/>
      <c r="D22" s="69"/>
      <c r="E22" s="70"/>
      <c r="F22" s="69"/>
      <c r="G22" s="76"/>
      <c r="H22" s="72"/>
      <c r="I22" s="77"/>
      <c r="J22" s="77"/>
      <c r="K22" s="69"/>
      <c r="L22" s="69"/>
      <c r="M22" s="74"/>
      <c r="N22" s="69"/>
      <c r="O22" s="75"/>
      <c r="P22" s="67"/>
      <c r="Q22" s="67"/>
      <c r="R22" s="67"/>
    </row>
    <row r="23" s="66" customFormat="true" ht="12.75" hidden="false" customHeight="false" outlineLevel="0" collapsed="false">
      <c r="A23" s="78"/>
      <c r="B23" s="79"/>
      <c r="C23" s="80"/>
      <c r="D23" s="80"/>
      <c r="E23" s="81"/>
      <c r="F23" s="80"/>
      <c r="G23" s="71"/>
      <c r="H23" s="82"/>
      <c r="I23" s="73"/>
      <c r="J23" s="73"/>
      <c r="K23" s="80"/>
      <c r="L23" s="80"/>
      <c r="M23" s="83"/>
      <c r="N23" s="80"/>
      <c r="O23" s="75"/>
      <c r="P23" s="78"/>
      <c r="Q23" s="78"/>
      <c r="R23" s="78"/>
    </row>
    <row r="24" s="66" customFormat="true" ht="12.75" hidden="false" customHeight="false" outlineLevel="0" collapsed="false">
      <c r="A24" s="67"/>
      <c r="B24" s="68"/>
      <c r="C24" s="69"/>
      <c r="D24" s="69"/>
      <c r="E24" s="70"/>
      <c r="F24" s="69"/>
      <c r="G24" s="76"/>
      <c r="H24" s="72"/>
      <c r="I24" s="77"/>
      <c r="J24" s="77"/>
      <c r="K24" s="69"/>
      <c r="L24" s="69"/>
      <c r="M24" s="74"/>
      <c r="N24" s="69"/>
      <c r="O24" s="75"/>
      <c r="P24" s="67"/>
      <c r="Q24" s="67"/>
      <c r="R24" s="67"/>
    </row>
    <row r="25" s="66" customFormat="true" ht="12.75" hidden="false" customHeight="false" outlineLevel="0" collapsed="false">
      <c r="A25" s="67"/>
      <c r="B25" s="68"/>
      <c r="C25" s="69"/>
      <c r="D25" s="69"/>
      <c r="E25" s="70"/>
      <c r="F25" s="69"/>
      <c r="G25" s="76"/>
      <c r="H25" s="72"/>
      <c r="I25" s="77"/>
      <c r="J25" s="77"/>
      <c r="K25" s="69"/>
      <c r="L25" s="69"/>
      <c r="M25" s="74"/>
      <c r="N25" s="69"/>
      <c r="O25" s="75"/>
      <c r="P25" s="67"/>
      <c r="Q25" s="67"/>
      <c r="R25" s="84"/>
    </row>
    <row r="26" s="66" customFormat="true" ht="12.75" hidden="false" customHeight="false" outlineLevel="0" collapsed="false">
      <c r="A26" s="67"/>
      <c r="B26" s="68"/>
      <c r="C26" s="69"/>
      <c r="D26" s="69"/>
      <c r="E26" s="70"/>
      <c r="F26" s="69"/>
      <c r="G26" s="76"/>
      <c r="H26" s="72"/>
      <c r="I26" s="77"/>
      <c r="J26" s="73"/>
      <c r="K26" s="69"/>
      <c r="L26" s="69"/>
      <c r="M26" s="74"/>
      <c r="N26" s="69"/>
      <c r="O26" s="75"/>
      <c r="P26" s="67"/>
      <c r="Q26" s="67"/>
      <c r="R26" s="67"/>
    </row>
    <row r="27" s="66" customFormat="true" ht="12.75" hidden="false" customHeight="false" outlineLevel="0" collapsed="false">
      <c r="A27" s="67"/>
      <c r="B27" s="68"/>
      <c r="C27" s="69"/>
      <c r="D27" s="69"/>
      <c r="E27" s="70"/>
      <c r="F27" s="69"/>
      <c r="G27" s="76"/>
      <c r="H27" s="72"/>
      <c r="I27" s="77"/>
      <c r="J27" s="73"/>
      <c r="K27" s="69"/>
      <c r="L27" s="69"/>
      <c r="M27" s="74"/>
      <c r="N27" s="85"/>
      <c r="O27" s="75"/>
      <c r="P27" s="67"/>
      <c r="Q27" s="67"/>
      <c r="R27" s="67"/>
    </row>
    <row r="28" s="66" customFormat="true" ht="12.75" hidden="false" customHeight="false" outlineLevel="0" collapsed="false">
      <c r="A28" s="67"/>
      <c r="B28" s="68"/>
      <c r="C28" s="69"/>
      <c r="D28" s="69"/>
      <c r="E28" s="70"/>
      <c r="F28" s="69"/>
      <c r="G28" s="76"/>
      <c r="H28" s="72"/>
      <c r="I28" s="77"/>
      <c r="J28" s="73"/>
      <c r="K28" s="69"/>
      <c r="L28" s="69"/>
      <c r="M28" s="74"/>
      <c r="N28" s="69"/>
      <c r="O28" s="75"/>
      <c r="P28" s="67"/>
      <c r="Q28" s="67"/>
      <c r="R28" s="67"/>
    </row>
    <row r="29" s="64" customFormat="true" ht="12.75" hidden="false" customHeight="false" outlineLevel="0" collapsed="false">
      <c r="A29" s="78"/>
      <c r="B29" s="79"/>
      <c r="C29" s="80"/>
      <c r="D29" s="80"/>
      <c r="E29" s="86"/>
      <c r="F29" s="80"/>
      <c r="G29" s="71"/>
      <c r="H29" s="82"/>
      <c r="I29" s="73"/>
      <c r="J29" s="73"/>
      <c r="K29" s="80"/>
      <c r="L29" s="80"/>
      <c r="M29" s="83"/>
      <c r="N29" s="80"/>
      <c r="O29" s="75"/>
      <c r="P29" s="78"/>
      <c r="Q29" s="78"/>
      <c r="R29" s="78"/>
    </row>
    <row r="30" s="64" customFormat="true" ht="12.75" hidden="false" customHeight="false" outlineLevel="0" collapsed="false">
      <c r="A30" s="78"/>
      <c r="B30" s="79"/>
      <c r="C30" s="80"/>
      <c r="D30" s="80"/>
      <c r="E30" s="86"/>
      <c r="F30" s="80"/>
      <c r="G30" s="71"/>
      <c r="H30" s="82"/>
      <c r="I30" s="73"/>
      <c r="J30" s="73"/>
      <c r="K30" s="80"/>
      <c r="L30" s="80"/>
      <c r="M30" s="83"/>
      <c r="N30" s="80"/>
      <c r="O30" s="75"/>
      <c r="P30" s="78"/>
      <c r="Q30" s="78"/>
      <c r="R30" s="78"/>
    </row>
    <row r="31" s="66" customFormat="true" ht="12.75" hidden="false" customHeight="false" outlineLevel="0" collapsed="false">
      <c r="A31" s="67"/>
      <c r="B31" s="68"/>
      <c r="C31" s="69"/>
      <c r="D31" s="69"/>
      <c r="E31" s="70"/>
      <c r="F31" s="69"/>
      <c r="G31" s="76"/>
      <c r="H31" s="72"/>
      <c r="I31" s="87"/>
      <c r="J31" s="73"/>
      <c r="K31" s="69"/>
      <c r="L31" s="69"/>
      <c r="M31" s="74"/>
      <c r="N31" s="69"/>
      <c r="O31" s="75"/>
      <c r="P31" s="67"/>
      <c r="Q31" s="67"/>
      <c r="R31" s="67"/>
    </row>
    <row r="32" s="66" customFormat="true" ht="12.75" hidden="false" customHeight="false" outlineLevel="0" collapsed="false">
      <c r="A32" s="67"/>
      <c r="B32" s="68"/>
      <c r="C32" s="69"/>
      <c r="D32" s="69"/>
      <c r="E32" s="70"/>
      <c r="F32" s="69"/>
      <c r="G32" s="76"/>
      <c r="H32" s="72"/>
      <c r="I32" s="87"/>
      <c r="J32" s="73"/>
      <c r="K32" s="69"/>
      <c r="L32" s="69"/>
      <c r="M32" s="74"/>
      <c r="N32" s="69"/>
      <c r="O32" s="75"/>
      <c r="P32" s="67"/>
      <c r="Q32" s="67"/>
      <c r="R32" s="67"/>
    </row>
    <row r="33" s="66" customFormat="true" ht="12.75" hidden="false" customHeight="false" outlineLevel="0" collapsed="false">
      <c r="A33" s="67"/>
      <c r="B33" s="68"/>
      <c r="C33" s="69"/>
      <c r="D33" s="69"/>
      <c r="E33" s="70"/>
      <c r="F33" s="69"/>
      <c r="G33" s="76"/>
      <c r="H33" s="72"/>
      <c r="I33" s="77"/>
      <c r="J33" s="73"/>
      <c r="K33" s="69"/>
      <c r="L33" s="69"/>
      <c r="M33" s="74"/>
      <c r="N33" s="69"/>
      <c r="O33" s="75"/>
      <c r="P33" s="67"/>
      <c r="Q33" s="67"/>
      <c r="R33" s="67"/>
    </row>
    <row r="34" s="66" customFormat="true" ht="12.75" hidden="false" customHeight="false" outlineLevel="0" collapsed="false">
      <c r="A34" s="67"/>
      <c r="B34" s="68"/>
      <c r="C34" s="69"/>
      <c r="D34" s="69"/>
      <c r="E34" s="70"/>
      <c r="F34" s="69"/>
      <c r="G34" s="76"/>
      <c r="H34" s="72"/>
      <c r="I34" s="77"/>
      <c r="J34" s="73"/>
      <c r="K34" s="69"/>
      <c r="L34" s="69"/>
      <c r="M34" s="74"/>
      <c r="N34" s="85"/>
      <c r="O34" s="75"/>
      <c r="P34" s="67"/>
      <c r="Q34" s="67"/>
      <c r="R34" s="67"/>
    </row>
    <row r="35" s="66" customFormat="true" ht="12.75" hidden="false" customHeight="false" outlineLevel="0" collapsed="false">
      <c r="A35" s="67"/>
      <c r="B35" s="68"/>
      <c r="C35" s="69"/>
      <c r="D35" s="69"/>
      <c r="E35" s="70"/>
      <c r="F35" s="69"/>
      <c r="G35" s="76"/>
      <c r="H35" s="72"/>
      <c r="I35" s="77"/>
      <c r="J35" s="77"/>
      <c r="K35" s="69"/>
      <c r="L35" s="69"/>
      <c r="M35" s="74"/>
      <c r="N35" s="85"/>
      <c r="O35" s="75"/>
      <c r="P35" s="67"/>
      <c r="Q35" s="67"/>
      <c r="R35" s="88"/>
    </row>
  </sheetData>
  <autoFilter ref="A1:R35"/>
  <hyperlinks>
    <hyperlink ref="E2" r:id="rId1" display="jaraa@javeriana.edu.co"/>
    <hyperlink ref="E3" r:id="rId2" display="sariash@gmail.com"/>
    <hyperlink ref="E4" r:id="rId3" display="cvbecerra@gmail.com"/>
    <hyperlink ref="E5" r:id="rId4" display="elizaricma@gmail.com"/>
    <hyperlink ref="E6" r:id="rId5" display="lmahecha.327@gmail.com"/>
    <hyperlink ref="E7" r:id="rId6" display="jimegamboa@gmail.com"/>
    <hyperlink ref="E8" r:id="rId7" display="wifemoi@hotmail.com"/>
    <hyperlink ref="E9" r:id="rId8" display="notificacionesjudiciales@canalcapital.gov.co"/>
    <hyperlink ref="E10" r:id="rId9" display="nachodim6@gmail.com"/>
    <hyperlink ref="E11" r:id="rId10" display="corporacionhomoludens@gmail.com"/>
    <hyperlink ref="E12" r:id="rId11" display="notificaciones.judiciales@scj.gov.co"/>
    <hyperlink ref="E13" r:id="rId12" display="distribucionesopenfor@hotmail.com"/>
    <hyperlink ref="E14" r:id="rId13" display="angiekatherinesilva123@gmail.com"/>
    <hyperlink ref="E15" r:id="rId14" display="notificacionesjudiciales@sdis.gov.co"/>
    <hyperlink ref="E16" r:id="rId15" display="julio.ferrito@yahoo.es"/>
    <hyperlink ref="E17" r:id="rId16" display="cea_farbog@unal.edu.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5625" defaultRowHeight="12.75" zeroHeight="false" outlineLevelRow="0" outlineLevelCol="0"/>
  <cols>
    <col collapsed="false" customWidth="true" hidden="false" outlineLevel="0" max="1" min="1" style="0" width="21.99"/>
    <col collapsed="false" customWidth="true" hidden="false" outlineLevel="0" max="2" min="2" style="0" width="22.14"/>
    <col collapsed="false" customWidth="true" hidden="false" outlineLevel="0" max="3" min="3" style="0" width="66.85"/>
  </cols>
  <sheetData>
    <row r="1" customFormat="false" ht="15.75" hidden="false" customHeight="false" outlineLevel="0" collapsed="false">
      <c r="A1" s="89" t="s">
        <v>167</v>
      </c>
      <c r="B1" s="90" t="s">
        <v>168</v>
      </c>
      <c r="C1" s="89" t="s">
        <v>2</v>
      </c>
    </row>
    <row r="2" customFormat="false" ht="25.5" hidden="false" customHeight="false" outlineLevel="0" collapsed="false">
      <c r="A2" s="32" t="n">
        <v>0</v>
      </c>
      <c r="B2" s="33" t="n">
        <v>200</v>
      </c>
      <c r="C2" s="42" t="s">
        <v>18</v>
      </c>
    </row>
    <row r="3" customFormat="false" ht="25.5" hidden="false" customHeight="false" outlineLevel="0" collapsed="false">
      <c r="A3" s="32" t="n">
        <v>0</v>
      </c>
      <c r="B3" s="33" t="n">
        <v>203</v>
      </c>
      <c r="C3" s="42" t="s">
        <v>18</v>
      </c>
    </row>
    <row r="4" customFormat="false" ht="25.5" hidden="false" customHeight="false" outlineLevel="0" collapsed="false">
      <c r="A4" s="32" t="n">
        <v>0</v>
      </c>
      <c r="B4" s="33" t="n">
        <v>205</v>
      </c>
      <c r="C4" s="42" t="s">
        <v>18</v>
      </c>
    </row>
    <row r="5" customFormat="false" ht="25.5" hidden="false" customHeight="false" outlineLevel="0" collapsed="false">
      <c r="A5" s="32" t="n">
        <v>0</v>
      </c>
      <c r="B5" s="33" t="n">
        <v>206</v>
      </c>
      <c r="C5" s="42" t="s">
        <v>18</v>
      </c>
    </row>
    <row r="6" customFormat="false" ht="25.5" hidden="false" customHeight="false" outlineLevel="0" collapsed="false">
      <c r="A6" s="50" t="n">
        <v>0</v>
      </c>
      <c r="B6" s="51" t="n">
        <v>207</v>
      </c>
      <c r="C6" s="52" t="s">
        <v>18</v>
      </c>
    </row>
    <row r="7" customFormat="false" ht="25.5" hidden="false" customHeight="false" outlineLevel="0" collapsed="false">
      <c r="A7" s="50" t="n">
        <v>0</v>
      </c>
      <c r="B7" s="51" t="n">
        <v>208</v>
      </c>
      <c r="C7" s="52" t="s">
        <v>18</v>
      </c>
    </row>
    <row r="8" customFormat="false" ht="25.5" hidden="false" customHeight="false" outlineLevel="0" collapsed="false">
      <c r="A8" s="50" t="n">
        <v>0</v>
      </c>
      <c r="B8" s="51" t="n">
        <v>209</v>
      </c>
      <c r="C8" s="52" t="s">
        <v>18</v>
      </c>
    </row>
    <row r="9" customFormat="false" ht="12.75" hidden="false" customHeight="false" outlineLevel="0" collapsed="false">
      <c r="A9" s="32" t="n">
        <v>0</v>
      </c>
      <c r="B9" s="33" t="n">
        <v>210</v>
      </c>
      <c r="C9" s="42" t="s">
        <v>36</v>
      </c>
    </row>
    <row r="10" customFormat="false" ht="25.5" hidden="false" customHeight="false" outlineLevel="0" collapsed="false">
      <c r="A10" s="50" t="n">
        <v>0</v>
      </c>
      <c r="B10" s="51" t="n">
        <v>211</v>
      </c>
      <c r="C10" s="52" t="s">
        <v>18</v>
      </c>
    </row>
    <row r="11" customFormat="false" ht="12.75" hidden="false" customHeight="false" outlineLevel="0" collapsed="false">
      <c r="A11" s="32" t="n">
        <v>0</v>
      </c>
      <c r="B11" s="33" t="n">
        <v>212</v>
      </c>
      <c r="C11" s="42" t="s">
        <v>74</v>
      </c>
    </row>
    <row r="12" customFormat="false" ht="12.75" hidden="false" customHeight="false" outlineLevel="0" collapsed="false">
      <c r="A12" s="32" t="n">
        <v>0</v>
      </c>
      <c r="B12" s="33" t="n">
        <v>213</v>
      </c>
      <c r="C12" s="42" t="s">
        <v>214</v>
      </c>
    </row>
    <row r="13" customFormat="false" ht="12.75" hidden="false" customHeight="false" outlineLevel="0" collapsed="false">
      <c r="A13" s="32" t="s">
        <v>218</v>
      </c>
      <c r="B13" s="33" t="n">
        <v>214</v>
      </c>
      <c r="C13" s="42" t="s">
        <v>88</v>
      </c>
    </row>
    <row r="14" customFormat="false" ht="25.5" hidden="false" customHeight="false" outlineLevel="0" collapsed="false">
      <c r="A14" s="50" t="n">
        <v>0</v>
      </c>
      <c r="B14" s="51" t="n">
        <v>215</v>
      </c>
      <c r="C14" s="52" t="s">
        <v>18</v>
      </c>
    </row>
    <row r="15" customFormat="false" ht="12.75" hidden="false" customHeight="false" outlineLevel="0" collapsed="false">
      <c r="A15" s="32" t="n">
        <v>0</v>
      </c>
      <c r="B15" s="33" t="n">
        <v>216</v>
      </c>
      <c r="C15" s="42" t="s">
        <v>214</v>
      </c>
    </row>
    <row r="16" customFormat="false" ht="12.75" hidden="false" customHeight="false" outlineLevel="0" collapsed="false">
      <c r="A16" s="32" t="n">
        <v>0</v>
      </c>
      <c r="B16" s="51" t="n">
        <v>217</v>
      </c>
      <c r="C16" s="59" t="s">
        <v>74</v>
      </c>
    </row>
    <row r="17" customFormat="false" ht="12.75" hidden="false" customHeight="false" outlineLevel="0" collapsed="false">
      <c r="A17" s="32" t="n">
        <v>0</v>
      </c>
      <c r="B17" s="33" t="n">
        <v>221</v>
      </c>
      <c r="C17" s="34"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0546875" defaultRowHeight="12.75" zeroHeight="false" outlineLevelRow="0" outlineLevelCol="0"/>
  <cols>
    <col collapsed="false" customWidth="true" hidden="false" outlineLevel="0" max="1" min="1" style="0" width="18.14"/>
    <col collapsed="false" customWidth="true" hidden="false" outlineLevel="0" max="2" min="2" style="0" width="50.84"/>
    <col collapsed="false" customWidth="true" hidden="false" outlineLevel="0" max="3" min="3" style="0" width="45.42"/>
  </cols>
  <sheetData>
    <row r="1" customFormat="false" ht="15.75" hidden="false" customHeight="false" outlineLevel="0" collapsed="false">
      <c r="A1" s="91" t="s">
        <v>169</v>
      </c>
      <c r="B1" s="91" t="s">
        <v>2</v>
      </c>
      <c r="C1" s="89" t="s">
        <v>170</v>
      </c>
    </row>
    <row r="2" customFormat="false" ht="25.5" hidden="false" customHeight="false" outlineLevel="0" collapsed="false">
      <c r="A2" s="33" t="n">
        <v>200</v>
      </c>
      <c r="B2" s="42" t="s">
        <v>18</v>
      </c>
      <c r="C2" s="42" t="s">
        <v>171</v>
      </c>
    </row>
    <row r="3" customFormat="false" ht="25.5" hidden="false" customHeight="false" outlineLevel="0" collapsed="false">
      <c r="A3" s="33" t="n">
        <v>203</v>
      </c>
      <c r="B3" s="42" t="s">
        <v>18</v>
      </c>
      <c r="C3" s="42" t="s">
        <v>175</v>
      </c>
    </row>
    <row r="4" customFormat="false" ht="25.5" hidden="false" customHeight="false" outlineLevel="0" collapsed="false">
      <c r="A4" s="33" t="n">
        <v>205</v>
      </c>
      <c r="B4" s="42" t="s">
        <v>18</v>
      </c>
      <c r="C4" s="42" t="s">
        <v>180</v>
      </c>
    </row>
    <row r="5" customFormat="false" ht="25.5" hidden="false" customHeight="false" outlineLevel="0" collapsed="false">
      <c r="A5" s="33" t="n">
        <v>206</v>
      </c>
      <c r="B5" s="42" t="s">
        <v>18</v>
      </c>
      <c r="C5" s="42" t="s">
        <v>184</v>
      </c>
    </row>
    <row r="6" customFormat="false" ht="25.5" hidden="false" customHeight="false" outlineLevel="0" collapsed="false">
      <c r="A6" s="51" t="n">
        <v>207</v>
      </c>
      <c r="B6" s="52" t="s">
        <v>18</v>
      </c>
      <c r="C6" s="52" t="s">
        <v>188</v>
      </c>
    </row>
    <row r="7" customFormat="false" ht="25.5" hidden="false" customHeight="false" outlineLevel="0" collapsed="false">
      <c r="A7" s="51" t="n">
        <v>208</v>
      </c>
      <c r="B7" s="52" t="s">
        <v>18</v>
      </c>
      <c r="C7" s="52" t="s">
        <v>191</v>
      </c>
    </row>
    <row r="8" customFormat="false" ht="25.5" hidden="false" customHeight="false" outlineLevel="0" collapsed="false">
      <c r="A8" s="51" t="n">
        <v>209</v>
      </c>
      <c r="B8" s="52" t="s">
        <v>18</v>
      </c>
      <c r="C8" s="52" t="s">
        <v>198</v>
      </c>
    </row>
    <row r="9" customFormat="false" ht="25.5" hidden="false" customHeight="false" outlineLevel="0" collapsed="false">
      <c r="A9" s="51" t="n">
        <v>211</v>
      </c>
      <c r="B9" s="52" t="s">
        <v>18</v>
      </c>
      <c r="C9" s="52" t="s">
        <v>207</v>
      </c>
    </row>
    <row r="10" customFormat="false" ht="25.5" hidden="false" customHeight="false" outlineLevel="0" collapsed="false">
      <c r="A10" s="51" t="n">
        <v>215</v>
      </c>
      <c r="B10" s="52" t="s">
        <v>18</v>
      </c>
      <c r="C10" s="52"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enry Garay</cp:lastModifiedBy>
  <dcterms:modified xsi:type="dcterms:W3CDTF">2017-11-02T19:10:02Z</dcterms:modified>
  <cp:revision>0</cp:revision>
  <dc:subject/>
  <dc:title/>
</cp:coreProperties>
</file>