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539">
  <si>
    <t xml:space="preserve">PLAN ANUAL DE ADQUISICIONES</t>
  </si>
  <si>
    <t xml:space="preserve">A. INFORMACIÓN GENERAL DE LA ENTIDAD</t>
  </si>
  <si>
    <t xml:space="preserve">Nombre</t>
  </si>
  <si>
    <t xml:space="preserve">SECRETARIA DISTRITAL DE CULTURA, RECREACIÓN Y DEPORTE</t>
  </si>
  <si>
    <t xml:space="preserve">Nota 1:  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 9 - 83</t>
  </si>
  <si>
    <t xml:space="preserve">Teléfono</t>
  </si>
  <si>
    <t xml:space="preserve">Página web</t>
  </si>
  <si>
    <t xml:space="preserve">www.culturarecreacionydeporte.gov.co</t>
  </si>
  <si>
    <t xml:space="preserve">Misión y visión</t>
  </si>
  <si>
    <t xml:space="preserve">MISION: “En el 2021 las prácticas culturales, recreativas y deportivas se valoran en todas las localidades del Distrito Capital como fundamento esencial de la calidad de vida y el ejercicio de la democracia. Bogotá se reconoce como una ciudad intercultural y se posiciona en América Latina por su patrimonio, producción cultural y deportiva, que la destacan como una sociedad creadora, activa y sostenible”.
VISION: “En el 2021 las prácticas culturales, recreativas y deportivas se valoran en todas las localidades del Distrito Capital como fundamento esencial de la calidad de vida y el ejercicio de la democracia. Bogotá se reconoce como una ciudad intercultural y se posiciona en América Latina por su patrimonio, producción cultural y deportiva, que la destacan como una sociedad creadora, activa y sostenible”.</t>
  </si>
  <si>
    <t xml:space="preserve">Perspectiva estratégica</t>
  </si>
  <si>
    <t xml:space="preserve">La Secretaría Distrital de Cultura, Recreación y Deporte tiene por objeto orientar y liderar la formulación concertada de políticas, planes y programas en los campos cultural, patrimonial, recreativo y deportivo del Distrito Capital en coordinación con la Secretaría Distrital de Planeación y con la participación de las entidades a ella adscritas y vinculadas y la sociedad civil.
La Secretaría de Cultura, Recreación y Deporte, en el marco del Plan de Desarrollo Bogotá Humana (2012-2016), busca a través de sus programas prioritarios que se “remuevan las condiciones de segregación e inequidad relacionados con las capacidades de las personas, la persistencia de situaciones de exclusión y la apuesta por el fortalecimiento de la gestión pública para orientar y apoyar las aspiraciones colectivas de las ciudadanías bogotanas.</t>
  </si>
  <si>
    <t xml:space="preserve">Información de contacto</t>
  </si>
  <si>
    <t xml:space="preserve">info@scrd.gov.co; contratos@scrd.gov.co</t>
  </si>
  <si>
    <t xml:space="preserve">Nota 2: El Plan Anual de Adquisiciones (PAA)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el señalados.
Nota 3: En caso de necesitarse Vigencias Futuras, este Plan Anual de Adquisiciones (PAA) será debidamente actualizado.</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5121504
45121603       
45111815</t>
  </si>
  <si>
    <t xml:space="preserve">Para cumplir con varios de los objetivos del proyecto 209 cuya meta puntual para el 2014 es: Aumentar en un 15% el número de usuarios de los medios electrónicos gestionados por la entidad (web, agenda virtual, redes sociales), en este caso se hace necesario la compra del equipo necesario para realizar transmisiones  streaming y tener la posibilidad de ampliación en el cubrimiento de eventos ya que así se puede difundir estos  en vivo a través de internet. El equipo necesario es: - Importador de vídeo Intensity Shuttle for USB 3.0 - Cableado extensión RCA Audio Estéreo y Video (Rojo, Blanco, Amarillo) 20 mts, Cable de Micrófono XLR Marcho-Hembra 20 mts. - Portátil (MAC 8 Gb Ram, DD. 1T, USB 3.0). - Consola Audio (Mixer de 6 canales, Salidas de Audio en RCA). - Switchera - ATEM Televisión Studio. Por otro lado, con el fin de potencializar la calidad de las imagenes que se suben a la página se requiere un lente para la cámara que hay en la Oficina cuya especificación técnica es: Lente EF75-300MM para cámara canon reflex EOS Rebel T2i. Así mismo, teniendo en cuenta que sólo hay una cámara en la Oficina y se deben cubrir un buen número de eventos es importante adquirir otra cámara de fotografía con conexión a redes inalámbricas.</t>
  </si>
  <si>
    <t xml:space="preserve">Primera semana de marzo </t>
  </si>
  <si>
    <t xml:space="preserve">NA</t>
  </si>
  <si>
    <t xml:space="preserve">Mínima Cuantía</t>
  </si>
  <si>
    <t xml:space="preserve">Proyecto 209 – Comunicación e información del Sector Cultura, Recreación y Deporte – Meta del proyecto es aumentar en un 20% el número de usuarios de los medios electrónicos gestionados por la entidad (web, agenda virtual, redes sociales)</t>
  </si>
  <si>
    <t xml:space="preserve">NO</t>
  </si>
  <si>
    <t xml:space="preserve">Catalina Mejía Villegas - Jefe Oficina Jurídica, Yenny Yaneth Zárate Zúñiga ; ext. 539</t>
  </si>
  <si>
    <t xml:space="preserve">Para cumplir con varios de los objetivos del proyecto 209 cuya meta puntual para el 2014 es: Aumentar en un 15% el número de usuarios de los medios electrónicos gestionados por la entidad (web, agenda virtual, redes sociales), Se hace necesario  contratar una persona natural o jurídica que se encargue de hacer el rediseño de la página web de la SCRD con el fin de aumentar las visitas y hacer más fácil la navegabilidad en la misma.</t>
  </si>
  <si>
    <t xml:space="preserve">Junio</t>
  </si>
  <si>
    <t xml:space="preserve">3 meses</t>
  </si>
  <si>
    <t xml:space="preserve">Contratación directa / Prestación de servicios</t>
  </si>
  <si>
    <t xml:space="preserve">Para cumplir con varios de los objetivos del proyecto 209 cuya meta puntual para el 2014 es: Aumentar en un 15% el número de usuarios de los medios electrónicos gestionados por la entidad (web, agenda virtual, redes sociales), Se hace necesario contratar una persona natural o jurídica que desarrolle una aplicación para dispositivos móviles en la cual la gente pueda acceder a toda la agenda cultural del sector y participar en las actividades propuestas.</t>
  </si>
  <si>
    <t xml:space="preserve">Agosto o abril si se puede adelantar en ley de garantías</t>
  </si>
  <si>
    <t xml:space="preserve">Selección abreviada /menor cuantía</t>
  </si>
  <si>
    <t xml:space="preserve">	
55101506</t>
  </si>
  <si>
    <t xml:space="preserve">Para cumplir con varios de los objetivos del proyecto 209 cuya meta puntual para el 2014 es alcanzar 3.000 apariciones positivas e informativas con contenidos de la entidad y el sector a través de actividades de difusión y divulgación se hace necesario apoyar el festival de librerías de la Revista Arcadia</t>
  </si>
  <si>
    <t xml:space="preserve">Septiembre</t>
  </si>
  <si>
    <t xml:space="preserve">1 mes</t>
  </si>
  <si>
    <t xml:space="preserve">Proyecto 209 – Comunicación e información del Sector Cultura, Recreación y Deporte – Meta del proyecto es  es alcanzar 13.000 apariciones positivas e informativas con contenidos de la entidad y el sector a través de actividades de difusión y divulgación</t>
  </si>
  <si>
    <t xml:space="preserve">Para cumplir con varios de los objetivos del proyecto 209 cuya meta puntual para el 2014 es editar y publicar 6.000 ejemplares de documentos e investigaciones de la Secretaría Distrital de Cultura Recreación y Deporte en medio físico y/o virtual, se requiere realizar el proceso de contratación de una persona con experiencia en el seguimiento y coordinación de procesos editoriales para prestar los servicios de seguimiento editorial y corrección de estilo de las publicaciones de la Secretaría. Estas publicaciones recopilan el trabajo de investigación y creación del quehacer de la Entidad. Lo que permitirá entregar información a la ciudadanía y a grupos especializados sobre temas de la ciudad relacionados con la cultura, la recreación y el deporte.</t>
  </si>
  <si>
    <t xml:space="preserve">Segunda semana de enero</t>
  </si>
  <si>
    <t xml:space="preserve">6 meses</t>
  </si>
  <si>
    <t xml:space="preserve">Proyecto 209 – Comunicación e información del Sector Cultura, Recreación y Deporte – Meta del proyecto es editar y publicar 21.500 ejemplares de documentos e investigaciones de la Secretaría Distrital de Cultura Recreación y Deporte en medio físico y/o virtual</t>
  </si>
  <si>
    <t xml:space="preserve">Para cumplir con varios de los objetivos del proyecto 209 cuya meta puntual para el 2014 es editar y publicar 6.000 ejemplares de documentos e investigaciones de la Secretaría Distrital de Cultura Recreación y Deporte en medio físico y/o virtual, se requiere contratar el proceso de contratación de una persona natural o jurídica con experiencia en el proceso de desarrollo de publicaciones para prestar los servicios de diagramación y armada electrónica  de las publicaciones de la Secretaría. Estas publicaciones recopilan el trabajo de investigación y creación del quehacer de la Entidad. Lo que permitirá entregar información a la ciudadanía y a grupos especializados sobre temas de la ciudad relacionados con la cultura, la recreación y el deporte.</t>
  </si>
  <si>
    <t xml:space="preserve">Segunda semana de marzo</t>
  </si>
  <si>
    <t xml:space="preserve">Convocatoria Pública – Selección Abreviada -  Menor Cuantía</t>
  </si>
  <si>
    <t xml:space="preserve">Para cumplir con varios de los objetivos del proyecto 209 cuya meta puntual para el 2014 es establecer el 0,2 de 1 estrategia de producción de contenidos con el sector para la difusión en medios  masivos de comunicación. Se hace necesario la Adición y prórroga Anexo No. 1 y Anexo 2 del Convenio No. 498 de 2012 suscrito con Canal Capital</t>
  </si>
  <si>
    <t xml:space="preserve">10 meses</t>
  </si>
  <si>
    <t xml:space="preserve">N/A</t>
  </si>
  <si>
    <t xml:space="preserve">Proyecto 209 – Comunicación e información del Sector Cultura, Recreación y Deporte – Meta del proyecto: Establecer el 0,2 de 1 estrategia de producción de contenidos con el sector para la difusión en medios  masivos de comunicación.</t>
  </si>
  <si>
    <t xml:space="preserve">Para cumplir con varios de los objetivos del proyecto 209 cuya meta es realizar 1 acción orientada al fortalecimiento y vinculación de los agentes del sector dedicados a procesos de comunicación se hace necesario realizar una convocatoria para entregar el Premio de periodismo cultural a medios comunitarios o una capacitación sobre el manejo y la divulgación de información cultural.</t>
  </si>
  <si>
    <t xml:space="preserve">Agosto </t>
  </si>
  <si>
    <t xml:space="preserve">Proyecto 209 – Comunicación e información del Sector Cultura, Recreación y Deporte – Meta del proyecto: realizar 1 acción orientada al fortalecimiento y vinculación de los agentes del sector dedicados a procesos de comunicación se hace necesario realizar una convocatoria para entregar el Premio de periodismo cultural a medios comunitarios o una capacitación sobre el manejo y la divulgación de información cultural.</t>
  </si>
  <si>
    <t xml:space="preserve">Para cumplir con varios de los objetivos del proyecto 209 cuya meta puntual para el 2014 es alcanzar 3.000 apariciones positivas e informativas con contenidos de la entidad y el sector a través de actividades de difusión y divulgación se hace necesario la vinculación y sostenimiento de  tres cargos de la planta temporal.</t>
  </si>
  <si>
    <t xml:space="preserve">JULIO</t>
  </si>
  <si>
    <t xml:space="preserve">Para cumplir con varios de los objetivos del proyecto 209 cuya meta puntual para el 2014 es: Aumentar en un 15% el número de usuarios de los medios electrónicos gestionados por la entidad (web, agenda virtual, redes sociales), Se hace necesario  se hace necesario la vinculación y sostenimiento de  tres cargos de la planta temporal.</t>
  </si>
  <si>
    <t xml:space="preserve">Se requiere contratar personal vinculado por planta temporal, con el propósito de cumplir las metas del proyecto de inversión.</t>
  </si>
  <si>
    <t xml:space="preserve">1 de enero de 2014</t>
  </si>
  <si>
    <t xml:space="preserve">1 año</t>
  </si>
  <si>
    <t xml:space="preserve">Resolución</t>
  </si>
  <si>
    <t xml:space="preserve">OTROS DISTRITO</t>
  </si>
  <si>
    <t xml:space="preserve">DIRECCIÓN DE REGULACIÓN Y CONTROL</t>
  </si>
  <si>
    <t xml:space="preserve">Se requiere contratar personal mediante contrato de prestación de servicios como apoyo a los procesos administrativos de la Subdirección de Control de Gestión</t>
  </si>
  <si>
    <t xml:space="preserve">20 de enero de 2014</t>
  </si>
  <si>
    <t xml:space="preserve">11 meses</t>
  </si>
  <si>
    <t xml:space="preserve">Contrato de prestación de Servicios</t>
  </si>
  <si>
    <t xml:space="preserve">Dentro del portafolio de estímulos 2014 se realizará la convocatoria para  iniciativas que promuevan la Cultura Ciudadana y Democrática, a ser financiadas hasta por 20 mill cada una</t>
  </si>
  <si>
    <t xml:space="preserve">Se requiere la contratación de Multiplicadores de Cultura Ciudadana y Democrática: a través de breves procesos de formación abiertos a poblaciones focalizadas y territorializadas por UPZ, que puedan servir de multiplicadores en sus espacios cotidianos, manteniendo la prioridad de temas de la SCRD: Transmicultura, Basura Cero, Salud, Graffity, Parques.</t>
  </si>
  <si>
    <t xml:space="preserve">Licitación pública</t>
  </si>
  <si>
    <t xml:space="preserve">N / A</t>
  </si>
  <si>
    <t xml:space="preserve">Planta Temporal ara apoyar las actividades propias de los proyectos de inversión misionales de la entidad</t>
  </si>
  <si>
    <t xml:space="preserve">1 DE ENERO  </t>
  </si>
  <si>
    <t xml:space="preserve">12 MESES </t>
  </si>
  <si>
    <t xml:space="preserve">Resolución </t>
  </si>
  <si>
    <t xml:space="preserve">Migdalia Tovar Murcia- Subdirección de Practicas Culturales</t>
  </si>
  <si>
    <t xml:space="preserve">80111715
80111600</t>
  </si>
  <si>
    <t xml:space="preserve">43221525
</t>
  </si>
  <si>
    <t xml:space="preserve">En la Subdirección de Practicas Culturales se cuenta con un equipo humano de 27 personas que acompañan y apoyan las actividades relacionadas el desarrollo de los Planes de Gestión Local, con el desarrollo del subsistema local de arte, cultura y patrimonio a través del acompañamiento a los consejos locales de cultura, el apoyo a la formulación y el seguimiento de las convocatorias realizadas por la secretaria en las 20 localidades del Distrito Capital.Con el ánimo de apoyar el funcionamiento de las actividades en lo local, de una manera coordinada y organizada, se hace necesario contar con una red de comunicación a nivel de la Subirección que apoye y articule estas acciones y actividades, necesidad que surge a partir de la alta dispersión y ubicación en diferentes lugares de la ciudad.Es así como se hace necesaria la contratación del servicio para 27 equipos, más la renovación de 17 equipos para la Subdirección de Practicas Culturales, durante las horas, los días y fechas, de acuerdo con las especificaciones técnicas mínimas de comunicación para la Dirección de Arte, Cultura y Patrimonio, para ello se requiere de servicios de comunicación con tecnología IDEN, que tiene las características de ser una tecnología rápida, efectiva, por contar con servicios de comunicación: Trunking digital (comunicación inmediata), acceso telefónico (conexión telefónica), mensajería alfanumérica (mensajes de texto), acceso a internet y/o redes corporativas (Trasmisión de Datos). La combinación de estos cuatro servicios proporcionan los sistemas de comunicación necesarios para atender los requerimientos de la entidad. </t>
  </si>
  <si>
    <t xml:space="preserve">20 de Enero de 2014 </t>
  </si>
  <si>
    <t xml:space="preserve">11 meses 
Y 9 días</t>
  </si>
  <si>
    <t xml:space="preserve">Contrato de Exclusividad</t>
  </si>
  <si>
    <t xml:space="preserve">80111701
80161500</t>
  </si>
  <si>
    <t xml:space="preserve">La Subdirección de practicas Culturales deberá participar en la definición de protocolos, procedimientos y metodologías que orienten la planeación, la ejecución, el seguimiento y la evaluación estratégica, de los proyectos de inversión de su responsabilidad.Es así, como para la vigencia 2014 la Subdirección de Practicas Culturales ha efectuado un plan de acción, dentro del cual se contempla el desarrollo de actividades encaminadas a la satisfacción y cumplimiento de las metas propuestas dentro del proyecto 763 “Gestión Cultural Local” relacionadas en las metas referidas a fortalecer el modelo de gestión de las 12 casas de la cultura y la creación de 4 iniciativas nuevas de Casas de la Cultura, ademas reforzará el fortalecimiento de la Gestión Cultural Local como  apoyo técnico administrativo a las acciones locales, dado que no se cuenta con un técnico administrativo en la planta temporal que apoye el proceso de sistematización, consolidación y acompañamiento a la Subdirección de Practicas Culturales, dentro de las acciones propuestas, en el desarrollo del plan de contratación, y el apoyo en el  soporte documental para el seguimiento, verificación financiera y presupuestal de los  proyectos presentados en el marco de los convenios. </t>
  </si>
  <si>
    <t xml:space="preserve">10 meses </t>
  </si>
  <si>
    <t xml:space="preserve">Contratación Directa /Contrato de  prestación de servicios</t>
  </si>
  <si>
    <t xml:space="preserve">La Subdirección de practicas Culturales deberá participar en la definición de protocolos, procedimientos y metodologías que orienten la planeación, la ejecución, el seguimiento y la evaluación estratégica, de los proyectos de inversión de su responsabilidad.Es así, como para la vigencia 2014 la Subdirección de Practicas Culturales ha efectuado un plan de acción, dentro del cual se contempla el desarrollo de actividades encaminadas a la satisfacción y cumplimiento de las metas propuestas dentro del proyecto 763 “Gestión Cultural Local” relacionadas en las metas referidas a fortalecer el modelo de gestión de las 12 casas de la cultura y la creación de 4 iniciativas nuevas de Casas de la Cultura, se requiere el apoyo de un profesional para el desarrollo de procedimientos, seguimiento y verificación de soportes de los proyectos y control de gestión en las casas de la cultura presentados en los convenios. </t>
  </si>
  <si>
    <t xml:space="preserve">2 de Julio de 2014 </t>
  </si>
  <si>
    <t xml:space="preserve">6 meses </t>
  </si>
  <si>
    <t xml:space="preserve">La Subdirección de practicas Culturales deberá participar en la definición de protocolos, procedimientos y metodologías que orienten la planeación, la ejecución, el seguimiento y la evaluación estratégica, de los proyectos de inversión de su responsabilidad.Es así, como para la vigencia 2014 la Subdirección de Practicas Culturales ha efectuado un plan de acción, dentro del cual se contempla el desarrollo de actividades encaminadas a la satisfacción y cumplimiento de las metas propuestas dentro del proyecto 763 “Gestión Cultural Local” relacionadas en las metas referidas a fortalecer el modelo de gestión de las 12 casas de la cultura y la creación de 4 iniciativas nuevas de Casas de la Cultura, se requiere el apoyo de un profesional para el desarrollo de procedimientos, seguimiento y verificación de soportes  financieros y verificación de ejecución presupuestal de los proyectos y presupuestos en los convenios. </t>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t>
    </r>
    <r>
      <rPr>
        <b val="true"/>
        <sz val="11"/>
        <rFont val="Arial"/>
        <family val="2"/>
      </rPr>
      <t xml:space="preserve"> Casa de la Cultura de Usaquen</t>
    </r>
    <r>
      <rPr>
        <sz val="11"/>
        <rFont val="Arial"/>
        <family val="2"/>
      </rPr>
      <t xml:space="preserve">,  para garantizar el acceso a los servicios y bienes culturales, en tanto son espacios públicos para la construcción de tejido social y el disfrute del campo del arte y la cultura.   </t>
    </r>
  </si>
  <si>
    <t xml:space="preserve">4 meses</t>
  </si>
  <si>
    <t xml:space="preserve">Convenio de Asociación </t>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Santa Fe</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Engativa</t>
    </r>
    <r>
      <rPr>
        <sz val="11"/>
        <rFont val="Arial"/>
        <family val="2"/>
      </rPr>
      <t xml:space="preserve">,  para garantizar el acceso a los servicios y bienes culturales, en tanto son espacios públicos para la construcción de tejido social y el disfrute del campo del arte y la cultura.   </t>
    </r>
  </si>
  <si>
    <t xml:space="preserve">3 de Julio de 2014 </t>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Sumapaz</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Puente Aranda</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t>
    </r>
    <r>
      <rPr>
        <b val="true"/>
        <sz val="11"/>
        <rFont val="Arial"/>
        <family val="2"/>
      </rPr>
      <t xml:space="preserve"> Casa de la Cultura de Suba</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t>
    </r>
    <r>
      <rPr>
        <b val="true"/>
        <sz val="11"/>
        <rFont val="Arial"/>
        <family val="2"/>
      </rPr>
      <t xml:space="preserve"> Casa de la Cultura de Barrios Unidos</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Ciudad Bolivar</t>
    </r>
    <r>
      <rPr>
        <sz val="11"/>
        <rFont val="Arial"/>
        <family val="2"/>
      </rPr>
      <t xml:space="preserve">,  para garantizar el acceso a los servicios y bienes culturales, en tanto son espacios públicos para la construcción de tejido social y el disfrute del campo del arte y la cultura.   </t>
    </r>
  </si>
  <si>
    <t xml:space="preserve">4 de Julio de 2014 </t>
  </si>
  <si>
    <t xml:space="preserve">Convenio de Asociación</t>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Tunjuelito</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t>
    </r>
    <r>
      <rPr>
        <b val="true"/>
        <sz val="11"/>
        <rFont val="Arial"/>
        <family val="2"/>
      </rPr>
      <t xml:space="preserve"> Casa de la Cultura de Fontibón</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t>
    </r>
    <r>
      <rPr>
        <b val="true"/>
        <sz val="11"/>
        <rFont val="Arial"/>
        <family val="2"/>
      </rPr>
      <t xml:space="preserve"> Casa de la Cultura de Usme</t>
    </r>
    <r>
      <rPr>
        <sz val="11"/>
        <rFont val="Arial"/>
        <family val="2"/>
      </rPr>
      <t xml:space="preserve"> como proceso nuevo en el 2014,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t>
    </r>
    <r>
      <rPr>
        <b val="true"/>
        <sz val="11"/>
        <rFont val="Arial"/>
        <family val="2"/>
      </rPr>
      <t xml:space="preserve"> Casa de la Cultura de Martires o San Cristobal</t>
    </r>
    <r>
      <rPr>
        <sz val="11"/>
        <rFont val="Arial"/>
        <family val="2"/>
      </rPr>
      <t xml:space="preserve">,  para garantizar el acceso a los servicios y bienes culturales, en tanto son espacios públicos para la construcción de tejido social y el disfrute del campo del arte y la cultura.   </t>
    </r>
  </si>
  <si>
    <t xml:space="preserve">7 de Julio de 2014 </t>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Candelaria</t>
    </r>
    <r>
      <rPr>
        <sz val="11"/>
        <rFont val="Arial"/>
        <family val="2"/>
      </rPr>
      <t xml:space="preserve">,  para garantizar el acceso a los servicios y bienes culturales, en tanto son espacios públicos para la construcción de tejido social y el disfrute del campo del arte y la cultura.   </t>
    </r>
  </si>
  <si>
    <r>
      <rPr>
        <sz val="11"/>
        <rFont val="Arial"/>
        <family val="2"/>
      </rPr>
      <t xml:space="preserve">Una de las funciones de la Secretaría Distrital de Cultura, Recreación y Deporte es gestionar la ejecución de las políticas, planes y proyectos culturales y artísticos, con el fin de garantizar el efectivo ejercicio de los derechos culturales y fortalecer los campos cultural, artístico, patrimonial y deportivo, además de impulsar estrategias para garantizar el desarrollo de expresiones artísticas que interpreten la diversidad cultural de los habitantes del Distrito Capital, tal y como corresponde igualmente con el Plan de Desarrollo: : “Bogotá Humana” 6. Que para el logro de esta acción, se deben propiciar espacios de trabajo conjunto entre la Institucionalidad cultural y la sociedad civil,surge la necesidad de realizar un convenio de asociación entre las organizaciones, la SDCRD y el Fondo de Desarrollo Local en pro del desarrollo cultural de las localidades que se han comprometido con un proyecto de casa de la cultura; en este caso con la </t>
    </r>
    <r>
      <rPr>
        <b val="true"/>
        <sz val="11"/>
        <rFont val="Arial"/>
        <family val="2"/>
      </rPr>
      <t xml:space="preserve">Casa de la Cultura de Rafael uribe Uribe</t>
    </r>
    <r>
      <rPr>
        <sz val="11"/>
        <rFont val="Arial"/>
        <family val="2"/>
      </rPr>
      <t xml:space="preserve">,  para garantizar el acceso a los servicios y bienes culturales, en tanto son espacios públicos para la construcción de tejido social y el disfrute del campo del arte y la cultura.   </t>
    </r>
  </si>
  <si>
    <t xml:space="preserve">La SCRD en cumplimiento del Decreto  402 de 2013 a través del cual se crea la Dirección de Lectura y Bibliotecas, asumiendo funciones concernientes a la dirección de la Red Capital de Bibliotecas Públicas -BibloRed- y el desarrollo de las políticas de inclusión a la cultura escrita; requiere adelantar un proceso de fortalecimiento de BibloRed a través del cual se de respuesta a las nuevas responsabilidades asumidas por la SCRD y se amplie el impacto de la Red en cuanto al número de afiliados, particpantes en programas de lectura y escritura, la articulación programática de bibliotecas públicas, PPP, Bibloestaciones y Centros de Lectura adscritos al Distrito y su relación con otras bibliotecas de Bogotá en el propósito de conformar un sistema distrital de bibliotecas. 
Con esta intensión se hace necesaria la contratación de un profesional con amplia experiencia en la dirección y coordinación de proyectos de desarrollo institucional que apoye a la SCRD en el desarrollo de las actividades encaminadas al fortalecimiento de la Red Capital de Bibliotecas Públicas BibloRed y su articulación con los proyectos de acceso a la cultura escrita desarrollados a nivel distrital, nacional e internacional, en el marco de la ejecución del Plan de Desarrollo Distrital</t>
  </si>
  <si>
    <t xml:space="preserve">Contrato de prestación de servicios</t>
  </si>
  <si>
    <t xml:space="preserve">John Alexander Vergel Ropero</t>
  </si>
  <si>
    <t xml:space="preserve">La SCRD en cumplimiento del Decreto 402 de 2013 asume la dirección de la Red Capital de Bibliotecas Públicas; en este propósito entrega en concesión la operación, administración y prestación de servicios de la Red, requiriendo conformar un grupo un equipo de apoyo a las labores de supervisión en diferentes áreas de desarrollo de la Concesión. Una de las áreas es la gestión de inventarios físicos y desarrollo  administrativo 
Por lo anterior, la Secretaría Distrital de Cultura, Recreación y Deporte requiere para el desarrollo de actividades de apoyo a la supervisión de BibloRed relacionados con la ejecución de los recursos de la concesión, contratar los servicios de un profesional en contaduría pública con experiencia superior a 1 año para que apoye en el desarrollo de acciones de actualización y seguimiento de inventarios físicos de BibloRed y acompañamiento administrativo del proyecto de inversión Fortalecimiento de la Red de bibliotecas y Fomento o Valoración de la Lectura, especialmente en la etapa precontractual y poscontractual</t>
  </si>
  <si>
    <t xml:space="preserve">La SCRD en cumplimiento del Decreto 402 de 2013 asume la dirección de la Red Capital de Bibliotecas Públicas; en este propósito entrega en concesión la operación, administración y prestación de servicios de la Red, requiriendo conformar un grupo un equipo de apoyo a las labores de supervisión en diferentes áreas de desarrollo de la Concesión. Una de las áreas es la financiera, por cuanto los recursos de la concesión son manejados a través de una Fiduciaria, requeriendo el control, seguimiento y aprobación de informes mensuales de ejecución presupuestal como requisito previo para el desembolso de recursos al Concesionario.
Por lo anterior, la Secretaría Distrital de Cultura, Recreación y Deporte requiere para el desarrollo de actividades de apoyo a la supervisión de BibloRed relacionados con la ejecución de los recursos de la concesión, contratar los servicios de un profesional en contaduría pública con experiencia relacionada 4 años.</t>
  </si>
  <si>
    <t xml:space="preserve">La SCRD en cumplimiento del Decreto 402 de 2013 asume la dirección de la Red Capital de Bibliotecas Públicas; en este propósito entrega en concesión la operación, administración y prestación de servicios de la Red, requiriendo conformar un grupo un equipo de apoyo a las labores de supervisión en diferentes áreas de desarrollo de la Concesión. Una de las áreas es la financiera, por cuanto los recursos de la concesión son manejados a través de una Fiduciaria, requeriendo el control, seguimiento y aprobación de informes mensuales de ejecución presupuestal como requisito previo para el desembolso de recursos al Concesionario.
Por lo anterior, la Secretaría Distrital de Cultura, Recreación y Deporte requiere para el desarrollo de actividades de apoyo a la supervisión de BibloRed relacionados con la ejecución de los recursos de la concesión, contratar los servicios de un profesional en el área de arquitectura, con estudios de postgrado y experiencia relacionada superior a 6 años, para el desarrollo de actividades relacionadas con el mantenimiento de las plantas físicas de las bibliotecas que hacen parte de BibloRed </t>
  </si>
  <si>
    <t xml:space="preserve">La SCRD en cumplimiento del Decreto  402 de 2013 a través del cual se crea la Dirección de Lectura y Bibliotecas, asumiendo funciones concernientes a la dirección de la Red Capital de Bibliotecas Públicas -BibloRed- y el desarrollo de las políticas de inclusión a la cultura escrita; requiere adelantar un proceso de fortalecimiento de BibloRed a través del cual se de respuesta a las nuevas responsabilidades asumidas por la SCRD y se amplie el impacto de la Red en cuanto al número de afiliados, particpantes en programas de lectura y escritura, la articulación programática de bibliotecas públicas, PPP, Bibloestaciones y Centros de Lectura adscritos al Distrito y su relación con otras bibliotecas de Bogotá en el propósito de conformar un sistema distrital de bibliotecas. 
Con esta intensión se hace necesaria la contratación de un profesional con un año de experiencia, para apoyo al seguimiento a los programas de extensión bibliotecaria, a los programas de fomento a la lectura y escritura de BibloRed</t>
  </si>
  <si>
    <t xml:space="preserve">5 meses</t>
  </si>
  <si>
    <t xml:space="preserve">La SCRD en cumplimiento del Decreto 402 de 2013 asume la dirección de la Red Capital de Bibliotecas Públicas; en este propósito entrega en concesión la operación, administración y prestación de servicios de la Red, requiriendo conformar un grupo un equipo de apoyo a las labores de supervisión en diferentes áreas de desarrollo de la Concesión. Una de las áreas es la gestión de inventarios físicos y desarrollo  administrativo 
Por lo anterior, la Secretaría Distrital de Cultura, Recreación y Deporte requiere para el desarrollo de actividades de apoyo a la supervisión de BibloRed relacionados con la ejecución de los recursos de la concesión, contratar los servicios de una persona que cuente con título de Bachiller y un año de experiencia laboral relacionada, para adelantar las labores de cambio físico de los códigos de barras a cada uno de los elementos que conforman los inventarios físicos de Biblored, pues actualmente tienen aún las placas de la SED</t>
  </si>
  <si>
    <t xml:space="preserve">La SCRD en su propósito de garantizar a las personas el ejefcicio de derechos a la información y el acceso al libro, tiene a su gardo la operación, administración y prestación de servicios de 51 Paraderos Paraparques Paralibros, 6 Bibloestaciones y un Centro de Lectua en el sector del Bronx. 
En este marco la SCRD requiere aunar esfuerzos técnicos, administrativos y financieros con una organización sin ánimo de lucro con amplia experiencia en el desarrollo de programas de acceso a la cultura escrita con el fin de ofrecer a las personas a través de estos espacios no convencionales oportunidades para el acceso a actividades de fomento a la lectura y escritura </t>
  </si>
  <si>
    <t xml:space="preserve">11 meses y 14 días</t>
  </si>
  <si>
    <t xml:space="preserve">convenio de asociación</t>
  </si>
  <si>
    <t xml:space="preserve">La SCRD con el propósito de facilitar a las personas el ejercicio de sus derechos a la información y al libro, inició en el año 2013 un proyecto de creación de una biblioteca digital de Bogotá a través del cual las personas puedan tener acceso libre y gratuito de material bibliografico de la ciudad en línea.
Con el propósito de continuar el desarrollo del proyecto en su segunda fase ampliando el número de títulos disponibles en línea, la SCRD requiere aunar recursos y esfuerzos con organizaciones y entidades con amplia experiencia en la realización de actividades de acceso a la cultura escrita y desarrollo de bibliotecas</t>
  </si>
  <si>
    <t xml:space="preserve">ADICION
Convenio de asociación</t>
  </si>
  <si>
    <t xml:space="preserve">Mauricio Alberto Garcia Segura</t>
  </si>
  <si>
    <t xml:space="preserve">La SCRD en cumplimiento del Decreto 402 de 2013 asume la dirección de la Red Capital de Bibliotecas Públicas; esta responsabilidad demanda una planta de personal de 358 personas y una serie de actividades operativas que permitan la operación, administración y prestación de servicios de las 17 bibliotecas públicas pertenecientes a la Red; esto incluye actividades de mantenimiento de sus plantas físicas, el desarrollo de programas de gestión comunitaria, acceso a la cultura escrita, fomento a las artes y prácticas culturales, gestión de colecciones y procesos de apoyo para el funcionamiento de la plataforma tecnológica de la Red y la realización de actividades de difusión y comunicaciones.
La estructura administrativa y operativa actual de la SCRD no le permite asumir de manera directa el 100% de estas actividades; por consiguiente requiere entregar  en Concesión a una organización o empresa que demuestre amplia experiencia en el desarrollo de proyectos de redes de bibliotecas y que cuente con la capacidad administrativa y financiera  necesaria para la la operación, administración y prestación de servicios de la Red</t>
  </si>
  <si>
    <t xml:space="preserve">9 meses</t>
  </si>
  <si>
    <t xml:space="preserve">LICITACION PUBLICA
Contrato de concesión</t>
  </si>
  <si>
    <t xml:space="preserve">La SCRD en su propósito de articular esfuerzos y conocimientos  con organismos a nivel internacional con experiencia en el desarrollo de programas bibliotecarios que le permita mejorar sus políticas de acceso a la cultura escrita  realizó en el año 2013 su Adhesión al Programa Iberoamericano de Bibliotecas Públicas – Iberbibliotecas-.
La afiliación a este Organo Internacional se realiza anulamente, siendo necesario actualizar su afiliación en el año 2014</t>
  </si>
  <si>
    <t xml:space="preserve">junio</t>
  </si>
  <si>
    <t xml:space="preserve">12 meses</t>
  </si>
  <si>
    <t xml:space="preserve">Acuerdo de adhesión </t>
  </si>
  <si>
    <t xml:space="preserve">La Feria Internacional del Libro de Bogotá se consolida como el principal espacio de circulación editorial de Colombia, la SCRD en su proposito de garantizar a las personas residentes en la ciudad el facil acceso al libro, requiere aunar esfuerzos con la Cámara Colombiana del Libro entidad organizadora de la Feria, para fortalecer los esacpios de circulación, formación, debate y construcción alrededor del libro en el marco de la XXVII versión de la feria</t>
  </si>
  <si>
    <t xml:space="preserve">Planta Temporal</t>
  </si>
  <si>
    <t xml:space="preserve">Contratar la prestación del servicio para apoyar la gestión de fortalecimiento de la política de parques y escenarios y entornos</t>
  </si>
  <si>
    <t xml:space="preserve">Enero</t>
  </si>
  <si>
    <t xml:space="preserve">Contratación Directa/ Prestación de Servicios</t>
  </si>
  <si>
    <t xml:space="preserve">771 – Bogotá, la recreación, el deporte y la actividad física, incluyente, equitativa y no segregada.</t>
  </si>
  <si>
    <t xml:space="preserve">Dirección de Culturas Recreativas y Deportivas</t>
  </si>
  <si>
    <t xml:space="preserve">Se requiere contratar una consultoría para desarrollar la segunda fase del proceso de caracterización del sector de Actividad física, recreación y deporte</t>
  </si>
  <si>
    <t xml:space="preserve">Febrero</t>
  </si>
  <si>
    <t xml:space="preserve">Licitación</t>
  </si>
  <si>
    <t xml:space="preserve">Resolución de Nombramiento</t>
  </si>
  <si>
    <t xml:space="preserve">Contratar la prestación del servicio para apoyar la gestión de las actividades propia de los proyectos de inversión </t>
  </si>
  <si>
    <t xml:space="preserve">Contratar la prestación del servicio para apoyar la gestión desarrollada en la dirección el los programas de formación e investigación</t>
  </si>
  <si>
    <t xml:space="preserve">1 de enero</t>
  </si>
  <si>
    <t xml:space="preserve">01- Recursos del Distrito 12 - Otros Distrito</t>
  </si>
  <si>
    <t xml:space="preserve">Marta Bustos</t>
  </si>
  <si>
    <t xml:space="preserve">80111701
80161500 </t>
  </si>
  <si>
    <t xml:space="preserve">La Dirección de Arte, Cultura y Patrimonio impulsa actividades de interes público en el marco del Decreto 777 de 1992 y los lineamientos de Fomento del sector, para lo cual apoya proyectos presentados por entidades sin ánimo de lucro, previa revisión, entre otros, de los  presupuestos presentados en los proyectos, razón por la cual es necesarios contar con el apoyo de un profesional para la verificación financiera y presupuestal de soportes de los proyectos y presupuestos presentados en contratos y convenios </t>
  </si>
  <si>
    <t xml:space="preserve">15 de enero</t>
  </si>
  <si>
    <t xml:space="preserve">La Dirección de Arte, Cultura y Patrimonio es responsable de siete proyectos de inversión que deben ser ejecutados mediante diferentes procesos de selección previa preparación de los estudios de conveniencia y oportunidad e inclusión de los mismos en el sistema SICO para trámite ante la OAJ, razón por la cual y teniendo en cuenta que el personal con el que cuenta la Dirección no es suficiente, es necesario contar con el apoyo de un profesional para el desarrollo de la etapa precontractual y contractual.</t>
  </si>
  <si>
    <t xml:space="preserve">7 de enero </t>
  </si>
  <si>
    <t xml:space="preserve">La Secretaría adelantará la convocatoria para APIS, se requiere el apoyo a la ejecución de la misma, documentación del proceso y asesoría a las agrupaciones ganadoras, además realizarán recopilación de información etnográfica de las comunidades y agrupaciones beneficiarias de los proyectos; recopilación de información sobre la ejecución, impacto y metodologías de losproyectos y actividades culturales, artísticas y del patrimonio en las zonas de atención prioritarias; y el diseño de una 
estrategia de comunicación, el acompañamiento y divulgación a las iniciativas culturales y artísticas de los proyectos y actividades culturales, artísticas y del patrimonio en las zonas de atención prioritarias. </t>
  </si>
  <si>
    <t xml:space="preserve">Leonardo Villamizar</t>
  </si>
  <si>
    <t xml:space="preserve">Con la expedición del Decreto 364 de 2013 se le asignó a la Secretaría de Cultura, Recreación y Deporte la función de incluir, excluir y cambiar de categoría los Bienes de Interés Cultural de Carácter Distrital y la de hacer la gestión interadministrativa para la adopción de los Planes Especiales de Manejo y Protección Distrital.  Sin embargo, no se dio un régimen de transición que permitiera adecuar los procedimientos internos para atender estas solicitudes en la Secretaría de Cultura, Recreación y Deporte y tampoco se asignó al Instituto Distrital de Patrimonio Cultural la función de elaborar los estudios de valoración patrimonial tendientes apoyar este tipo de solicitudes, razón por la cual, fue necesario iniciar ante la Alcaldía Mayor de Bogotá, el tramite de expedición de un decreto que reasignara competencias en este tema. No obstante lo anterior, a la fecha la Secretaría cuenta con varias solicitudes y debe emitir el acto administrativo por medio del cual se incluya, o excluya, o se efectué el cambio de categoría de Bienes de Interés Cultural de Carácter Distrital, que han sido radicadas por los propietarios de los bienes, para lo cual, se requiere efectuar la revisión técnica de los documentos aportados, así como el estudio de valoración patrimonial correspondiente. Por lo expuesto, es necesario contratar los servicios profesionales de un arquitecto con experiencia de 2 años en temas de patrimonio con el fin que apoye a la Secretaría en la revisión y análisis de los valores patrimoniales asociados a los inmuebles.</t>
  </si>
  <si>
    <t xml:space="preserve">20 de Enero </t>
  </si>
  <si>
    <t xml:space="preserve">2 meses</t>
  </si>
  <si>
    <t xml:space="preserve">Manuel Salge</t>
  </si>
  <si>
    <t xml:space="preserve">Apoyo técnico en la recepción, verificación de las propuestas presentadas en el marco de los programas distritales de apoyos concertados y estímulos</t>
  </si>
  <si>
    <t xml:space="preserve">Martha Amorocho</t>
  </si>
  <si>
    <t xml:space="preserve">La Dirección de Arte Cultura y Patrimonio, debe articular las acciones de la administración distrital tanto en el sector, como a nivel intersectorial en materia de su competencia y dirigir las intervenciones culturales, promoviendo las transformaciones culturales necesarias para la Administración Distrital y la sociedad con el fin de garantizar ejercicio de los derechos y el cumplimiento de los deberes, así como para incorporar lo cultural en las políticas y planes sectoriales, territoriales, y poblacionales. 2. A partir del trabajo adelantado en el 2012 la Secretaría de Cultura, recreación y Deporte, el IDARTES, la Orquesta Filarmónica de Bogotá, en seguimiento de la vinculación de Bogotá a la Red de Ciudades Creativas UNESCO en Música, en reconocimiento de la vitalidad y diversidad musical de la ciudad, como parte de la estrategia de ámbito cultural como factor de competitividad y desarrollo, se consignó en el Plan de Desarrollo el proyecto prioritario BOGOTA CAPITAL CREATIVA de la MÚSICA. 3. En desarrollo de dicho proyecto se ha propuesto construir el Plan Distrital Bogotá Capital Creativa de la Música en concertación con entidades públicas, privadas y la ciudadanía en general para la debida gestión de la riqueza musical y su potencial. Con ello se aspira a coordinar los múltiples esfuerzos que realizan entidades públicas, privadas, académicas, comunitarias en torno a una política pública definida que concrete indicadores y metas en un mediano plazo y logre trascender los cambios de gobierno para fortalecer la expresión musical de la ciudad, entendida como un factor de desarrollo humano integral y convivencia pacífica.  4. En el 2013 se avanzó en la construcción del Plan Distrital Capital Creativa de la Música y se determinaron sus objetivos, líneas de acción y estrategias tras previa concentración en el con los agentes del sector de la música. 5. En el 2014 es necesario continuar con la construcción del Plan Bogotá Ciudad Creativa de la Música planteando acciones, metas, indicadores e iniciar su implementación. Por lo anterior, la Dirección de Arte, Cultura y Patrimonio requiere los servicios de un profesional con título en sociología o historiador, con posgrado en música, con experiencia relacionada superior a 4 años en desarrollo de proyectos en el campo de la música para que apoye la construcción, implementación y seguimiento del Plan Distrital de Música y las actividades de proyecto prioritario Bogotá Capital Creativa de la música. </t>
  </si>
  <si>
    <t xml:space="preserve">10 Meses y 15 días</t>
  </si>
  <si>
    <t xml:space="preserve">01- Recursos del Distrito 12 - Otros Distrito                             </t>
  </si>
  <si>
    <t xml:space="preserve">Katherine Guio </t>
  </si>
  <si>
    <t xml:space="preserve">La Dirección de Arte Cultura y Patrimonio, debe articular las acciones de la administración distrital tanto en el sector, como a nivel intersectorial en materia de su competencia y dirigir las intervenciones culturales, promoviendo las transformaciones culturales necesarias para la Administración Distrital y la sociedad con el fin de garantizar ejercicio de los derechos y el cumplimiento de los deberes, así como para incorporar lo cultural en las políticas y planes sectoriales, territoriales, y poblacionales. 2. A partir del trabajo adelantado en el 2012 la Secretaría de Cultura, Recreación y Deporte, el IDARTES, la Orquesta Filarmónica de Bogotá, en seguimiento de la vinculación de Bogotá a la Red de Ciudades Creativas UNESCO en Música, en reconocimiento de la vitalidad y diversidad musical de la ciudad, como parte de la estrategia de ámbito cultural como factor de competitividad y desarrollo, se consignó en el Plan de Desarrollo el proyecto prioritario BOGOTA CAPITAL CREATIVA de la MÚSICA. 3. En desarrollo de dicho proyecto se ha propuesto construir el Plan Distrital Bogotá Capital Creativa de la Música en concertación con entidades públicas, privadas y la ciudadanía en general para la debida gestión de la riqueza musical y su potencial. Con ello se aspira a coordinar los múltiples esfuerzos que realizan entidades públicas, privadas, académicas, comunitarias en torno a una política pública definida que concrete indicadores y metas en un mediano plazo y logre trascender los cambios de gobierno para fortalecer la expresión musical de la ciudad, entendida como un factor de desarrollo humano integral y convivencia pacífica.  4. En el 2013 se avanzó en la construcción del Plan Distrital Capital Creativa de la Música y se determinaron sus objetivos, líneas de acción y estrategias tras previa concentración con los agentes del sector de la música. 5. En el 2014 es necesario continuar con la construcción del Plan Distrital 'Bogotá Ciudad Creativa de la Música' e iniciar su implementación articulada con las entidades adscritas que tienen a su cargo el fomento a la música, con las demás entidades del sector y de otros sectores de la administración, y con instancias municipales, departamentales, nacionales e internacionales, incluidas las instancias relacionadas con la pertenencia de Bogotá a la Red UNESCO de Ciudades Creativas de la Música. Por lo anterior, la Dirección de Arte, Cultura y Patrimonio. Se hace necesario contratar una persona experta en el campo de la música, con experiencia relacionada en áreas afines al objeto del contrato superior a diez (10) años para  la implementación del proyecto prioritario Ciudad Creativa de la Música, y cumplimiento de los compromisos de la Red UNESCO.</t>
  </si>
  <si>
    <t xml:space="preserve">La Secretaría es responsable del  programa prioritario el de "Bogotá: Capital Creativa de la Música"  en el cual se pretende "Posicionar a Bogotá, desde lo concreto del ejercicio y disfrute de la música, como una ciudad cultural diversa e incluyente, en la cual se privilegia la garantía y ejercicio de los derechos culturales como un sello identitario...." y dado que la Secretaría tiene como función gestionar la ejecución de las políticas, planes, proyectos culturales y artísticos, con el fin de garantizar el efectivo ejercicio de los derechos culturales y fortalecer los campos cultural, artístico, patrimonial y deportivo, incluyó dentro del proyecto 773 que busca ampliar las oportunidades para el ejercicio de las libertades creativas, entre otras, a través del fortalecimiento de la actividad del campo de la música, implementando acciones de circulación, organización, promoción de la diversidad de los productos culturales y articulación de redes.
Uno de los medios para lograr el fortalecimiento del campo de la música y las metas propuestas por la Secretaría, es el uso de los medio digitales, dado que a través de estos se recoge información, se difunde la misma y con ello se dan a conocer de una manera más amplia los agentes musicales de la ciudad, razón por la cual se hace necesario para la Secretaría desarrollar un sitio web que contenga el registro de los agentes de la cadena productiva de la música en un directorio en línea, que facilite permanentemente el encuentro entre oferta y demanda del mercado de la música en Bogotá y de los bienes y servicios de este sector, que esté articulado con el Sistema de Información Sectorial (SIS) de la SCRD, y que sea de vista y consulta pública. 
Por lo anterior, surge la necesidad de  visibilizar la oferta de servicios de la música en los medios digitales en articulación con el Sistema de Información Sectorial de la Secretaría de Cultura Recreación y Deporte, por medio de la contratación del diseño y desarrollo de un sitio online que contenga el directorio de los agentes de la cadena de la música en Bogotá D.C. </t>
  </si>
  <si>
    <t xml:space="preserve">24 de Febrero</t>
  </si>
  <si>
    <t xml:space="preserve">Selección Abreviada</t>
  </si>
  <si>
    <t xml:space="preserve">01- Recursos del Distrito 12 - Otros Distrito                               </t>
  </si>
  <si>
    <t xml:space="preserve">Juan Luis Restrepo</t>
  </si>
  <si>
    <t xml:space="preserve">La Secretaría es responsable del  programa prioritario el de "Bogotá: Capital Creativa de la Música"  en el cual se pretende "Posicionar a Bogotá, desde lo concreto del ejercicio y disfrute de la música, como una ciudad cultural diversa e incluyente, en la cual se privilegia la garantía y ejercicio de los derechos culturales como un sello identitario...." y dado que la Secretaría tiene como función gestionar la ejecución de las políticas, planes, proyectos culturales y artísticos, con el fin de garantizar el efectivo ejercicio de los derechos culturales y fortalecer los campos cultural, artístico, patrimonial y deportivo, incluyó dentro del proyecto 773 que busca ampliar las oportunidades para el ejercicio de las libertades creativas, entre otras, a través del fortalecimiento de la actividad del campo de la música, implementando acciones de circulación, organización, promoción de la diversidad de los productos culturales y articulación de redes. Por lo anterior se continuará con la estrategias de mercadeo de ciudad en alianza con Secretaría de Desarrollo Económico e Invest In Bogotá para la promoción de la actividad musical de la ciudad a través de la marca Bogotá Ciudad Creativa de la Música </t>
  </si>
  <si>
    <t xml:space="preserve">17 de Febrero</t>
  </si>
  <si>
    <t xml:space="preserve">Adhesión Convenio 532-13 SDE</t>
  </si>
  <si>
    <t xml:space="preserve">02- Transferencia de la Nación 275- SGP Propósito General Cultura</t>
  </si>
  <si>
    <t xml:space="preserve">Refrigerios evento homenaje artistas</t>
  </si>
  <si>
    <t xml:space="preserve">4 de Marzo </t>
  </si>
  <si>
    <t xml:space="preserve">8 meses</t>
  </si>
  <si>
    <t xml:space="preserve">Selección Abreviada </t>
  </si>
  <si>
    <t xml:space="preserve">Fernando Escobar</t>
  </si>
  <si>
    <t xml:space="preserve">Fortalecimiento de las artes a través de su incorporación a la academia </t>
  </si>
  <si>
    <t xml:space="preserve">Ivonne Rico</t>
  </si>
  <si>
    <t xml:space="preserve">Reconocer la Vida y Obra de personas que han dedicado su vida al arte.</t>
  </si>
  <si>
    <t xml:space="preserve">7 de Febrero de 2014</t>
  </si>
  <si>
    <t xml:space="preserve">5 MESES</t>
  </si>
  <si>
    <t xml:space="preserve">Resolucion </t>
  </si>
  <si>
    <t xml:space="preserve">Reconocer el trabajo individual artístico y cultural de personas que han dedicado su vida al arte y la cultura, y que han enriquecido a través de su oficio las configuraciones simbólicas, estéticas, institucionales, profesionales y académicas de la ciudad de Bogotá, a través del concurso Homenaje a Artistas y Gestores Culturales
</t>
  </si>
  <si>
    <t xml:space="preserve">Reconocer la gestión destacada de las Alcaldías Locales por la labor realizada en pro del desarrollo cultural local en el año 2012, a través del concurso Gestión Local Destacada</t>
  </si>
  <si>
    <t xml:space="preserve">La “Beca de Investigación Guillermo Hoyos Vásquez: Humanidades para la Ciudadanía” busca que grupos de jóvenes investigadores, reconozcan a todos en la sociedad como interlocutores válidos, que lleven esta acción comunicacional al terreno de la argumentación, sin temor alguno a las disonancias y las disidencias que en él pudieran surgir, con insumos que aporten significativamente a la construcción de prácticas democráticas por parte de ciudadanos deliberativos, comprometidos con la reciprocidad y la solidaridad, capaces de “moverse en las encrucijadas”.</t>
  </si>
  <si>
    <t xml:space="preserve">Fomentar acciones artísticas, culturales y del patrimonio en zonas y territorios de intervención prioritaria que han sido definidos en el distrito capital para el 2013.</t>
  </si>
  <si>
    <t xml:space="preserve">Jurado del premio Julio Gonzalez</t>
  </si>
  <si>
    <t xml:space="preserve">1 MES</t>
  </si>
  <si>
    <t xml:space="preserve">Jurados de los concursos mencionados anteriormente</t>
  </si>
  <si>
    <t xml:space="preserve">Beca Circulación Nacional e Internacional </t>
  </si>
  <si>
    <t xml:space="preserve">10 meses    </t>
  </si>
  <si>
    <t xml:space="preserve">PROYECTO 773</t>
  </si>
  <si>
    <t xml:space="preserve">Librerias Culturales</t>
  </si>
  <si>
    <t xml:space="preserve">Juliana Díaz</t>
  </si>
  <si>
    <t xml:space="preserve">Circulación exposición Museo de Órganos Copulatorios</t>
  </si>
  <si>
    <t xml:space="preserve">7 de Julio</t>
  </si>
  <si>
    <t xml:space="preserve">Contratación Directa/ Convenio de Asociación </t>
  </si>
  <si>
    <t xml:space="preserve">Apoyo actividades de interés cultural </t>
  </si>
  <si>
    <t xml:space="preserve">2 de Julio</t>
  </si>
  <si>
    <t xml:space="preserve">Contratación Directa / Contrato de apoyo</t>
  </si>
  <si>
    <t xml:space="preserve">Sonia Abaunza</t>
  </si>
  <si>
    <t xml:space="preserve">Suministrar recursos humanos, técnicos y logísticos para la realización de Elecciones, de acuerdo a los Decretos 627 de 2007 y 455 de 2009.</t>
  </si>
  <si>
    <t xml:space="preserve">5 de Marzo</t>
  </si>
  <si>
    <t xml:space="preserve">Menor Cuantía</t>
  </si>
  <si>
    <t xml:space="preserve">Proyecto 778</t>
  </si>
  <si>
    <t xml:space="preserve">Mario Vallejo 
Mario.vallejo@scrd.gov.co</t>
  </si>
  <si>
    <t xml:space="preserve">Apoyo profesional para formular y Desarrollar  estrategia de comunicaciones para el proceso de Elecciones de acuerdo a los Decretos 627 de 2007 y 455 de 2009. Redes Sociales</t>
  </si>
  <si>
    <t xml:space="preserve">15  de enero</t>
  </si>
  <si>
    <t xml:space="preserve">Contrato de prestación de Servicios </t>
  </si>
  <si>
    <t xml:space="preserve">Apoyo profesional a espacios de participación para el desarrollo de la creación, debate y difusión de contenidos de imagen y sonido en los campos artísticos, culturales y patrimoniales que fomenten y promuevan la amplia participación ciudadana en el Sistema Distrital de Arte, Cultura y Patrimonio. Emisora Virtual</t>
  </si>
  <si>
    <t xml:space="preserve">Apoyo técnico a espacios de participación para el desarrollo de la creación, debate y difusión de contenidos de imagen y sonido en los campos artísticos, culturales y patrimoniales que fomenten y promuevan la amplia participación ciudadana en el Sistema Distrital de Arte, Cultura y Patrimonio. Emisora Virtual</t>
  </si>
  <si>
    <t xml:space="preserve">Desarrollar una estrategia para el proceso de Elecciones de acuerdo a los Decretos 627 de 2007 y 455 de 2009. Medios Comunitarios</t>
  </si>
  <si>
    <t xml:space="preserve">24 de febrero </t>
  </si>
  <si>
    <t xml:space="preserve">Apoyar la realización de actividades en el marco del desarrollo de los Planes de acción consejos y mesas del Sistema Distrital de Arte, Cultura y Patrimonio. Alimentación</t>
  </si>
  <si>
    <r>
      <rPr>
        <sz val="11"/>
        <rFont val="Arial"/>
        <family val="2"/>
      </rPr>
      <t xml:space="preserve">Apoyar la realización de actividades en el marco del desarrollo de los Planes de acción consejos y mesas del Sistema Distrital de Arte, Cultura y Patrimonio. </t>
    </r>
    <r>
      <rPr>
        <b val="true"/>
        <sz val="11"/>
        <rFont val="Arial"/>
        <family val="2"/>
      </rPr>
      <t xml:space="preserve">Transporte  </t>
    </r>
  </si>
  <si>
    <t xml:space="preserve">14111500
44121600
44121700</t>
  </si>
  <si>
    <r>
      <rPr>
        <sz val="11"/>
        <rFont val="Arial"/>
        <family val="2"/>
      </rPr>
      <t xml:space="preserve">Apoyar la realización de actividades en el marco del desarrollo de los Planes de acción consejos y mesas del Sistema Distrital de Arte, Cultura y Patrimonio. </t>
    </r>
    <r>
      <rPr>
        <b val="true"/>
        <sz val="11"/>
        <rFont val="Arial"/>
        <family val="2"/>
      </rPr>
      <t xml:space="preserve">Papelería</t>
    </r>
  </si>
  <si>
    <t xml:space="preserve">Marzo</t>
  </si>
  <si>
    <r>
      <rPr>
        <sz val="11"/>
        <rFont val="Arial"/>
        <family val="2"/>
      </rPr>
      <t xml:space="preserve">Apoyar la realización de actividades en el marco del desarrollo de los Planes de acción consejos y mesas del Sistema Distrital de Arte, Cultura y Patrimonio. </t>
    </r>
    <r>
      <rPr>
        <b val="true"/>
        <sz val="11"/>
        <rFont val="Arial"/>
        <family val="2"/>
      </rPr>
      <t xml:space="preserve">Relatores y conferencistas</t>
    </r>
  </si>
  <si>
    <t xml:space="preserve">25 de Marzo</t>
  </si>
  <si>
    <t xml:space="preserve">Cualificar 400 ciudadanos y ciudadanas en temas relacionados con la gestión participativa de la cultura</t>
  </si>
  <si>
    <t xml:space="preserve">7 de Marzo</t>
  </si>
  <si>
    <t xml:space="preserve">80111600
</t>
  </si>
  <si>
    <t xml:space="preserve">Enero </t>
  </si>
  <si>
    <t xml:space="preserve">mario Vallejo  Mario.vallejo@scrd.gov.co</t>
  </si>
  <si>
    <t xml:space="preserve">Suministrar recursos humanos, técnicos y logísticos para la implementación del Sistema de Deporte, Recreación y Actividad Física.</t>
  </si>
  <si>
    <t xml:space="preserve">Luisa Fda  Montealegre
luisa.montealegre@scrd.gov.co</t>
  </si>
  <si>
    <t xml:space="preserve">93141700
</t>
  </si>
  <si>
    <t xml:space="preserve">Desarrollar  una estrategia para la implementación del Sistema de Deporte, Recreación y Actividad Física. Redes Sociales</t>
  </si>
  <si>
    <r>
      <rPr>
        <sz val="11"/>
        <rFont val="Arial"/>
        <family val="2"/>
      </rPr>
      <t xml:space="preserve">Apoyo profesional  para la implementación del Sistema de Deporte, Recreación y Actividad Física en</t>
    </r>
    <r>
      <rPr>
        <b val="true"/>
        <sz val="11"/>
        <rFont val="Arial"/>
        <family val="2"/>
      </rPr>
      <t xml:space="preserve"> 10 localidades. </t>
    </r>
    <r>
      <rPr>
        <sz val="11"/>
        <rFont val="Arial"/>
        <family val="2"/>
      </rPr>
      <t xml:space="preserve">Apoyo  a espacios de participación y apoyo a los equipos territoriales del IDRD  en la retroalimentación e implementación  del Sistema Distrital de Deporte, Recreación y Actividad Física que fomenten y promuevan la amplia participación ciudadana. </t>
    </r>
  </si>
  <si>
    <r>
      <rPr>
        <sz val="11"/>
        <rFont val="Arial"/>
        <family val="2"/>
      </rPr>
      <t xml:space="preserve">Apoyo profesional  para la implementación del Sistema de Deporte, Recreación y Actividad Física en</t>
    </r>
    <r>
      <rPr>
        <b val="true"/>
        <sz val="11"/>
        <rFont val="Arial"/>
        <family val="2"/>
      </rPr>
      <t xml:space="preserve"> 10 localidades. </t>
    </r>
    <r>
      <rPr>
        <sz val="11"/>
        <rFont val="Arial"/>
        <family val="2"/>
      </rPr>
      <t xml:space="preserve">Apoyo profesional a espacios de participación y apoyo a los equipos territoriales del IDRD  en la retroalimentación e implementación  del Sistema Distrital de Deporte, Recreación y Actividad Física que fomenten y promuevan la amplia participación ciudadana. </t>
    </r>
  </si>
  <si>
    <t xml:space="preserve">Desarrollar  una estrategia para la implementación del Sistema de Deporte, Recreación y Actividad Física. Medios Comunitarios</t>
  </si>
  <si>
    <t xml:space="preserve">Cualificar 500 ciudadanos y ciudadanas en temas relacionados con la Recreación, el Deporte y la Actividad Física.  Diplomado (mínimo 80 horas). Se desarrollarían (3) módulos.</t>
  </si>
  <si>
    <t xml:space="preserve">20102301
</t>
  </si>
  <si>
    <r>
      <rPr>
        <sz val="11"/>
        <rFont val="Arial"/>
        <family val="2"/>
      </rPr>
      <t xml:space="preserve">Apoyar la realización de actividades en el marco del desarrollo del Sistema de Deporte, Recreación y Actividad Física. </t>
    </r>
    <r>
      <rPr>
        <b val="true"/>
        <sz val="11"/>
        <rFont val="Arial"/>
        <family val="2"/>
      </rPr>
      <t xml:space="preserve">Transporte  </t>
    </r>
  </si>
  <si>
    <r>
      <rPr>
        <sz val="11"/>
        <rFont val="Arial"/>
        <family val="2"/>
      </rPr>
      <t xml:space="preserve">Apoyar la realización de actividades en el marco del desarrollo del Sistema de Deporte, Recreación y Actividad Física. </t>
    </r>
    <r>
      <rPr>
        <b val="true"/>
        <sz val="11"/>
        <rFont val="Arial"/>
        <family val="2"/>
      </rPr>
      <t xml:space="preserve">Papelería</t>
    </r>
  </si>
  <si>
    <t xml:space="preserve">luisa Fda  Montealegre luisa.montealegre@scrd.gov.co</t>
  </si>
  <si>
    <t xml:space="preserve">Planta Temporal para apoyar las actividades propias de los proyectos de inversión misionales de la entidad</t>
  </si>
  <si>
    <t xml:space="preserve">Ana Omaira Albarracin Alvarez</t>
  </si>
  <si>
    <t xml:space="preserve">Dado que la Secretaría debe desarrollar acciones para el desarrollo de las prácticas y expresiones culturales con los grupos poblacionales, entre las que se encuentra la programación de agendas con diferentes poblaciones, sistematización de información  y la revisión de documentación, es necesario contratar los servicios de un apoyo operativo para el desarrollo de las actividades referidas</t>
  </si>
  <si>
    <t xml:space="preserve">CONTRATACIÓN DIRECTA /Contrato de prestación de servicios</t>
  </si>
  <si>
    <t xml:space="preserve">Dado que la SDCRD debe desarrollar acciones para el desarrollo de practicas culturales incluyentes y disminuir la segregación socio espacial y promover de manera amplia la participación y el acceso de la población con discapacidad  sorda. Se hace necesario contratar el  servicio de interpretación de lengua de señas en eventos, encuentros, talleres y demás actividades programadas y/o apoyadas por la Secretaría de Cultura, Recreación y Deporte para la población sorda que participe en éstas.</t>
  </si>
  <si>
    <t xml:space="preserve">15 de Enero </t>
  </si>
  <si>
    <t xml:space="preserve">7 meses </t>
  </si>
  <si>
    <t xml:space="preserve">Se hace necesario implementar las acciones que demanda la política publica de mujer y genero promoviendo los derechos de las mujeres a una vida libre de violencia se hace necesario realizar una acción afirmativa que permita  garantizar la visibilización de los Derechos Humanos, entre estos los culturales, artísticos y patrimoniales de las Mujeres, en el marco de la conmemoración del Día de la No Violencia contra las Mujeres.</t>
  </si>
  <si>
    <t xml:space="preserve">19 de agosto </t>
  </si>
  <si>
    <t xml:space="preserve">Contratación Directa / Contrato de apoyo </t>
  </si>
  <si>
    <t xml:space="preserve">Omaira albarracin Alvarez</t>
  </si>
  <si>
    <t xml:space="preserve">Dado que la  SDCRD debe desarrollar acciones de  reconocimiento y apropiación de la diversidad y la interculturalidad en el marco de la  política publica cultural y de las poblaciones, es necesario  desarrollar a  través del proceso de fomento la convocatoria  “diversidades culturales en Bogotá”  becas de estímulos y premios dirigidos a las poblaciones étnicas,  los sectores sociales y etarios. ( adulto mayor, mujeres,  LGBTI,  campesino ruralidad. Discapacidad, artesanos. Victimas,)</t>
  </si>
  <si>
    <t xml:space="preserve">7 de Febrero </t>
  </si>
  <si>
    <t xml:space="preserve">Estímulo / Resolución</t>
  </si>
  <si>
    <t xml:space="preserve">Omaira Albarracin Alvarez</t>
  </si>
  <si>
    <t xml:space="preserve">Dado que la  SDCRD debe desarrollar acciones de  reconocimiento y apropiación de la diversidad y la interculturalidad en el marco de la  política publica cultural y de las poblaciones, es necesario  desarrollar a  través del proceso de fomento los estímulos a la trayectoria en temas de las poblaciones -JURADOS-</t>
  </si>
  <si>
    <t xml:space="preserve">24 de Enero </t>
  </si>
  <si>
    <t xml:space="preserve">Teniendo en cuenta dentro de las Funciones de la Secretaría se encuentra formular estrategias para garantizar la conservación y enriquecimiento de la creación y expresiones culturales propias de la ciudad diversa en su conformación étnica, socio cultural e histórica, se hace necesario visibilizar las prácticas culturales de las comunidades afrodecendientes en Bogotá, para lo cual se apoyará el desarrollo del encuentro de saberes artesanales. </t>
  </si>
  <si>
    <t xml:space="preserve">01- Recursos del Distrito 110- Recursos del Balance IVA telefonía Móvil</t>
  </si>
  <si>
    <t xml:space="preserve">Teniendo en cuenta dentro de las Funciones de la Secretaría se encuentra formular estrategias para garantizar la conservación y enriquecimiento de la creación y expresiones culturales propias de la ciudad diversa en su conformación étnica, socio cultural e histórica, se hace necesario visibilizar las prácticas culturales de las comunidades afrodecendientes en Bogotá, para lo cual se apoyará el desarrollo del encuentro de pueblos indigenas 2014</t>
  </si>
  <si>
    <t xml:space="preserve">3 de Julio</t>
  </si>
  <si>
    <t xml:space="preserve">01- Recursos del Distrito 110- Recursos del Balance IVA telefonía Móvil $15'700   +           $14'300 de     01- Recursos del Distrito 12 - Otros Distrito</t>
  </si>
  <si>
    <t xml:space="preserve">Teniendo en cuenta dentro de las Funciones de la Secretaría se encuentra formular estrategias para garantizar la conservación y enriquecimiento de la creación y expresiones culturales propias de la ciudad diversa en su conformación étnica, socio cultural e histórica, se hace necesario visibilizar las prácticas culturales de las comunidades afrodecendientes en Bogotá, para lo cual se apoyará el desarrollo de la semana riazal 2014</t>
  </si>
  <si>
    <t xml:space="preserve">1 de septiembre</t>
  </si>
  <si>
    <t xml:space="preserve">Contratación Directa/ Contrato de Apoyo</t>
  </si>
  <si>
    <t xml:space="preserve">Teniendo en cuenta dentro de las Funciones de la Secretaría se encuentra formular estrategias para garantizar la conservación y enriquecimiento de la creación y expresiones culturales propias de la ciudad diversa en su conformación étnica, socio cultural e histórica, se hace necesario visibilizar las prácticas culturales de las comunidades afrodecendientes en Bogotá, para lo cual se apoyará el desarrollo del festival gitano 2014</t>
  </si>
  <si>
    <t xml:space="preserve">4 de agosto</t>
  </si>
  <si>
    <t xml:space="preserve">contratación directa /contrato directo.</t>
  </si>
  <si>
    <t xml:space="preserve">Teniendo en cuenta dentro de las Funciones de la Secretaría se encuentra formular estrategias para garantizar la conservación y enriquecimiento de la creación y expresiones culturales propias de la ciudad diversa en su conformación étnica, socio cultural e histórica, se hace necesario visibilizar las prácticas culturales de las comunidades afrodecendientes en Bogotá, para lo cual se apoyará el desarrollo del Séptimafro 2014.   </t>
  </si>
  <si>
    <t xml:space="preserve">Selección abreviada</t>
  </si>
  <si>
    <t xml:space="preserve">01- Recursos del Distrito 39- IVA al servicio de la telefonía Móvil</t>
  </si>
  <si>
    <t xml:space="preserve">Teniendo en cuenta dentro de las Funciones de la Secretaría se encuentra formular estrategias para garantizar la conservación y enriquecimiento de la creación y expresiones culturales propias de la ciudad diversa en su conformación étnica, socio cultural e histórica, se hace necesario visibilizar las prácticas culturales de los adultos mayores. </t>
  </si>
  <si>
    <t xml:space="preserve">1 de Julio </t>
  </si>
  <si>
    <t xml:space="preserve">contratación directa /contrato de apoyo</t>
  </si>
  <si>
    <t xml:space="preserve">teniendo en cuenta que Bogotá es una ciudad diversa e intercultural,es necesario que  la secretaria una  esfuerzos con otros actores para desarrollar estrategias o acciones que permitan continuar la  identificación el , reconocimiento  y la  apropiación de las practicas interculturales y las expresiones artísticas diversa existentes en la ciudad. De otros grupos poblacionales que habitan la ciudad   a través de un encuentro intercultural </t>
  </si>
  <si>
    <t xml:space="preserve">8 de Julio</t>
  </si>
  <si>
    <t xml:space="preserve">convenio de asociación, </t>
  </si>
  <si>
    <t xml:space="preserve">Camilo Bogota/ omaira Albarracin Alvarez</t>
  </si>
  <si>
    <t xml:space="preserve">Teniendo en cuenta que la secretaria debe fomentar los procesos de organización, planeación e información de las organizaciones y agrupaciones del sector cultura recreación y deporte,. Es necesario desarrollar estrategias que garanticen el apoyo a 5 iniciativas de  los grupos étnicos y sectores etarios y sociales y de las nuevas ciudadanías emergentes. A través de la convocatoria “ fortalecimiento a procesos de organización “</t>
  </si>
  <si>
    <t xml:space="preserve">1 de Marzo</t>
  </si>
  <si>
    <t xml:space="preserve">Como parte del proceso de fomento es necesario la selección de  jurados para que seleccione las expresiones artísticas y culturales de las comparsas que participaran en la ciudad en el marco de la  fiesta de Bogotá</t>
  </si>
  <si>
    <t xml:space="preserve">2 meses </t>
  </si>
  <si>
    <t xml:space="preserve">Camilo Bogota / Omaira Albarracin Alvarez</t>
  </si>
  <si>
    <t xml:space="preserve">Como parte del proceso de fomento se hace necesario visibilizar las expresiones artísticas y culturales para la realización de la fiesta de bogotá que permita fortalecer la cultura festiva de la ciudad.</t>
  </si>
  <si>
    <t xml:space="preserve">7 de febrero  </t>
  </si>
  <si>
    <t xml:space="preserve">55101500
82121801</t>
  </si>
  <si>
    <t xml:space="preserve">Libro cultura festiva</t>
  </si>
  <si>
    <t xml:space="preserve">10 de marzo</t>
  </si>
  <si>
    <t xml:space="preserve">Proceso de Selección </t>
  </si>
  <si>
    <t xml:space="preserve">86101700 
86101710</t>
  </si>
  <si>
    <t xml:space="preserve">Laboratorio encuentro cultura festiva</t>
  </si>
  <si>
    <t xml:space="preserve">17 de marzo</t>
  </si>
  <si>
    <t xml:space="preserve">Teniendo en cuenta que la Ciudad conmemora las distintas fiestas en el marco de una cultura festiva, es necesario contratar a una persona que  acompañe a la SDCRD para el desarrollo de las actividades interinstitucionales para la realización de los procesos, de cultura festiva  "fiesta de Bogotá 2014" en el distrito capital.</t>
  </si>
  <si>
    <t xml:space="preserve">RENOVACIÓN DEL SERVICIO DE AVANTELES PARA EL OBSERVATORIO DE CULTURAS</t>
  </si>
  <si>
    <t xml:space="preserve">10 DE ENERO </t>
  </si>
  <si>
    <t xml:space="preserve">11 MESES</t>
  </si>
  <si>
    <t xml:space="preserve">CONTRATACIÓN DIRECTA</t>
  </si>
  <si>
    <t xml:space="preserve">01-Recursos del Distrito 12-Otros Distrito</t>
  </si>
  <si>
    <t xml:space="preserve">AVANTEL S.A.S.</t>
  </si>
  <si>
    <t xml:space="preserve">COMPRA DE EQUIPO DE COMPUTO PARA EL PROCESAMIENTO ESTADISTICO DE INFORMACIÓN</t>
  </si>
  <si>
    <t xml:space="preserve">13 DE ENERO</t>
  </si>
  <si>
    <t xml:space="preserve">DELL</t>
  </si>
  <si>
    <t xml:space="preserve">81112501
</t>
  </si>
  <si>
    <t xml:space="preserve">COMPRA DE LICENCIA DEL SOFTWARE ARCGIS, PARA EL ANÁLISIS GEOESPACIAL DE RESULTADOS </t>
  </si>
  <si>
    <t xml:space="preserve">PROSIS</t>
  </si>
  <si>
    <t xml:space="preserve">CONVENIO DE COOPERACIÓN INTERINSTITUCIONAL PARA EL DESARROLLO DE INVESTIGACIONES Y ANÁLISIS SOBRE TEMAS DE CIUDAD</t>
  </si>
  <si>
    <t xml:space="preserve">ENERO </t>
  </si>
  <si>
    <t xml:space="preserve">6 MESES</t>
  </si>
  <si>
    <t xml:space="preserve">CONVENIO</t>
  </si>
  <si>
    <t xml:space="preserve">POR DEFINIR</t>
  </si>
  <si>
    <t xml:space="preserve">RENOVACIÓN DEL CONVENIO DE COOPERACIÓN INTERINSTITUCIONAL CON EL IPES PARA LA RECOLECCIÓN Y SISTEMATIZACIÓN DE INFORMACIÓN</t>
  </si>
  <si>
    <t xml:space="preserve">OCTUBRE</t>
  </si>
  <si>
    <t xml:space="preserve">IPES</t>
  </si>
  <si>
    <t xml:space="preserve">PAGO DE PLANTA TEMPORAL DEL OBSERVATORIO DE CULTURAS</t>
  </si>
  <si>
    <t xml:space="preserve">12 MESES</t>
  </si>
  <si>
    <t xml:space="preserve">PLANTA TEMPORAL</t>
  </si>
  <si>
    <t xml:space="preserve">SCRD</t>
  </si>
  <si>
    <t xml:space="preserve">Con el fin de fortalecer y visibilizar las practicas artísticas, culturales y recreativas  en la ciudad, La Secretaría apoyará entidades privadas sin ánimo de lucro y de reconocida idoneidad de Bogotá para el desarrollo de proyectos  de Corredores Culturales y Recreativos Priorizados </t>
  </si>
  <si>
    <t xml:space="preserve">1 de julio de 2014</t>
  </si>
  <si>
    <t xml:space="preserve">Contratos de Apoyo</t>
  </si>
  <si>
    <t xml:space="preserve">Proyecto 782</t>
  </si>
  <si>
    <t xml:space="preserve">Javier Barón</t>
  </si>
  <si>
    <t xml:space="preserve">Con el fin de verificar la ejecución y cumplimiento del objeto de los  contratos de apoyo se requiere contratar el apoyo a la supervision  de los mismos </t>
  </si>
  <si>
    <t xml:space="preserve">5 meses 15 días </t>
  </si>
  <si>
    <t xml:space="preserve">contratación directa / Contratación de Prestación de Servicios </t>
  </si>
  <si>
    <t xml:space="preserve">Se requiere un profesional para apoyar los procesos de gestión, organización y articulación del Corredor Cultural del Centro </t>
  </si>
  <si>
    <t xml:space="preserve">23 de enero de 2014</t>
  </si>
  <si>
    <t xml:space="preserve">93141511
86131603</t>
  </si>
  <si>
    <t xml:space="preserve">Se requiere continuar con el proceso del fortalecimiento y visibilización de las practicas artistas, culturales y patrimoniales del Corredor Cultural y Recreativo, Paseo Peatonal Carrera Séptima, por lo tanto es necesario adelantar una investigación sobre  practicas artistas, culturales y patrimoniales del Corredor Cultural</t>
  </si>
  <si>
    <t xml:space="preserve">17 de febrero de 2014</t>
  </si>
  <si>
    <t xml:space="preserve">CONSULTORIA</t>
  </si>
  <si>
    <t xml:space="preserve">PLANTA TEMPORAL </t>
  </si>
  <si>
    <t xml:space="preserve">1 enero de 2014</t>
  </si>
  <si>
    <t xml:space="preserve">DACP</t>
  </si>
  <si>
    <t xml:space="preserve">Prestar los servicios profesionales para el acompañamiento técnico en el desarrollo de los procesos de selección que se adelanten en el marco del proyecto 782, así como en el apoyo técnico a la supervisión de los contratos suscritos en el marco del proyecto.</t>
  </si>
  <si>
    <t xml:space="preserve">15 de enero de 2014</t>
  </si>
  <si>
    <t xml:space="preserve">CPS</t>
  </si>
  <si>
    <t xml:space="preserve">Sandra Pérez</t>
  </si>
  <si>
    <t xml:space="preserve">Construcción de equipamiento Cultural Gilma Jiménez</t>
  </si>
  <si>
    <t xml:space="preserve">AGOSTO</t>
  </si>
  <si>
    <t xml:space="preserve">10 MESES</t>
  </si>
  <si>
    <t xml:space="preserve">Concurso Anteproyecto Arquitectónico equipamiento cultural de la localidad de Puente Aranda Gilma Jiménez</t>
  </si>
  <si>
    <t xml:space="preserve">Prestación de servicios </t>
  </si>
  <si>
    <t xml:space="preserve">Estudios y Diseños para la construcción del equipamiento de la localidad de Puente Aranda Centro Cultural Gilma Jiménez</t>
  </si>
  <si>
    <t xml:space="preserve">1 de noviembre  de 2014</t>
  </si>
  <si>
    <t xml:space="preserve">consultoría</t>
  </si>
  <si>
    <t xml:space="preserve">Prestar los servicios altamente calificados a la Dirección de Arte, Cultura y Patrimonio de la Secretaría de Cultura, Recreación y Deporte, para acompañar y apoyar la supervisión y el desarrollo de los componentes técnicos y financieros de los proyectos de infraestructura cultural de impacto urbano y metropolitano que se adelanten en áreas prioritarias y territorios priorizados de la ciudad.</t>
  </si>
  <si>
    <t xml:space="preserve">24 de enero</t>
  </si>
  <si>
    <t xml:space="preserve">cps</t>
  </si>
  <si>
    <t xml:space="preserve">Interventoria a Contrato de estudios y diseños Equipamiento Cultural de Puente Aranda Centro Cultural Gilma Jiménez</t>
  </si>
  <si>
    <t xml:space="preserve">Licencia de Construcción Equipamiento Ciudad Bolívar</t>
  </si>
  <si>
    <t xml:space="preserve">1 junio de 2014</t>
  </si>
  <si>
    <t xml:space="preserve">Pago de Expensas</t>
  </si>
  <si>
    <t xml:space="preserve">Jurados para la convocatoria LEP</t>
  </si>
  <si>
    <t xml:space="preserve">24 de enero de 2014</t>
  </si>
  <si>
    <t xml:space="preserve">Estímulos</t>
  </si>
  <si>
    <t xml:space="preserve">Jorge Torres</t>
  </si>
  <si>
    <t xml:space="preserve">Apoyo a la supervisión ganadores convocatoria LEP</t>
  </si>
  <si>
    <t xml:space="preserve">Profesional de Apoyo a Convocatoria  LEP</t>
  </si>
  <si>
    <t xml:space="preserve">Convocatoria LEP</t>
  </si>
  <si>
    <t xml:space="preserve">7 de febrero de 2014</t>
  </si>
  <si>
    <t xml:space="preserve">Talleres LEP</t>
  </si>
  <si>
    <t xml:space="preserve">21 de enero de 2014</t>
  </si>
  <si>
    <t xml:space="preserve">Convenio </t>
  </si>
  <si>
    <t xml:space="preserve">Arrendamiento Casa María Teresa </t>
  </si>
  <si>
    <t xml:space="preserve">enero </t>
  </si>
  <si>
    <t xml:space="preserve">contratación directa</t>
  </si>
  <si>
    <t xml:space="preserve">791 Fortalecimiento de la función administrativa y desarrollo institucional</t>
  </si>
  <si>
    <t xml:space="preserve">Grupo Interno de Recursos Físicos</t>
  </si>
  <si>
    <t xml:space="preserve">Arrendamiento Calle 12</t>
  </si>
  <si>
    <t xml:space="preserve">Mantenimiento sedes y ferretería</t>
  </si>
  <si>
    <t xml:space="preserve">febrero</t>
  </si>
  <si>
    <t xml:space="preserve">selección abreviada – menor cuantía</t>
  </si>
  <si>
    <t xml:space="preserve">Planta temporal</t>
  </si>
  <si>
    <t xml:space="preserve">Resolución de nombramiento</t>
  </si>
  <si>
    <t xml:space="preserve">compra licencia – computador comunicaciones</t>
  </si>
  <si>
    <t xml:space="preserve">julio</t>
  </si>
  <si>
    <t xml:space="preserve">Mínima cuantía</t>
  </si>
  <si>
    <t xml:space="preserve">Dirección de Regulación y Control</t>
  </si>
  <si>
    <t xml:space="preserve">Mantenimiento y actualización de software licenciado.</t>
  </si>
  <si>
    <t xml:space="preserve">Octubre</t>
  </si>
  <si>
    <t xml:space="preserve">Contratación directa – Único Proveedor</t>
  </si>
  <si>
    <t xml:space="preserve">Subdirección de Análisis Sectorial Poblacional y Local</t>
  </si>
  <si>
    <t xml:space="preserve">
Personal para realizar los desarrollos técnicos requeridos para la captura consulta y administración de los aplicativos requeridos para las fuentes de información personas y organizaciones.
</t>
  </si>
  <si>
    <t xml:space="preserve">Contratación Directa / Prestación de servicios</t>
  </si>
  <si>
    <t xml:space="preserve">Personal para realizar los desarrollos técnicos requeridos para la captura consulta y administración de los aplicativos requeridos para la fuente de información infraestructura cultura, recreativa y deportiva.
</t>
  </si>
  <si>
    <t xml:space="preserve">Personal para realizar los desarrollos técnicos requeridos para la captura consulta y administración de los aplicativos requeridos para la fuente de información eventos culturales, recreativos y deportivos.
</t>
  </si>
  <si>
    <t xml:space="preserve">Adquirir un servidor para el almacenamiento de la información del SIS.</t>
  </si>
  <si>
    <t xml:space="preserve">Personal para realizar la recolección, captura, cruce y organización de la oferta y demanda de información del Instituto Distrital de Recreación y Deporte IDRD; así como la recolección de información para el indice de desarrollo cultural en laslocalidades asignadas por el supervisor del contrato.
</t>
  </si>
  <si>
    <t xml:space="preserve">servicios profesionales a la Subdirección de Análisis Sectorial Poblacional y Local para realizar la recolección, captura, cruce y organización de la oferta y demanda de información del Instituto Distrital de las Artes IDARTES, así como la recolección de información para el índice de desarrollo cultural en las localidades asignadas por el supervisor del contrato.
</t>
  </si>
  <si>
    <t xml:space="preserve">servicios profesionales a la Subdirección de Análisis Sectorial Poblacional y Local para realizar la recolección, captura, cruce y organización de la oferta y demanda de información del Instituto Distrital de Patrimonio Cultural IDPC, Fundación Gilberto Alzate Avendaño FUGA y la Orquesta Filarmónica de Bogotá OFB, así como la recolección de información para el indice de desarrollo cultural en las localidades asignadas por el supervisor del contrato.
</t>
  </si>
  <si>
    <t xml:space="preserve">Prestar los servicios profesionales a la Subdirección de Análisis Sectorial Poblacional y Local para realizar la recolección, captura, cruce y organización de la
oferta y demanda de información del Canal Capital y la Secretaria de Cultura Recreación y Deporte SCRD, así como la recolección de información para el indice de
desarrollo cultural en las localidades asignadas por el supervisor del contrato.
</t>
  </si>
  <si>
    <t xml:space="preserve">Asesoría a la Subdirección de Análisis Sectorial, Poblacional y Local en lineamientos estratégicos para la formulación del plan de información sector cultura recreación y deporte.</t>
  </si>
  <si>
    <t xml:space="preserve">Realizar la infografia a los documentos que entregue la subdirección de Análisis Sectorial Poblacional y local.</t>
  </si>
  <si>
    <t xml:space="preserve">Planta temporal para atender las necesidades del Sistema de Información Sectorial</t>
  </si>
  <si>
    <t xml:space="preserve">por programar</t>
  </si>
  <si>
    <t xml:space="preserve">no aplica</t>
  </si>
  <si>
    <t xml:space="preserve">Preauditoría y auditoría de certificación del Sistema Integrado de Gestión.</t>
  </si>
  <si>
    <t xml:space="preserve">octubre</t>
  </si>
  <si>
    <t xml:space="preserve">Contratación Directa / Actividades científicas y tecnológicas</t>
  </si>
  <si>
    <t xml:space="preserve">Dirección de Planeación y Procesos Estratégicos</t>
  </si>
  <si>
    <t xml:space="preserve">Personal para revisión y actualización del modelo de planificación y seguimiento a la gestión sectorial e institucional en armonía con en el Sistema Integrado de Gestión de la Entidad.</t>
  </si>
  <si>
    <t xml:space="preserve">Fortalecimiento institucional, Logística visita técnica BOP Consulting. World City Culture Forum</t>
  </si>
  <si>
    <t xml:space="preserve">Selección Abreviada / Menor cuantía</t>
  </si>
  <si>
    <t xml:space="preserve">Fortalecimiento institucional. Traducción informe World City Culture Forum 2013.</t>
  </si>
  <si>
    <t xml:space="preserve">marzo</t>
  </si>
  <si>
    <t xml:space="preserve">Fortalecimiento institucional. Publicación informe World City Culture Forum 2013.</t>
  </si>
  <si>
    <t xml:space="preserve">abril</t>
  </si>
  <si>
    <t xml:space="preserve">Planta temporal para atender las necesidades de los Procesos de Apoyo a la Planificación Sectorial</t>
  </si>
  <si>
    <t xml:space="preserve">Subdirección de Programación y Seguimiento a la Inversión.</t>
  </si>
  <si>
    <t xml:space="preserve">Prestar los servicios profesionales para apoyar a la Subdirección de Programación y Seguimiento a la Inversión en las actividades relacionadas con la programación y seguimiento a la ejecución de los proyectos de inversión a cargo de la entidad.</t>
  </si>
  <si>
    <t xml:space="preserve">contratación Directa /Prestación de servicios</t>
  </si>
  <si>
    <t xml:space="preserve">Planta temporal para atender las necesidades análisis de información de la SASPL.</t>
  </si>
  <si>
    <t xml:space="preserve">servicio de monitoreo de medios en radio, prensa, televisión , revistas e internet</t>
  </si>
  <si>
    <t xml:space="preserve">Selección abreviada de menor cuantía</t>
  </si>
  <si>
    <t xml:space="preserve">Oficina Asesora de Comunicaciones </t>
  </si>
  <si>
    <t xml:space="preserve">El concurso busca otorgar 29 estímulos a agrupaciones constituidas por jóvenes, para el desarrollo de propuestas que favorezcan y evidencien la relación creativa de los jóvenes en los territorios de las localidades de la ciudad de Bogotá. Promoviendo de esta forma la realización de actividades creativas con un enfoque territorial, que a partir de las líneas de iniciativas definidas por entidad que permiten rescatar y visibilizar la diversidad de prácticas artísticas culturales, patrimoniales, recreativas y deportivas de las localidades, además de fomentar el desarrollo del sector, especialmente en la población joven de la Bogotá Humana.</t>
  </si>
  <si>
    <t xml:space="preserve">Convocatoria</t>
  </si>
  <si>
    <t xml:space="preserve">Como parte del proceso de la Convocatoria de Estimulos para apoyar 29 iniciativas juveniles se hace necesario contar con 3 jurados para que seleccione las iniciativas.</t>
  </si>
  <si>
    <t xml:space="preserve">En apoyo a los procesos de organización juvenil desde la Secretaria se ha desarrollado el proyecto 922 de Ciudadanías Juveniles Locales y con el propósito de dar continuidad al fomento a las iniciativas que incentiven el desarrollo de practicas culturales, artísticas y patrimoniales de los procesos organizativos adelantados por los jóvenes habitantes de la ciudad de Bogotá. se hace necesaria la contratación de un profesional  especializado  con experiencia relacionada a tres (3) años, para que acompañe, apoye la planeación, el seguimiento y el apoyo a la supervisión a cargo de la Subdirección de Practicas Culturales de la Secretaría Distrital de Cultura, Recreación y Deporte en el desarrollo de los procesos e iniciativas del proyecto “Ciudadanías Juveniles”.</t>
  </si>
  <si>
    <t xml:space="preserve">Enero de 2014</t>
  </si>
  <si>
    <t xml:space="preserve">Contrato Directo de prestación de servicios</t>
  </si>
  <si>
    <t xml:space="preserve">Se requiere de un profesional para el compañamiento a partir de la implementación de la estrategia de fortalecimiento de los propuestas de arte, cultura y patrimonio de las agrupaciones de jóvenes participantes en las convocatorias de Ciudadanías Juveniles identificadas como propuestas de emprendimiento sostenibles del concurso Cabildos Juveniles Locales en el 2013, y que requieren ser apoyadas por parte de la Secretaría Distrital de Cultura Recreación y Deporte con los recursos del 2014, de esta forma se facilitan los procesos juveniles locales y se propicia el desarrollo de prácticas culturales en espacios de participación local, zonal y distrital.</t>
  </si>
  <si>
    <r>
      <rPr>
        <sz val="11"/>
        <rFont val="Arial"/>
        <family val="2"/>
      </rPr>
      <t xml:space="preserve">La SCRD se propone avanzar en el fortalecimiento de los procesos locales asociados a Escuelas de Formación Artística y Cultural, a partir del reconocimiento institucional de la importancia que estos procesos locales tienen para la consolidación de la educación artística en la ciudad. Estos procesos se sitúan a la base del Sistema Distrital de Formación Artística -SIDFA y configuran una alta demanda por parte de las comunidades locales.En 2014 la SCRD le apuesta a la continuidad del fortalecimiento de las Escuelas de Formación Artística de las localidades, a través de las acciones que orienten los lineamientos en mención. </t>
    </r>
    <r>
      <rPr>
        <b val="true"/>
        <sz val="11"/>
        <rFont val="Arial"/>
        <family val="2"/>
      </rPr>
      <t xml:space="preserve">JURADOS</t>
    </r>
  </si>
  <si>
    <t xml:space="preserve">CONVOCATORIAS/ESTIMULOS</t>
  </si>
  <si>
    <t xml:space="preserve">Claudia aparicio</t>
  </si>
  <si>
    <t xml:space="preserve">En desarrollo de los componentes de Formación de Formadores y generación de contenidos se proyectaron para el 2014 acciones tendientes a fortalecer la movilización social alrededor de la primera infancia, entre otras acciones, por lo tanto se requiere el apoyo en la formulación, difusión y acompañamiento de las convocatorias de becas y actividades de movilización social, en el marco de la atención a la primera infancia</t>
  </si>
  <si>
    <t xml:space="preserve">La SCRD se propone avanzar en el fortalecimiento de los procesos locales asociados a Escuelas de Formación Artística y Cultural, a partir del reconocimiento institucional de la importancia que estos procesos locales tienen para la consolidación de la educación artística en la ciudad. Estos procesos se sitúan a la base del Sistema Distrital de Formación Artística -SIDFA y configuran una alta demanda por parte de las comunidades locales.En 2014 la SCRD le apuesta a la continuidad del fortalecimiento de las Escuelas de Formación Artística de las localidades, a través de las acciones que orienten los lineamientos en mención. </t>
  </si>
  <si>
    <t xml:space="preserve">1  de enero de 2014</t>
  </si>
  <si>
    <t xml:space="preserve">resolucion</t>
  </si>
  <si>
    <t xml:space="preserve">En el marco del primer eje estratégico de este Plan de Desarrollo Bogotá Humana, Una ciudad que reduce la segregación y la discriminación: el ser humano en el centro de las preocupaciones del desarrollo,se hace necesaria la coordinación y articulación de sectores, instituciones, organizaciones, políticas, planes y acciones, en un compromiso con la garantía y el ejercicio de los derechos y libertades educativas, artísticas y culturales de los niños, niñas y jóvenes del Distrito Capital, Para llevar a cabo estos propósitos, y teniendo en cuenta antecedentes, escenarios y experiencias anteriores se inicia la reflexión, conceptualización y proyección del Sistema Distrital de Formación Artística, que articula los esfuerzos y aportes de diferentes agentes, entidades,  instituciones, organizaciones, artistas y pedagogos; así como los componentes de diferentes programas de formación desde donde circularía y se articularía el Sistema para garantizar el acceso a una educación artística de calidad, en edades oportunas, de desarrollo creativo y profesional;  del disfrute y apropiación de diversos lenguajes y expresiones y de la construcción de ciudadanías culturales y diversas a partir del arte.                                                                           En este horizonte de desarrollo se hace necsario, fortalecer y visibilizar espacios para el dialógo en torno a los desarrollos de la educación artística del distrito Capital,  con expertos internacionales y nacionales para para lo cual requiere estructurar la agenda académica,organización ,logistica y publicación de la memorias, para la realización  del Seminario internacional de Formación Artística.</t>
  </si>
  <si>
    <t xml:space="preserve">CONTRATO/CONVENIO</t>
  </si>
  <si>
    <t xml:space="preserve">La SCRD requier la implementación de una estratetgia de movilización social, en la perspectiva de generar cambios en  las concepciones de la primera infancia, de lo que el arte y la cultura puede aportar a ella, Por ello, es importante desplegar un concepto de movilización social que apunte a la sensibilización de los diferentes agentes que intervienen en la formación de niños y niñas, hacia el reconocimiento de la importancia de estas prácticas, la reformulación de los conceptos de la formación en arte y la participación activa de los ciudadanos que intervienen en estos procesos. Por esto se requiere el apoyo de un profesional para la creación de acciones puntuales que permitan involucrar a los actores en la apropiación, significación e implementación del proyecto y su proyección a futuro. Generar cambios en los imaginarios sobre el cuidado, atención y crianza de la primera infancia, para comprender a los niños y las niñas como sujetos activos de derechos,  de libertades, de acciones y hacia una comprensión de una cultura de la infancia.  Piezas comunicativas del proyecto,  estaregia de comunicación del proyecto y publicacion.</t>
  </si>
  <si>
    <t xml:space="preserve">CONTRATACIÓN DIRECTA / Convenio</t>
  </si>
  <si>
    <t xml:space="preserve">Desarrollo de actividades de formación </t>
  </si>
  <si>
    <t xml:space="preserve">CONTRATACIÓN DIRECTA </t>
  </si>
  <si>
    <t xml:space="preserve">claudia aparicio</t>
  </si>
  <si>
    <t xml:space="preserve">Resolucion</t>
  </si>
  <si>
    <t xml:space="preserve">Claudia aparicio- Julio Cesar Cassiani</t>
  </si>
  <si>
    <t xml:space="preserve">La planeación, la ejecución y el seguimiento del proyecto sectorial  de primera infancia ,requieren una permanente interlocución y coordinación con las entidades del sector cultura, recreación y deporte y con las correspondientes a otros sectores participantes en los proyectos, como integración social,salud y educación así como la participación en diversas instancias yc omités.
Estos procesos de formación de niños y niñas y los procesos transversales que los acompañan requieren una articulación con otros procesos misionales de la SCRD caracterizados en el Sistema Integrado de Gestión de Calidad como los referidos a Fomento, Comunicaciones y Seguimiento y Evaluación.
La SCRD, como cabeza del sector, tiene la misión de orientar las acciones de las entidades adscritas, apoyar su desarrollo en cuanto a la gestión interinstitucional con otros sectores y articular el desarrollo de los componentes transversales correspondientes  formación de formadores, movilización social, enfoque poblacional diferencial y seguimiento y evaluación, requiriendo los servicios profesionales especializados para orientar la implementación de las acciones transversales del proyecto de formación sectorial de  primera infancia de la SCRD.</t>
  </si>
  <si>
    <t xml:space="preserve">Susana leal</t>
  </si>
  <si>
    <t xml:space="preserve">Se requiere fortalecer la coordinación con la Veeduría Distrital para promover comportamientos que promuevan la trasnparencia y la cero tolerancia frente a la corrupción en el sector cultura, recreación y deporte.</t>
  </si>
  <si>
    <t xml:space="preserve">Contratación directa – Convenio</t>
  </si>
  <si>
    <t xml:space="preserve">Inversión – 945</t>
  </si>
  <si>
    <t xml:space="preserve">Diana Sandoval</t>
  </si>
  <si>
    <t xml:space="preserve">Prestar los servicios profesionales de apoyo a la gestión a la Subdirección de Control de Gestión en el proyecto 945 "Mecanismos para el ejercicio del control social en el Sector" de acuerdo a la meta asignada.</t>
  </si>
  <si>
    <t xml:space="preserve">enero</t>
  </si>
  <si>
    <t xml:space="preserve">Contratación directa – Prestación de Servicios</t>
  </si>
  <si>
    <t xml:space="preserve">Material de socialización y sensibilización de transparencia, anticorrupción y SIG.</t>
  </si>
  <si>
    <t xml:space="preserve">Ayda Robinson</t>
  </si>
  <si>
    <t xml:space="preserve">Incentivos a la participación en las actividades de transparencia, anticorrupción y SIG.</t>
  </si>
  <si>
    <t xml:space="preserve">Planta temporal para atender las necesidades y actividades propias del proyecto de inversión misional de la entidad.</t>
  </si>
  <si>
    <t xml:space="preserve">RRHH</t>
  </si>
  <si>
    <t xml:space="preserve">Prestar los servicios profesionales de apoyo a la supervisión, para el seguimiento a los Convenios Interadministrativos Marco suscritos con las localidades del Distrito Capital, en temas de formulación de política pública.</t>
  </si>
  <si>
    <t xml:space="preserve">Gastos Generales / Honorarios</t>
  </si>
  <si>
    <t xml:space="preserve">Apoyar a la Secretaría Disrital de Cultura, Recreación y Deporte en la elaboración del editorial del Boletín Mensual de Políticas Culturales y en la formulación o revisión de documentos de política cultural.</t>
  </si>
  <si>
    <t xml:space="preserve">Prestar los servicios profesionales referentes a las actividades precontractuales y contractuales que adelante la Secretaría para la ejecución de los proyectos de inversión: Oportunidades para el ejercicio de los derechos culturales, territorios culturales y revitalizados / equipamientos y corredores culturales, libertades y derechos culturales y deportivos para la primera infancia y la familia.</t>
  </si>
  <si>
    <t xml:space="preserve">Prestar asesoría jurídica en temas de derecho administrativo contractual  y publico para acompañamiento en temas de impacto para la SCRD</t>
  </si>
  <si>
    <t xml:space="preserve">0tros</t>
  </si>
  <si>
    <t xml:space="preserve">Compra venta de vestidos de labor para funcionarios de la entidad, a través de bonos</t>
  </si>
  <si>
    <t xml:space="preserve">mínima cuantía</t>
  </si>
  <si>
    <t xml:space="preserve">Gastos Generales / Dotación</t>
  </si>
  <si>
    <t xml:space="preserve">Compra venta de toner, cintas e insumos para impresoras y computadores </t>
  </si>
  <si>
    <t xml:space="preserve">selección abreviada – subasta inversa</t>
  </si>
  <si>
    <t xml:space="preserve">Gastos Generales / Gastos de computador</t>
  </si>
  <si>
    <t xml:space="preserve">Mantenimiento Impresoras</t>
  </si>
  <si>
    <t xml:space="preserve">Mantenimiento UPS</t>
  </si>
  <si>
    <t xml:space="preserve">Mantenimiento aire acondicionado</t>
  </si>
  <si>
    <t xml:space="preserve">Licenciamiento Argies</t>
  </si>
  <si>
    <t xml:space="preserve">Mantenimiento Servidores</t>
  </si>
  <si>
    <t xml:space="preserve">Prestar el servicio de soporte técnico y actualización al producto Oracle (licencias) (Oracle de Colombia )</t>
  </si>
  <si>
    <t xml:space="preserve">caja menor</t>
  </si>
  <si>
    <t xml:space="preserve">Mantenimiento vehículos (suministro de lubricantes y llantas) </t>
  </si>
  <si>
    <t xml:space="preserve">Gastos Generales / Combustible, Lubricantes y Llantas</t>
  </si>
  <si>
    <t xml:space="preserve">Suministro de combustible</t>
  </si>
  <si>
    <t xml:space="preserve">julio </t>
  </si>
  <si>
    <t xml:space="preserve">Suministro de papelería y elementos  de oficina</t>
  </si>
  <si>
    <t xml:space="preserve">Gastos Generales / Materiales y Suministros</t>
  </si>
  <si>
    <t xml:space="preserve">Adición contrato papeleria suscrito con  La Gran Papelera</t>
  </si>
  <si>
    <t xml:space="preserve">adición</t>
  </si>
  <si>
    <t xml:space="preserve"> Arrendamiento depósito para archivo central  y otra sede</t>
  </si>
  <si>
    <t xml:space="preserve">Gastos Generales / Arrendamiento</t>
  </si>
  <si>
    <t xml:space="preserve">Pago de viáticos y gastos de viaje</t>
  </si>
  <si>
    <t xml:space="preserve">Gastos Generales / Viáticos</t>
  </si>
  <si>
    <t xml:space="preserve">Telefonía celular</t>
  </si>
  <si>
    <t xml:space="preserve">Gastos Generales / Gastos de Trasporte y Comunicación</t>
  </si>
  <si>
    <t xml:space="preserve">Servicio de internet </t>
  </si>
  <si>
    <t xml:space="preserve">7 meses</t>
  </si>
  <si>
    <t xml:space="preserve">contrato interadministrativa</t>
  </si>
  <si>
    <t xml:space="preserve">Directv</t>
  </si>
  <si>
    <t xml:space="preserve">Outsourcing de correspondencia</t>
  </si>
  <si>
    <t xml:space="preserve">7 mese</t>
  </si>
  <si>
    <t xml:space="preserve">Adición contrato de correspondencia suscrito con Interpostal </t>
  </si>
  <si>
    <t xml:space="preserve">adicion</t>
  </si>
  <si>
    <t xml:space="preserve">Servicio de fotocopiado</t>
  </si>
  <si>
    <t xml:space="preserve">Gastos Generales / Impresos y publicaciones</t>
  </si>
  <si>
    <t xml:space="preserve">Publicaciones</t>
  </si>
  <si>
    <t xml:space="preserve">agosto</t>
  </si>
  <si>
    <t xml:space="preserve">Servicio de vigilancia</t>
  </si>
  <si>
    <t xml:space="preserve">Gastos Generales / Mantenimiento entidad</t>
  </si>
  <si>
    <t xml:space="preserve">Servicio de aseo y  cafetería</t>
  </si>
  <si>
    <t xml:space="preserve">Mantenimiento de vehículos –</t>
  </si>
  <si>
    <t xml:space="preserve">Mantenimiento de equipos electrónicos</t>
  </si>
  <si>
    <t xml:space="preserve">Mantenimiento de instalaciones electricas, hidraúlicas y sanitarias</t>
  </si>
  <si>
    <t xml:space="preserve">Suministro de elementos de ferretería y  eléctricos (incluye bombillería, vidrios, espejos, cerrajería)</t>
  </si>
  <si>
    <t xml:space="preserve">Adición contrato de ferretería suscrito con Inversiones Rodriguez Aponte</t>
  </si>
  <si>
    <t xml:space="preserve">SOAT</t>
  </si>
  <si>
    <t xml:space="preserve">Gastos Generales / Seguros</t>
  </si>
  <si>
    <t xml:space="preserve">Contratación del programa de seguros de la Secretaría (incluye aseguramiento de sedes y bienes,  póliza servidores públicos y SOAT)</t>
  </si>
  <si>
    <t xml:space="preserve">Energía</t>
  </si>
  <si>
    <t xml:space="preserve">Gastos Generales / Servicios Públicos</t>
  </si>
  <si>
    <t xml:space="preserve">Acueducto y Alcantarillado </t>
  </si>
  <si>
    <t xml:space="preserve">Aseo </t>
  </si>
  <si>
    <t xml:space="preserve">Contrato  capacitación</t>
  </si>
  <si>
    <t xml:space="preserve">Gastos Generales / Capacitación</t>
  </si>
  <si>
    <t xml:space="preserve">Contrato  bienestar</t>
  </si>
  <si>
    <t xml:space="preserve">Gastos Generales / Bienestar e incentivos</t>
  </si>
  <si>
    <t xml:space="preserve">Contrato nuevo servicio para eventos</t>
  </si>
  <si>
    <t xml:space="preserve">Gastos Generales / Promoción Institucional</t>
  </si>
  <si>
    <t xml:space="preserve">Salud Ocupacional</t>
  </si>
  <si>
    <t xml:space="preserve">Gastos Generales / Salud Ocupacional</t>
  </si>
  <si>
    <t xml:space="preserve">impuestos, tasas, contribuciones, derechos y multas</t>
  </si>
  <si>
    <t xml:space="preserve">Gastos Generales / impuestos, tasas, contribuciones, derechos y multas</t>
  </si>
  <si>
    <t xml:space="preserve">C. NECESIDADES ADICIONALES</t>
  </si>
  <si>
    <t xml:space="preserve">Posibles códigos UNSPSC</t>
  </si>
</sst>
</file>

<file path=xl/styles.xml><?xml version="1.0" encoding="utf-8"?>
<styleSheet xmlns="http://schemas.openxmlformats.org/spreadsheetml/2006/main">
  <numFmts count="15">
    <numFmt numFmtId="164" formatCode="General"/>
    <numFmt numFmtId="165" formatCode="_(&quot;$ &quot;* #,##0_);_(&quot;$ &quot;* \(#,##0\);_(&quot;$ &quot;* \-??_);_(@_)"/>
    <numFmt numFmtId="166" formatCode="dd/mm/yyyy"/>
    <numFmt numFmtId="167" formatCode="&quot;$ &quot;#,##0_);[RED]&quot;($ &quot;#,##0\)"/>
    <numFmt numFmtId="168" formatCode="[$$-240A]#,##0;\([$$-240A]#,##0\)"/>
    <numFmt numFmtId="169" formatCode="dd/mm/yy"/>
    <numFmt numFmtId="170" formatCode="#,##0"/>
    <numFmt numFmtId="171" formatCode="dd/mmm"/>
    <numFmt numFmtId="172" formatCode="_(&quot;$ &quot;* #,##0.00_);_(&quot;$ &quot;* \(#,##0.00\);_(&quot;$ &quot;* \-??_);_(@_)"/>
    <numFmt numFmtId="173" formatCode="[$$-240A]#,##0;[RED]\([$$-240A]#,##0\)"/>
    <numFmt numFmtId="174" formatCode="[$$-240A]#,##0.00;[RED]\([$$-240A]#,##0.00\)"/>
    <numFmt numFmtId="175" formatCode="[$$-80A]#,##0;[RED]\-[$$-80A]#,##0"/>
    <numFmt numFmtId="176" formatCode="#,##0;[RED]\-#,##0"/>
    <numFmt numFmtId="177" formatCode="mm/yy"/>
    <numFmt numFmtId="178" formatCode="&quot; $ &quot;#,##0\ ;&quot; $ (&quot;#,##0\);&quot; $ -&quot;#\ ;@\ "/>
  </numFmts>
  <fonts count="14">
    <font>
      <sz val="11"/>
      <color rgb="FF000000"/>
      <name val="Calibri"/>
      <family val="2"/>
    </font>
    <font>
      <sz val="10"/>
      <name val="Arial"/>
      <family val="0"/>
    </font>
    <font>
      <sz val="10"/>
      <name val="Arial"/>
      <family val="0"/>
    </font>
    <font>
      <sz val="10"/>
      <name val="Arial"/>
      <family val="0"/>
    </font>
    <font>
      <sz val="10"/>
      <color rgb="FF000000"/>
      <name val="Arial1"/>
      <family val="0"/>
    </font>
    <font>
      <b val="true"/>
      <sz val="11"/>
      <color rgb="FF000000"/>
      <name val="Calibri"/>
      <family val="2"/>
    </font>
    <font>
      <u val="single"/>
      <sz val="11"/>
      <color rgb="FF0000FF"/>
      <name val="Calibri"/>
      <family val="2"/>
    </font>
    <font>
      <sz val="11"/>
      <color rgb="FFFFFFFF"/>
      <name val="Calibri"/>
      <family val="2"/>
    </font>
    <font>
      <b val="true"/>
      <sz val="11"/>
      <name val="Arial"/>
      <family val="2"/>
    </font>
    <font>
      <sz val="11"/>
      <name val="Arial"/>
      <family val="2"/>
    </font>
    <font>
      <sz val="11"/>
      <color rgb="FF800000"/>
      <name val="Arial"/>
      <family val="2"/>
    </font>
    <font>
      <sz val="11"/>
      <color rgb="FF0000FF"/>
      <name val="Arial"/>
      <family val="2"/>
    </font>
    <font>
      <i val="true"/>
      <sz val="11"/>
      <color rgb="FF000000"/>
      <name val="Calibri"/>
      <family val="2"/>
    </font>
    <font>
      <sz val="10"/>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left" vertical="bottom" textRotation="0" wrapText="true" indent="0" shrinkToFit="false"/>
      <protection locked="true" hidden="false"/>
    </xf>
    <xf numFmtId="164" fontId="7" fillId="2" borderId="8" xfId="22" applyFont="true" applyBorder="true" applyAlignment="true" applyProtection="true">
      <alignment horizontal="general"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5" fontId="9" fillId="0" borderId="3" xfId="17" applyFont="true" applyBorder="true" applyAlignment="true" applyProtection="true">
      <alignment horizontal="right" vertical="center" textRotation="0" wrapText="false" indent="0" shrinkToFit="false"/>
      <protection locked="true" hidden="false"/>
    </xf>
    <xf numFmtId="170" fontId="9" fillId="0" borderId="3" xfId="17" applyFont="true" applyBorder="true" applyAlignment="true" applyProtection="true">
      <alignment horizontal="general" vertical="center" textRotation="0" wrapText="false" indent="0" shrinkToFit="false"/>
      <protection locked="true" hidden="false"/>
    </xf>
    <xf numFmtId="165" fontId="9" fillId="0" borderId="3" xfId="17" applyFont="true" applyBorder="true" applyAlignment="true" applyProtection="true">
      <alignment horizontal="general"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3" fontId="9" fillId="0" borderId="3" xfId="17" applyFont="true" applyBorder="true" applyAlignment="true" applyProtection="true">
      <alignment horizontal="right" vertical="center"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justify" vertical="top" textRotation="0" wrapText="false" indent="0" shrinkToFit="false"/>
      <protection locked="true" hidden="false"/>
    </xf>
    <xf numFmtId="170" fontId="9" fillId="0" borderId="3" xfId="17" applyFont="true" applyBorder="true" applyAlignment="true" applyProtection="true">
      <alignment horizontal="center" vertical="center" textRotation="0" wrapText="false" indent="0" shrinkToFit="false"/>
      <protection locked="true" hidden="false"/>
    </xf>
    <xf numFmtId="170" fontId="9" fillId="0" borderId="3" xfId="23" applyFont="true" applyBorder="true" applyAlignment="true" applyProtection="false">
      <alignment horizontal="justify"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8" fillId="0" borderId="3" xfId="21" applyFont="true" applyBorder="true" applyAlignment="true" applyProtection="false">
      <alignment horizontal="justify" vertical="top" textRotation="0" wrapText="false" indent="0" shrinkToFit="false"/>
      <protection locked="true" hidden="false"/>
    </xf>
    <xf numFmtId="170" fontId="8" fillId="0" borderId="3" xfId="23"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0" fontId="9" fillId="0" borderId="3" xfId="0" applyFont="true" applyBorder="true" applyAlignment="false" applyProtection="true">
      <alignment horizontal="general" vertical="bottom" textRotation="0" wrapText="false" indent="0" shrinkToFit="false"/>
      <protection locked="false" hidden="false"/>
    </xf>
    <xf numFmtId="176" fontId="9" fillId="0" borderId="3" xfId="0" applyFont="true" applyBorder="true" applyAlignment="false" applyProtection="true">
      <alignment horizontal="general" vertical="bottom" textRotation="0" wrapText="false" indent="0" shrinkToFit="false"/>
      <protection locked="false" hidden="false"/>
    </xf>
    <xf numFmtId="173"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true">
      <alignment horizontal="justify" vertical="bottom" textRotation="0" wrapText="false" indent="0" shrinkToFit="false"/>
      <protection locked="false" hidden="false"/>
    </xf>
    <xf numFmtId="164" fontId="9" fillId="0" borderId="3" xfId="0" applyFont="true" applyBorder="true" applyAlignment="true" applyProtection="true">
      <alignment horizontal="justify" vertical="bottom" textRotation="0" wrapText="true" indent="0" shrinkToFit="false"/>
      <protection locked="false" hidden="false"/>
    </xf>
    <xf numFmtId="164" fontId="9" fillId="0" borderId="3" xfId="0" applyFont="true" applyBorder="true" applyAlignment="true" applyProtection="false">
      <alignment horizontal="justify" vertical="center" textRotation="0" wrapText="true" indent="0" shrinkToFit="false"/>
      <protection locked="true" hidden="false"/>
    </xf>
    <xf numFmtId="177" fontId="9" fillId="0" borderId="3" xfId="0" applyFont="true" applyBorder="true" applyAlignment="true" applyProtection="false">
      <alignment horizontal="center" vertical="center" textRotation="0" wrapText="true" indent="0" shrinkToFit="false"/>
      <protection locked="true" hidden="false"/>
    </xf>
    <xf numFmtId="178" fontId="9" fillId="0" borderId="3" xfId="17" applyFont="true" applyBorder="true" applyAlignment="true" applyProtection="true">
      <alignment horizontal="general" vertical="center" textRotation="0" wrapText="true" indent="0" shrinkToFit="false"/>
      <protection locked="true" hidden="false"/>
    </xf>
    <xf numFmtId="177" fontId="9" fillId="0" borderId="3" xfId="0" applyFont="true" applyBorder="true" applyAlignment="true" applyProtection="false">
      <alignment horizontal="center" vertical="center" textRotation="0" wrapText="true" indent="0" shrinkToFit="false"/>
      <protection locked="true" hidden="false"/>
    </xf>
    <xf numFmtId="178" fontId="9" fillId="0" borderId="3" xfId="17" applyFont="true" applyBorder="true" applyAlignment="true" applyProtection="true">
      <alignment horizontal="general" vertical="center" textRotation="0" wrapText="false" indent="0" shrinkToFit="false"/>
      <protection locked="true" hidden="false"/>
    </xf>
    <xf numFmtId="17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77"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8" xfId="22"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tegoría de la tabla dinámica" xfId="21"/>
    <cellStyle name="*unknown*" xfId="20" builtinId="8"/>
    <cellStyle name="Excel_BuiltIn_Énfasis1" xfId="22"/>
    <cellStyle name="Excel Built-in 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ulturarecreacionydeporte.gov.co/" TargetMode="External"/><Relationship Id="rId2" Type="http://schemas.openxmlformats.org/officeDocument/2006/relationships/hyperlink" Target="mailto:Mario.vallejo@scrd.gov.co" TargetMode="External"/><Relationship Id="rId3" Type="http://schemas.openxmlformats.org/officeDocument/2006/relationships/hyperlink" Target="mailto:Mario.vallejo@scrd.gov.co" TargetMode="External"/><Relationship Id="rId4" Type="http://schemas.openxmlformats.org/officeDocument/2006/relationships/hyperlink" Target="mailto:Mario.vallejo@scrd.gov.co" TargetMode="External"/><Relationship Id="rId5" Type="http://schemas.openxmlformats.org/officeDocument/2006/relationships/hyperlink" Target="mailto:Mario.vallejo@scrd.gov.co" TargetMode="External"/><Relationship Id="rId6" Type="http://schemas.openxmlformats.org/officeDocument/2006/relationships/hyperlink" Target="mailto:Mario.vallejo@scrd.gov.co" TargetMode="External"/><Relationship Id="rId7" Type="http://schemas.openxmlformats.org/officeDocument/2006/relationships/hyperlink" Target="mailto:Mario.vallejo@scrd.gov.co" TargetMode="External"/><Relationship Id="rId8" Type="http://schemas.openxmlformats.org/officeDocument/2006/relationships/hyperlink" Target="mailto:Mario.vallejo@scrd.gov.co" TargetMode="External"/><Relationship Id="rId9" Type="http://schemas.openxmlformats.org/officeDocument/2006/relationships/hyperlink" Target="mailto:Mario.vallejo@scrd.gov.co" TargetMode="External"/><Relationship Id="rId10" Type="http://schemas.openxmlformats.org/officeDocument/2006/relationships/hyperlink" Target="mailto:Mario.vallejo@scrd.gov.co" TargetMode="External"/><Relationship Id="rId11" Type="http://schemas.openxmlformats.org/officeDocument/2006/relationships/hyperlink" Target="mailto:Mario.vallejo@scrd.gov.co" TargetMode="External"/><Relationship Id="rId12" Type="http://schemas.openxmlformats.org/officeDocument/2006/relationships/hyperlink" Target="mailto:Mario.vallejo@scrd.gov.co" TargetMode="External"/><Relationship Id="rId13" Type="http://schemas.openxmlformats.org/officeDocument/2006/relationships/hyperlink" Target="mailto:Mario.vallejo@scrd.gov.co" TargetMode="External"/><Relationship Id="rId14" Type="http://schemas.openxmlformats.org/officeDocument/2006/relationships/hyperlink" Target="mailto:Mario.vallejo@scrd.gov.co" TargetMode="External"/><Relationship Id="rId15" Type="http://schemas.openxmlformats.org/officeDocument/2006/relationships/hyperlink" Target="mailto:Mario.vallejo@scrd.gov.co" TargetMode="External"/><Relationship Id="rId16" Type="http://schemas.openxmlformats.org/officeDocument/2006/relationships/hyperlink" Target="mailto:Mario.vallejo@scrd.gov.co" TargetMode="External"/><Relationship Id="rId17" Type="http://schemas.openxmlformats.org/officeDocument/2006/relationships/hyperlink" Target="mailto:Mario.vallejo@scrd.gov.co" TargetMode="External"/><Relationship Id="rId18" Type="http://schemas.openxmlformats.org/officeDocument/2006/relationships/hyperlink" Target="mailto:Mario.vallejo@scrd.gov.co" TargetMode="External"/><Relationship Id="rId19" Type="http://schemas.openxmlformats.org/officeDocument/2006/relationships/hyperlink" Target="mailto:luisa.montealegre@scrd.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6"/>
  <sheetViews>
    <sheetView showFormulas="false" showGridLines="true" showRowColHeaders="true" showZeros="true" rightToLeft="false" tabSelected="true" showOutlineSymbols="true" defaultGridColor="true" view="normal" topLeftCell="A166" colorId="64" zoomScale="80" zoomScaleNormal="80" zoomScalePageLayoutView="100" workbookViewId="0">
      <selection pane="topLeft" activeCell="B16" activeCellId="0" sqref="B16"/>
    </sheetView>
  </sheetViews>
  <sheetFormatPr defaultColWidth="10.84765625" defaultRowHeight="14.0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87.28"/>
    <col collapsed="false" customWidth="true" hidden="false" outlineLevel="0" max="5" min="4" style="1" width="15.13"/>
    <col collapsed="false" customWidth="true" hidden="false" outlineLevel="0" max="6" min="6" style="1" width="17.42"/>
    <col collapsed="false" customWidth="true" hidden="false" outlineLevel="0" max="7" min="7" style="1" width="24.57"/>
    <col collapsed="false" customWidth="true" hidden="false" outlineLevel="0" max="8" min="8" style="1" width="21.28"/>
    <col collapsed="false" customWidth="true" hidden="false" outlineLevel="0" max="9" min="9" style="1" width="18.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4.05" hidden="false" customHeight="false" outlineLevel="0" collapsed="false">
      <c r="B2" s="2" t="s">
        <v>0</v>
      </c>
    </row>
    <row r="3" customFormat="false" ht="14.05" hidden="false" customHeight="false" outlineLevel="0" collapsed="false">
      <c r="B3" s="2"/>
    </row>
    <row r="4" customFormat="false" ht="14.05" hidden="false" customHeight="false" outlineLevel="0" collapsed="false">
      <c r="B4" s="2" t="s">
        <v>1</v>
      </c>
    </row>
    <row r="5" customFormat="false" ht="12.75" hidden="false" customHeight="true" outlineLevel="0" collapsed="false">
      <c r="B5" s="3" t="s">
        <v>2</v>
      </c>
      <c r="C5" s="4" t="s">
        <v>3</v>
      </c>
      <c r="F5" s="5" t="s">
        <v>4</v>
      </c>
      <c r="G5" s="5"/>
      <c r="H5" s="5"/>
      <c r="I5" s="5"/>
    </row>
    <row r="6" customFormat="false" ht="14.9" hidden="false" customHeight="false" outlineLevel="0" collapsed="false">
      <c r="B6" s="6" t="s">
        <v>5</v>
      </c>
      <c r="C6" s="7" t="s">
        <v>6</v>
      </c>
      <c r="F6" s="5"/>
      <c r="G6" s="5"/>
      <c r="H6" s="5"/>
      <c r="I6" s="5"/>
    </row>
    <row r="7" customFormat="false" ht="14.9" hidden="false" customHeight="false" outlineLevel="0" collapsed="false">
      <c r="B7" s="6" t="s">
        <v>7</v>
      </c>
      <c r="C7" s="7" t="n">
        <v>3274850</v>
      </c>
      <c r="F7" s="5"/>
      <c r="G7" s="5"/>
      <c r="H7" s="5"/>
      <c r="I7" s="5"/>
    </row>
    <row r="8" customFormat="false" ht="14.9" hidden="false" customHeight="false" outlineLevel="0" collapsed="false">
      <c r="B8" s="6" t="s">
        <v>8</v>
      </c>
      <c r="C8" s="8" t="s">
        <v>9</v>
      </c>
      <c r="F8" s="5"/>
      <c r="G8" s="5"/>
      <c r="H8" s="5"/>
      <c r="I8" s="5"/>
    </row>
    <row r="9" customFormat="false" ht="135.8" hidden="false" customHeight="false" outlineLevel="0" collapsed="false">
      <c r="B9" s="6" t="s">
        <v>10</v>
      </c>
      <c r="C9" s="7" t="s">
        <v>11</v>
      </c>
      <c r="F9" s="5"/>
      <c r="G9" s="5"/>
      <c r="H9" s="5"/>
      <c r="I9" s="5"/>
    </row>
    <row r="10" customFormat="false" ht="122.35" hidden="false" customHeight="false" outlineLevel="0" collapsed="false">
      <c r="B10" s="6" t="s">
        <v>12</v>
      </c>
      <c r="C10" s="7" t="s">
        <v>13</v>
      </c>
      <c r="F10" s="9"/>
      <c r="G10" s="9"/>
      <c r="H10" s="9"/>
      <c r="I10" s="9"/>
    </row>
    <row r="11" customFormat="false" ht="12.75" hidden="false" customHeight="true" outlineLevel="0" collapsed="false">
      <c r="B11" s="6" t="s">
        <v>14</v>
      </c>
      <c r="C11" s="7" t="s">
        <v>15</v>
      </c>
      <c r="F11" s="5" t="s">
        <v>16</v>
      </c>
      <c r="G11" s="5"/>
      <c r="H11" s="5"/>
      <c r="I11" s="5"/>
    </row>
    <row r="12" customFormat="false" ht="14.9" hidden="false" customHeight="false" outlineLevel="0" collapsed="false">
      <c r="B12" s="6" t="s">
        <v>17</v>
      </c>
      <c r="C12" s="10" t="n">
        <v>56371331000</v>
      </c>
      <c r="F12" s="5"/>
      <c r="G12" s="5"/>
      <c r="H12" s="5"/>
      <c r="I12" s="5"/>
    </row>
    <row r="13" customFormat="false" ht="28.35" hidden="false" customHeight="false" outlineLevel="0" collapsed="false">
      <c r="B13" s="6" t="s">
        <v>18</v>
      </c>
      <c r="C13" s="10" t="n">
        <v>172480000</v>
      </c>
      <c r="F13" s="5"/>
      <c r="G13" s="5"/>
      <c r="H13" s="5"/>
      <c r="I13" s="5"/>
    </row>
    <row r="14" customFormat="false" ht="28.35" hidden="false" customHeight="false" outlineLevel="0" collapsed="false">
      <c r="B14" s="6" t="s">
        <v>19</v>
      </c>
      <c r="C14" s="10" t="n">
        <v>17248000</v>
      </c>
      <c r="F14" s="5"/>
      <c r="G14" s="5"/>
      <c r="H14" s="5"/>
      <c r="I14" s="5"/>
    </row>
    <row r="15" customFormat="false" ht="28.35" hidden="false" customHeight="false" outlineLevel="0" collapsed="false">
      <c r="B15" s="11" t="s">
        <v>20</v>
      </c>
      <c r="C15" s="12" t="n">
        <v>41669</v>
      </c>
      <c r="F15" s="5"/>
      <c r="G15" s="5"/>
      <c r="H15" s="5"/>
      <c r="I15" s="5"/>
    </row>
    <row r="17" customFormat="false" ht="14.05" hidden="false" customHeight="false" outlineLevel="0" collapsed="false">
      <c r="B17" s="2" t="s">
        <v>21</v>
      </c>
    </row>
    <row r="18" customFormat="false" ht="75" hidden="false" customHeight="tru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179.1" hidden="false" customHeight="false" outlineLevel="0" collapsed="false">
      <c r="B19" s="16" t="s">
        <v>33</v>
      </c>
      <c r="C19" s="17" t="s">
        <v>34</v>
      </c>
      <c r="D19" s="17" t="s">
        <v>35</v>
      </c>
      <c r="E19" s="18" t="s">
        <v>36</v>
      </c>
      <c r="F19" s="17" t="s">
        <v>37</v>
      </c>
      <c r="G19" s="17" t="s">
        <v>38</v>
      </c>
      <c r="H19" s="19" t="n">
        <v>9000000</v>
      </c>
      <c r="I19" s="19" t="n">
        <v>9000000</v>
      </c>
      <c r="J19" s="20" t="s">
        <v>39</v>
      </c>
      <c r="K19" s="20" t="s">
        <v>36</v>
      </c>
      <c r="L19" s="18" t="s">
        <v>40</v>
      </c>
    </row>
    <row r="20" customFormat="false" ht="153.7" hidden="false" customHeight="false" outlineLevel="0" collapsed="false">
      <c r="B20" s="16" t="n">
        <v>81112103</v>
      </c>
      <c r="C20" s="21" t="s">
        <v>41</v>
      </c>
      <c r="D20" s="16" t="s">
        <v>42</v>
      </c>
      <c r="E20" s="16" t="s">
        <v>43</v>
      </c>
      <c r="F20" s="16" t="s">
        <v>44</v>
      </c>
      <c r="G20" s="21" t="s">
        <v>38</v>
      </c>
      <c r="H20" s="19" t="n">
        <v>10000000</v>
      </c>
      <c r="I20" s="19" t="n">
        <v>10000000</v>
      </c>
      <c r="J20" s="20" t="s">
        <v>39</v>
      </c>
      <c r="K20" s="20" t="s">
        <v>36</v>
      </c>
      <c r="L20" s="18" t="s">
        <v>40</v>
      </c>
    </row>
    <row r="21" customFormat="false" ht="153.7" hidden="false" customHeight="false" outlineLevel="0" collapsed="false">
      <c r="B21" s="16" t="n">
        <v>43233510</v>
      </c>
      <c r="C21" s="21" t="s">
        <v>45</v>
      </c>
      <c r="D21" s="16" t="s">
        <v>46</v>
      </c>
      <c r="E21" s="16" t="s">
        <v>43</v>
      </c>
      <c r="F21" s="16" t="s">
        <v>47</v>
      </c>
      <c r="G21" s="21" t="s">
        <v>38</v>
      </c>
      <c r="H21" s="19" t="n">
        <v>20000000</v>
      </c>
      <c r="I21" s="19" t="n">
        <v>20000000</v>
      </c>
      <c r="J21" s="20" t="s">
        <v>39</v>
      </c>
      <c r="K21" s="20" t="s">
        <v>36</v>
      </c>
      <c r="L21" s="18" t="s">
        <v>40</v>
      </c>
    </row>
    <row r="22" customFormat="false" ht="153.7" hidden="false" customHeight="false" outlineLevel="0" collapsed="false">
      <c r="B22" s="16" t="s">
        <v>48</v>
      </c>
      <c r="C22" s="17" t="s">
        <v>49</v>
      </c>
      <c r="D22" s="17" t="s">
        <v>50</v>
      </c>
      <c r="E22" s="18" t="s">
        <v>51</v>
      </c>
      <c r="F22" s="17" t="s">
        <v>44</v>
      </c>
      <c r="G22" s="17" t="s">
        <v>52</v>
      </c>
      <c r="H22" s="19" t="n">
        <v>30000000</v>
      </c>
      <c r="I22" s="19" t="n">
        <v>30000000</v>
      </c>
      <c r="J22" s="20" t="s">
        <v>39</v>
      </c>
      <c r="K22" s="20" t="s">
        <v>36</v>
      </c>
      <c r="L22" s="18" t="s">
        <v>40</v>
      </c>
    </row>
    <row r="23" customFormat="false" ht="179.1" hidden="false" customHeight="false" outlineLevel="0" collapsed="false">
      <c r="B23" s="16" t="n">
        <v>82111801</v>
      </c>
      <c r="C23" s="17" t="s">
        <v>53</v>
      </c>
      <c r="D23" s="17" t="s">
        <v>54</v>
      </c>
      <c r="E23" s="18" t="s">
        <v>55</v>
      </c>
      <c r="F23" s="17" t="s">
        <v>44</v>
      </c>
      <c r="G23" s="17" t="s">
        <v>56</v>
      </c>
      <c r="H23" s="19" t="n">
        <v>40000000</v>
      </c>
      <c r="I23" s="19" t="n">
        <v>40000000</v>
      </c>
      <c r="J23" s="20" t="s">
        <v>39</v>
      </c>
      <c r="K23" s="20" t="s">
        <v>36</v>
      </c>
      <c r="L23" s="18" t="s">
        <v>40</v>
      </c>
    </row>
    <row r="24" customFormat="false" ht="179.1" hidden="false" customHeight="false" outlineLevel="0" collapsed="false">
      <c r="B24" s="16" t="n">
        <v>82111801</v>
      </c>
      <c r="C24" s="17" t="s">
        <v>57</v>
      </c>
      <c r="D24" s="17" t="s">
        <v>58</v>
      </c>
      <c r="E24" s="18" t="s">
        <v>55</v>
      </c>
      <c r="F24" s="17" t="s">
        <v>59</v>
      </c>
      <c r="G24" s="17" t="s">
        <v>56</v>
      </c>
      <c r="H24" s="19" t="n">
        <v>25000000</v>
      </c>
      <c r="I24" s="19" t="n">
        <v>25000000</v>
      </c>
      <c r="J24" s="20" t="s">
        <v>39</v>
      </c>
      <c r="K24" s="20" t="s">
        <v>36</v>
      </c>
      <c r="L24" s="18" t="s">
        <v>40</v>
      </c>
    </row>
    <row r="25" customFormat="false" ht="153.7" hidden="false" customHeight="false" outlineLevel="0" collapsed="false">
      <c r="B25" s="16" t="n">
        <v>83121701</v>
      </c>
      <c r="C25" s="17" t="s">
        <v>60</v>
      </c>
      <c r="D25" s="17" t="s">
        <v>35</v>
      </c>
      <c r="E25" s="18" t="s">
        <v>61</v>
      </c>
      <c r="F25" s="18" t="s">
        <v>62</v>
      </c>
      <c r="G25" s="17" t="s">
        <v>63</v>
      </c>
      <c r="H25" s="19" t="n">
        <v>100000000</v>
      </c>
      <c r="I25" s="19" t="n">
        <v>100000000</v>
      </c>
      <c r="J25" s="20" t="s">
        <v>39</v>
      </c>
      <c r="K25" s="20" t="s">
        <v>36</v>
      </c>
      <c r="L25" s="18" t="s">
        <v>40</v>
      </c>
    </row>
    <row r="26" customFormat="false" ht="255.2" hidden="false" customHeight="false" outlineLevel="0" collapsed="false">
      <c r="B26" s="16" t="n">
        <v>80141600</v>
      </c>
      <c r="C26" s="17" t="s">
        <v>64</v>
      </c>
      <c r="D26" s="17" t="s">
        <v>65</v>
      </c>
      <c r="E26" s="17" t="s">
        <v>36</v>
      </c>
      <c r="F26" s="17" t="s">
        <v>62</v>
      </c>
      <c r="G26" s="17" t="s">
        <v>66</v>
      </c>
      <c r="H26" s="19" t="n">
        <v>20000000</v>
      </c>
      <c r="I26" s="19" t="n">
        <v>20000000</v>
      </c>
      <c r="J26" s="20" t="s">
        <v>39</v>
      </c>
      <c r="K26" s="20" t="s">
        <v>36</v>
      </c>
      <c r="L26" s="18" t="s">
        <v>40</v>
      </c>
    </row>
    <row r="27" customFormat="false" ht="153.7" hidden="false" customHeight="false" outlineLevel="0" collapsed="false">
      <c r="B27" s="16" t="n">
        <v>80111715</v>
      </c>
      <c r="C27" s="17" t="s">
        <v>67</v>
      </c>
      <c r="D27" s="17" t="s">
        <v>68</v>
      </c>
      <c r="E27" s="18" t="s">
        <v>36</v>
      </c>
      <c r="F27" s="17" t="s">
        <v>62</v>
      </c>
      <c r="G27" s="17" t="s">
        <v>52</v>
      </c>
      <c r="H27" s="19" t="n">
        <v>210000000</v>
      </c>
      <c r="I27" s="19" t="n">
        <v>210000000</v>
      </c>
      <c r="J27" s="20" t="s">
        <v>39</v>
      </c>
      <c r="K27" s="20" t="s">
        <v>36</v>
      </c>
      <c r="L27" s="18" t="s">
        <v>40</v>
      </c>
    </row>
    <row r="28" customFormat="false" ht="153.7" hidden="false" customHeight="false" outlineLevel="0" collapsed="false">
      <c r="B28" s="16" t="n">
        <v>80111715</v>
      </c>
      <c r="C28" s="21" t="s">
        <v>69</v>
      </c>
      <c r="D28" s="22" t="s">
        <v>68</v>
      </c>
      <c r="E28" s="22" t="s">
        <v>36</v>
      </c>
      <c r="F28" s="22" t="s">
        <v>62</v>
      </c>
      <c r="G28" s="21" t="s">
        <v>38</v>
      </c>
      <c r="H28" s="19" t="n">
        <v>236041000</v>
      </c>
      <c r="I28" s="19" t="n">
        <v>236041000</v>
      </c>
      <c r="J28" s="20" t="s">
        <v>39</v>
      </c>
      <c r="K28" s="20" t="s">
        <v>36</v>
      </c>
      <c r="L28" s="18" t="s">
        <v>40</v>
      </c>
    </row>
    <row r="29" customFormat="false" ht="26.85" hidden="false" customHeight="false" outlineLevel="0" collapsed="false">
      <c r="B29" s="23" t="n">
        <v>80101505</v>
      </c>
      <c r="C29" s="17" t="s">
        <v>70</v>
      </c>
      <c r="D29" s="18" t="s">
        <v>71</v>
      </c>
      <c r="E29" s="18" t="s">
        <v>72</v>
      </c>
      <c r="F29" s="18" t="s">
        <v>73</v>
      </c>
      <c r="G29" s="18" t="s">
        <v>74</v>
      </c>
      <c r="H29" s="24" t="n">
        <v>142333000</v>
      </c>
      <c r="I29" s="24" t="n">
        <v>142333000</v>
      </c>
      <c r="J29" s="20" t="s">
        <v>39</v>
      </c>
      <c r="K29" s="20" t="s">
        <v>36</v>
      </c>
      <c r="L29" s="17" t="s">
        <v>75</v>
      </c>
    </row>
    <row r="30" customFormat="false" ht="39.55" hidden="false" customHeight="false" outlineLevel="0" collapsed="false">
      <c r="B30" s="23" t="n">
        <v>80101505</v>
      </c>
      <c r="C30" s="17" t="s">
        <v>76</v>
      </c>
      <c r="D30" s="18" t="s">
        <v>77</v>
      </c>
      <c r="E30" s="18" t="s">
        <v>78</v>
      </c>
      <c r="F30" s="18" t="s">
        <v>79</v>
      </c>
      <c r="G30" s="18" t="s">
        <v>74</v>
      </c>
      <c r="H30" s="24" t="n">
        <v>34100000</v>
      </c>
      <c r="I30" s="24" t="n">
        <v>34100000</v>
      </c>
      <c r="J30" s="20" t="s">
        <v>39</v>
      </c>
      <c r="K30" s="20" t="s">
        <v>36</v>
      </c>
      <c r="L30" s="17" t="s">
        <v>75</v>
      </c>
    </row>
    <row r="31" customFormat="false" ht="26.85" hidden="false" customHeight="false" outlineLevel="0" collapsed="false">
      <c r="B31" s="23" t="n">
        <v>93141703</v>
      </c>
      <c r="C31" s="17" t="s">
        <v>80</v>
      </c>
      <c r="D31" s="22" t="s">
        <v>68</v>
      </c>
      <c r="E31" s="18" t="s">
        <v>36</v>
      </c>
      <c r="F31" s="18" t="s">
        <v>73</v>
      </c>
      <c r="G31" s="18" t="s">
        <v>74</v>
      </c>
      <c r="H31" s="24" t="n">
        <v>70000000</v>
      </c>
      <c r="I31" s="24" t="n">
        <v>70000000</v>
      </c>
      <c r="J31" s="20" t="s">
        <v>39</v>
      </c>
      <c r="K31" s="20" t="s">
        <v>36</v>
      </c>
      <c r="L31" s="17" t="s">
        <v>75</v>
      </c>
    </row>
    <row r="32" customFormat="false" ht="52.2" hidden="false" customHeight="false" outlineLevel="0" collapsed="false">
      <c r="B32" s="25" t="n">
        <v>80101509</v>
      </c>
      <c r="C32" s="17" t="s">
        <v>81</v>
      </c>
      <c r="D32" s="18" t="s">
        <v>42</v>
      </c>
      <c r="E32" s="18" t="s">
        <v>36</v>
      </c>
      <c r="F32" s="18" t="s">
        <v>82</v>
      </c>
      <c r="G32" s="18" t="s">
        <v>74</v>
      </c>
      <c r="H32" s="24" t="n">
        <v>295900000</v>
      </c>
      <c r="I32" s="24" t="n">
        <v>295900000</v>
      </c>
      <c r="J32" s="20" t="s">
        <v>39</v>
      </c>
      <c r="K32" s="20" t="s">
        <v>36</v>
      </c>
      <c r="L32" s="17" t="s">
        <v>75</v>
      </c>
    </row>
    <row r="33" customFormat="false" ht="26.85" hidden="false" customHeight="false" outlineLevel="0" collapsed="false">
      <c r="B33" s="26" t="n">
        <v>80101505</v>
      </c>
      <c r="C33" s="27" t="s">
        <v>70</v>
      </c>
      <c r="D33" s="28" t="s">
        <v>83</v>
      </c>
      <c r="E33" s="29" t="s">
        <v>72</v>
      </c>
      <c r="F33" s="29" t="s">
        <v>73</v>
      </c>
      <c r="G33" s="29" t="s">
        <v>74</v>
      </c>
      <c r="H33" s="30" t="n">
        <v>258883000</v>
      </c>
      <c r="I33" s="30" t="n">
        <v>258883000</v>
      </c>
      <c r="J33" s="20" t="s">
        <v>39</v>
      </c>
      <c r="K33" s="20" t="s">
        <v>36</v>
      </c>
      <c r="L33" s="29" t="s">
        <v>75</v>
      </c>
    </row>
    <row r="34" customFormat="false" ht="26.85" hidden="false" customHeight="false" outlineLevel="0" collapsed="false">
      <c r="B34" s="23" t="n">
        <v>80111715</v>
      </c>
      <c r="C34" s="18" t="s">
        <v>84</v>
      </c>
      <c r="D34" s="31" t="s">
        <v>85</v>
      </c>
      <c r="E34" s="23" t="s">
        <v>86</v>
      </c>
      <c r="F34" s="23" t="s">
        <v>87</v>
      </c>
      <c r="G34" s="23" t="s">
        <v>74</v>
      </c>
      <c r="H34" s="32" t="n">
        <v>2205187000</v>
      </c>
      <c r="I34" s="32" t="n">
        <v>2205187000</v>
      </c>
      <c r="J34" s="20" t="s">
        <v>39</v>
      </c>
      <c r="K34" s="20" t="s">
        <v>36</v>
      </c>
      <c r="L34" s="23" t="s">
        <v>88</v>
      </c>
    </row>
    <row r="35" customFormat="false" ht="26.85" hidden="false" customHeight="false" outlineLevel="0" collapsed="false">
      <c r="B35" s="23" t="s">
        <v>89</v>
      </c>
      <c r="C35" s="18" t="s">
        <v>84</v>
      </c>
      <c r="D35" s="31" t="s">
        <v>85</v>
      </c>
      <c r="E35" s="23" t="s">
        <v>86</v>
      </c>
      <c r="F35" s="23" t="s">
        <v>87</v>
      </c>
      <c r="G35" s="23" t="s">
        <v>74</v>
      </c>
      <c r="H35" s="32" t="n">
        <v>99376000</v>
      </c>
      <c r="I35" s="32" t="n">
        <v>99376000</v>
      </c>
      <c r="J35" s="20" t="s">
        <v>39</v>
      </c>
      <c r="K35" s="20" t="s">
        <v>36</v>
      </c>
      <c r="L35" s="23" t="s">
        <v>88</v>
      </c>
    </row>
    <row r="36" customFormat="false" ht="229.85" hidden="false" customHeight="false" outlineLevel="0" collapsed="false">
      <c r="B36" s="23" t="s">
        <v>90</v>
      </c>
      <c r="C36" s="33" t="s">
        <v>91</v>
      </c>
      <c r="D36" s="22" t="s">
        <v>92</v>
      </c>
      <c r="E36" s="23" t="s">
        <v>93</v>
      </c>
      <c r="F36" s="23" t="s">
        <v>94</v>
      </c>
      <c r="G36" s="23" t="s">
        <v>74</v>
      </c>
      <c r="H36" s="32" t="n">
        <v>26000000</v>
      </c>
      <c r="I36" s="32" t="n">
        <v>26000000</v>
      </c>
      <c r="J36" s="20" t="s">
        <v>39</v>
      </c>
      <c r="K36" s="20" t="s">
        <v>36</v>
      </c>
      <c r="L36" s="23" t="s">
        <v>88</v>
      </c>
    </row>
    <row r="37" customFormat="false" ht="179.1" hidden="false" customHeight="false" outlineLevel="0" collapsed="false">
      <c r="B37" s="33" t="s">
        <v>95</v>
      </c>
      <c r="C37" s="33" t="s">
        <v>96</v>
      </c>
      <c r="D37" s="22" t="s">
        <v>92</v>
      </c>
      <c r="E37" s="22" t="s">
        <v>97</v>
      </c>
      <c r="F37" s="23" t="s">
        <v>98</v>
      </c>
      <c r="G37" s="23" t="n">
        <v>763</v>
      </c>
      <c r="H37" s="32" t="n">
        <v>31000000</v>
      </c>
      <c r="I37" s="32" t="n">
        <v>31000000</v>
      </c>
      <c r="J37" s="20" t="s">
        <v>39</v>
      </c>
      <c r="K37" s="20" t="s">
        <v>36</v>
      </c>
      <c r="L37" s="23" t="s">
        <v>88</v>
      </c>
    </row>
    <row r="38" customFormat="false" ht="128.35" hidden="false" customHeight="false" outlineLevel="0" collapsed="false">
      <c r="B38" s="33" t="s">
        <v>95</v>
      </c>
      <c r="C38" s="33" t="s">
        <v>99</v>
      </c>
      <c r="D38" s="22" t="s">
        <v>100</v>
      </c>
      <c r="E38" s="22" t="s">
        <v>101</v>
      </c>
      <c r="F38" s="23" t="s">
        <v>98</v>
      </c>
      <c r="G38" s="23" t="n">
        <v>763</v>
      </c>
      <c r="H38" s="32" t="n">
        <v>24000000</v>
      </c>
      <c r="I38" s="32" t="n">
        <v>24000000</v>
      </c>
      <c r="J38" s="20" t="s">
        <v>39</v>
      </c>
      <c r="K38" s="20" t="s">
        <v>36</v>
      </c>
      <c r="L38" s="23" t="s">
        <v>88</v>
      </c>
    </row>
    <row r="39" customFormat="false" ht="141" hidden="false" customHeight="false" outlineLevel="0" collapsed="false">
      <c r="B39" s="33" t="s">
        <v>95</v>
      </c>
      <c r="C39" s="33" t="s">
        <v>102</v>
      </c>
      <c r="D39" s="22" t="s">
        <v>100</v>
      </c>
      <c r="E39" s="22" t="s">
        <v>101</v>
      </c>
      <c r="F39" s="23" t="s">
        <v>98</v>
      </c>
      <c r="G39" s="23" t="n">
        <v>763</v>
      </c>
      <c r="H39" s="32" t="n">
        <v>24000000</v>
      </c>
      <c r="I39" s="32" t="n">
        <v>24000000</v>
      </c>
      <c r="J39" s="20" t="s">
        <v>39</v>
      </c>
      <c r="K39" s="20" t="s">
        <v>36</v>
      </c>
      <c r="L39" s="23" t="s">
        <v>88</v>
      </c>
    </row>
    <row r="40" customFormat="false" ht="167.15" hidden="false" customHeight="false" outlineLevel="0" collapsed="false">
      <c r="B40" s="22" t="n">
        <v>94101500</v>
      </c>
      <c r="C40" s="33" t="s">
        <v>103</v>
      </c>
      <c r="D40" s="22" t="s">
        <v>100</v>
      </c>
      <c r="E40" s="22" t="s">
        <v>104</v>
      </c>
      <c r="F40" s="23" t="s">
        <v>105</v>
      </c>
      <c r="G40" s="23" t="n">
        <v>763</v>
      </c>
      <c r="H40" s="32" t="n">
        <f aca="false">63700000-540000+200000</f>
        <v>63360000</v>
      </c>
      <c r="I40" s="32" t="n">
        <f aca="false">63700000-540000+200000</f>
        <v>63360000</v>
      </c>
      <c r="J40" s="20" t="s">
        <v>39</v>
      </c>
      <c r="K40" s="20" t="s">
        <v>36</v>
      </c>
      <c r="L40" s="23" t="s">
        <v>88</v>
      </c>
    </row>
    <row r="41" customFormat="false" ht="167.15" hidden="false" customHeight="false" outlineLevel="0" collapsed="false">
      <c r="B41" s="22" t="n">
        <v>94101500</v>
      </c>
      <c r="C41" s="33" t="s">
        <v>106</v>
      </c>
      <c r="D41" s="22" t="s">
        <v>100</v>
      </c>
      <c r="E41" s="22" t="s">
        <v>104</v>
      </c>
      <c r="F41" s="23" t="s">
        <v>105</v>
      </c>
      <c r="G41" s="23" t="n">
        <v>763</v>
      </c>
      <c r="H41" s="32" t="n">
        <v>32760000</v>
      </c>
      <c r="I41" s="32" t="n">
        <v>32760000</v>
      </c>
      <c r="J41" s="20" t="s">
        <v>39</v>
      </c>
      <c r="K41" s="20" t="s">
        <v>36</v>
      </c>
      <c r="L41" s="23" t="s">
        <v>88</v>
      </c>
    </row>
    <row r="42" customFormat="false" ht="167.15" hidden="false" customHeight="false" outlineLevel="0" collapsed="false">
      <c r="B42" s="22" t="n">
        <v>94101500</v>
      </c>
      <c r="C42" s="33" t="s">
        <v>107</v>
      </c>
      <c r="D42" s="22" t="s">
        <v>108</v>
      </c>
      <c r="E42" s="22" t="s">
        <v>104</v>
      </c>
      <c r="F42" s="23" t="s">
        <v>105</v>
      </c>
      <c r="G42" s="23" t="n">
        <v>763</v>
      </c>
      <c r="H42" s="32" t="n">
        <v>63700000</v>
      </c>
      <c r="I42" s="32" t="n">
        <v>63700000</v>
      </c>
      <c r="J42" s="20" t="s">
        <v>39</v>
      </c>
      <c r="K42" s="20" t="s">
        <v>36</v>
      </c>
      <c r="L42" s="23" t="s">
        <v>88</v>
      </c>
    </row>
    <row r="43" customFormat="false" ht="167.15" hidden="false" customHeight="false" outlineLevel="0" collapsed="false">
      <c r="B43" s="22" t="n">
        <v>94101500</v>
      </c>
      <c r="C43" s="33" t="s">
        <v>109</v>
      </c>
      <c r="D43" s="22" t="s">
        <v>108</v>
      </c>
      <c r="E43" s="22" t="s">
        <v>104</v>
      </c>
      <c r="F43" s="23" t="s">
        <v>105</v>
      </c>
      <c r="G43" s="23" t="n">
        <v>763</v>
      </c>
      <c r="H43" s="32" t="n">
        <v>63700000</v>
      </c>
      <c r="I43" s="32" t="n">
        <v>63700000</v>
      </c>
      <c r="J43" s="20" t="s">
        <v>39</v>
      </c>
      <c r="K43" s="20" t="s">
        <v>36</v>
      </c>
      <c r="L43" s="23" t="s">
        <v>88</v>
      </c>
    </row>
    <row r="44" customFormat="false" ht="167.15" hidden="false" customHeight="false" outlineLevel="0" collapsed="false">
      <c r="B44" s="22" t="n">
        <v>94101500</v>
      </c>
      <c r="C44" s="33" t="s">
        <v>110</v>
      </c>
      <c r="D44" s="22" t="s">
        <v>108</v>
      </c>
      <c r="E44" s="22" t="s">
        <v>104</v>
      </c>
      <c r="F44" s="23" t="s">
        <v>105</v>
      </c>
      <c r="G44" s="23" t="n">
        <v>763</v>
      </c>
      <c r="H44" s="32" t="n">
        <v>63700000</v>
      </c>
      <c r="I44" s="32" t="n">
        <v>63700000</v>
      </c>
      <c r="J44" s="20" t="s">
        <v>39</v>
      </c>
      <c r="K44" s="20" t="s">
        <v>36</v>
      </c>
      <c r="L44" s="23" t="s">
        <v>88</v>
      </c>
    </row>
    <row r="45" customFormat="false" ht="167.15" hidden="false" customHeight="false" outlineLevel="0" collapsed="false">
      <c r="B45" s="22" t="n">
        <v>94101500</v>
      </c>
      <c r="C45" s="33" t="s">
        <v>111</v>
      </c>
      <c r="D45" s="22" t="s">
        <v>108</v>
      </c>
      <c r="E45" s="22" t="s">
        <v>104</v>
      </c>
      <c r="F45" s="23" t="s">
        <v>105</v>
      </c>
      <c r="G45" s="23" t="n">
        <v>763</v>
      </c>
      <c r="H45" s="32" t="n">
        <v>127400000</v>
      </c>
      <c r="I45" s="32" t="n">
        <v>127400000</v>
      </c>
      <c r="J45" s="20" t="s">
        <v>39</v>
      </c>
      <c r="K45" s="20" t="s">
        <v>36</v>
      </c>
      <c r="L45" s="23" t="s">
        <v>88</v>
      </c>
    </row>
    <row r="46" customFormat="false" ht="167.15" hidden="false" customHeight="false" outlineLevel="0" collapsed="false">
      <c r="B46" s="22" t="n">
        <v>94101500</v>
      </c>
      <c r="C46" s="33" t="s">
        <v>112</v>
      </c>
      <c r="D46" s="22" t="s">
        <v>108</v>
      </c>
      <c r="E46" s="22" t="s">
        <v>104</v>
      </c>
      <c r="F46" s="23" t="s">
        <v>105</v>
      </c>
      <c r="G46" s="23" t="n">
        <v>763</v>
      </c>
      <c r="H46" s="32" t="n">
        <v>63700000</v>
      </c>
      <c r="I46" s="32" t="n">
        <v>63700000</v>
      </c>
      <c r="J46" s="20" t="s">
        <v>39</v>
      </c>
      <c r="K46" s="20" t="s">
        <v>36</v>
      </c>
      <c r="L46" s="23" t="s">
        <v>88</v>
      </c>
    </row>
    <row r="47" customFormat="false" ht="167.15" hidden="false" customHeight="false" outlineLevel="0" collapsed="false">
      <c r="B47" s="22" t="n">
        <v>94101500</v>
      </c>
      <c r="C47" s="33" t="s">
        <v>113</v>
      </c>
      <c r="D47" s="22" t="s">
        <v>114</v>
      </c>
      <c r="E47" s="22" t="s">
        <v>104</v>
      </c>
      <c r="F47" s="23" t="s">
        <v>115</v>
      </c>
      <c r="G47" s="23" t="n">
        <v>763</v>
      </c>
      <c r="H47" s="32" t="n">
        <v>63700000</v>
      </c>
      <c r="I47" s="32" t="n">
        <v>63700000</v>
      </c>
      <c r="J47" s="20" t="s">
        <v>39</v>
      </c>
      <c r="K47" s="20" t="s">
        <v>36</v>
      </c>
      <c r="L47" s="23" t="s">
        <v>88</v>
      </c>
    </row>
    <row r="48" customFormat="false" ht="167.15" hidden="false" customHeight="false" outlineLevel="0" collapsed="false">
      <c r="B48" s="22" t="n">
        <v>94101500</v>
      </c>
      <c r="C48" s="33" t="s">
        <v>116</v>
      </c>
      <c r="D48" s="22" t="s">
        <v>114</v>
      </c>
      <c r="E48" s="22" t="s">
        <v>104</v>
      </c>
      <c r="F48" s="23" t="s">
        <v>115</v>
      </c>
      <c r="G48" s="23" t="n">
        <v>763</v>
      </c>
      <c r="H48" s="32" t="n">
        <v>63700000</v>
      </c>
      <c r="I48" s="32" t="n">
        <v>63700000</v>
      </c>
      <c r="J48" s="20" t="s">
        <v>39</v>
      </c>
      <c r="K48" s="20" t="s">
        <v>36</v>
      </c>
      <c r="L48" s="23" t="s">
        <v>88</v>
      </c>
    </row>
    <row r="49" customFormat="false" ht="167.15" hidden="false" customHeight="false" outlineLevel="0" collapsed="false">
      <c r="B49" s="22" t="n">
        <v>94101500</v>
      </c>
      <c r="C49" s="33" t="s">
        <v>117</v>
      </c>
      <c r="D49" s="22" t="s">
        <v>114</v>
      </c>
      <c r="E49" s="22" t="s">
        <v>104</v>
      </c>
      <c r="F49" s="23" t="s">
        <v>105</v>
      </c>
      <c r="G49" s="23" t="n">
        <v>763</v>
      </c>
      <c r="H49" s="32" t="n">
        <v>63700000</v>
      </c>
      <c r="I49" s="32" t="n">
        <v>63700000</v>
      </c>
      <c r="J49" s="20" t="s">
        <v>39</v>
      </c>
      <c r="K49" s="20" t="s">
        <v>36</v>
      </c>
      <c r="L49" s="23" t="s">
        <v>88</v>
      </c>
    </row>
    <row r="50" customFormat="false" ht="167.15" hidden="false" customHeight="false" outlineLevel="0" collapsed="false">
      <c r="B50" s="22" t="n">
        <v>94101500</v>
      </c>
      <c r="C50" s="33" t="s">
        <v>118</v>
      </c>
      <c r="D50" s="22" t="s">
        <v>114</v>
      </c>
      <c r="E50" s="22" t="s">
        <v>104</v>
      </c>
      <c r="F50" s="23" t="s">
        <v>105</v>
      </c>
      <c r="G50" s="23" t="n">
        <v>763</v>
      </c>
      <c r="H50" s="32" t="n">
        <v>32760000</v>
      </c>
      <c r="I50" s="32" t="n">
        <v>32760000</v>
      </c>
      <c r="J50" s="20" t="s">
        <v>39</v>
      </c>
      <c r="K50" s="20" t="s">
        <v>36</v>
      </c>
      <c r="L50" s="23" t="s">
        <v>88</v>
      </c>
    </row>
    <row r="51" customFormat="false" ht="167.15" hidden="false" customHeight="false" outlineLevel="0" collapsed="false">
      <c r="B51" s="22" t="n">
        <v>94101500</v>
      </c>
      <c r="C51" s="33" t="s">
        <v>119</v>
      </c>
      <c r="D51" s="22" t="s">
        <v>120</v>
      </c>
      <c r="E51" s="22" t="s">
        <v>104</v>
      </c>
      <c r="F51" s="23" t="s">
        <v>105</v>
      </c>
      <c r="G51" s="23" t="n">
        <v>763</v>
      </c>
      <c r="H51" s="32" t="n">
        <v>27300000</v>
      </c>
      <c r="I51" s="32" t="n">
        <v>27300000</v>
      </c>
      <c r="J51" s="20" t="s">
        <v>39</v>
      </c>
      <c r="K51" s="20" t="s">
        <v>36</v>
      </c>
      <c r="L51" s="23" t="s">
        <v>88</v>
      </c>
    </row>
    <row r="52" customFormat="false" ht="167.15" hidden="false" customHeight="false" outlineLevel="0" collapsed="false">
      <c r="B52" s="22" t="n">
        <v>94101500</v>
      </c>
      <c r="C52" s="33" t="s">
        <v>121</v>
      </c>
      <c r="D52" s="22" t="s">
        <v>120</v>
      </c>
      <c r="E52" s="22" t="s">
        <v>104</v>
      </c>
      <c r="F52" s="23" t="s">
        <v>105</v>
      </c>
      <c r="G52" s="23" t="n">
        <v>763</v>
      </c>
      <c r="H52" s="32" t="n">
        <v>32760000</v>
      </c>
      <c r="I52" s="32" t="n">
        <v>32760000</v>
      </c>
      <c r="J52" s="20" t="s">
        <v>39</v>
      </c>
      <c r="K52" s="20" t="s">
        <v>36</v>
      </c>
      <c r="L52" s="23" t="s">
        <v>88</v>
      </c>
    </row>
    <row r="53" customFormat="false" ht="167.15" hidden="false" customHeight="false" outlineLevel="0" collapsed="false">
      <c r="B53" s="22" t="n">
        <v>94101500</v>
      </c>
      <c r="C53" s="33" t="s">
        <v>122</v>
      </c>
      <c r="D53" s="22" t="s">
        <v>120</v>
      </c>
      <c r="E53" s="22" t="s">
        <v>104</v>
      </c>
      <c r="F53" s="23" t="s">
        <v>105</v>
      </c>
      <c r="G53" s="23" t="n">
        <v>763</v>
      </c>
      <c r="H53" s="32" t="n">
        <v>32760000</v>
      </c>
      <c r="I53" s="32" t="n">
        <v>32760000</v>
      </c>
      <c r="J53" s="20" t="s">
        <v>39</v>
      </c>
      <c r="K53" s="20" t="s">
        <v>36</v>
      </c>
      <c r="L53" s="23" t="s">
        <v>88</v>
      </c>
    </row>
    <row r="54" customFormat="false" ht="204.45" hidden="false" customHeight="false" outlineLevel="0" collapsed="false">
      <c r="B54" s="34" t="n">
        <v>93141709</v>
      </c>
      <c r="C54" s="21" t="s">
        <v>123</v>
      </c>
      <c r="D54" s="35" t="n">
        <v>41289</v>
      </c>
      <c r="E54" s="34" t="s">
        <v>78</v>
      </c>
      <c r="F54" s="18" t="s">
        <v>124</v>
      </c>
      <c r="G54" s="22" t="n">
        <v>767</v>
      </c>
      <c r="H54" s="36" t="n">
        <f aca="false">8235500*11</f>
        <v>90590500</v>
      </c>
      <c r="I54" s="36" t="n">
        <f aca="false">8235500*11</f>
        <v>90590500</v>
      </c>
      <c r="J54" s="20" t="s">
        <v>39</v>
      </c>
      <c r="K54" s="20" t="s">
        <v>36</v>
      </c>
      <c r="L54" s="18" t="s">
        <v>125</v>
      </c>
    </row>
    <row r="55" customFormat="false" ht="166.4" hidden="false" customHeight="false" outlineLevel="0" collapsed="false">
      <c r="B55" s="34" t="n">
        <v>80111701</v>
      </c>
      <c r="C55" s="21" t="s">
        <v>126</v>
      </c>
      <c r="D55" s="35" t="n">
        <v>41289</v>
      </c>
      <c r="E55" s="34" t="s">
        <v>78</v>
      </c>
      <c r="F55" s="18" t="s">
        <v>124</v>
      </c>
      <c r="G55" s="22" t="n">
        <v>767</v>
      </c>
      <c r="H55" s="36" t="n">
        <f aca="false">3887500*11</f>
        <v>42762500</v>
      </c>
      <c r="I55" s="36" t="n">
        <f aca="false">3887500*11</f>
        <v>42762500</v>
      </c>
      <c r="J55" s="20" t="s">
        <v>39</v>
      </c>
      <c r="K55" s="20" t="s">
        <v>36</v>
      </c>
      <c r="L55" s="18" t="s">
        <v>125</v>
      </c>
    </row>
    <row r="56" customFormat="false" ht="166.4" hidden="false" customHeight="false" outlineLevel="0" collapsed="false">
      <c r="B56" s="34" t="n">
        <v>80111701</v>
      </c>
      <c r="C56" s="21" t="s">
        <v>127</v>
      </c>
      <c r="D56" s="35" t="n">
        <v>41289</v>
      </c>
      <c r="E56" s="34" t="s">
        <v>78</v>
      </c>
      <c r="F56" s="18" t="s">
        <v>124</v>
      </c>
      <c r="G56" s="22" t="n">
        <v>767</v>
      </c>
      <c r="H56" s="36" t="n">
        <f aca="false">5518000*11</f>
        <v>60698000</v>
      </c>
      <c r="I56" s="36" t="n">
        <f aca="false">5518000*11</f>
        <v>60698000</v>
      </c>
      <c r="J56" s="20" t="s">
        <v>39</v>
      </c>
      <c r="K56" s="20" t="s">
        <v>36</v>
      </c>
      <c r="L56" s="18" t="s">
        <v>125</v>
      </c>
    </row>
    <row r="57" customFormat="false" ht="191.75" hidden="false" customHeight="false" outlineLevel="0" collapsed="false">
      <c r="B57" s="34" t="n">
        <v>80111701</v>
      </c>
      <c r="C57" s="21" t="s">
        <v>128</v>
      </c>
      <c r="D57" s="35" t="n">
        <v>41289</v>
      </c>
      <c r="E57" s="34" t="s">
        <v>78</v>
      </c>
      <c r="F57" s="18" t="s">
        <v>124</v>
      </c>
      <c r="G57" s="22" t="n">
        <v>767</v>
      </c>
      <c r="H57" s="36" t="n">
        <v>68307000</v>
      </c>
      <c r="I57" s="36" t="n">
        <v>68307000</v>
      </c>
      <c r="J57" s="20" t="s">
        <v>39</v>
      </c>
      <c r="K57" s="20" t="s">
        <v>36</v>
      </c>
      <c r="L57" s="18" t="s">
        <v>125</v>
      </c>
    </row>
    <row r="58" customFormat="false" ht="166.4" hidden="false" customHeight="false" outlineLevel="0" collapsed="false">
      <c r="B58" s="34" t="n">
        <v>93141709</v>
      </c>
      <c r="C58" s="21" t="s">
        <v>129</v>
      </c>
      <c r="D58" s="35" t="n">
        <v>41289</v>
      </c>
      <c r="E58" s="34" t="s">
        <v>130</v>
      </c>
      <c r="F58" s="18" t="s">
        <v>124</v>
      </c>
      <c r="G58" s="22" t="n">
        <v>767</v>
      </c>
      <c r="H58" s="36" t="n">
        <f aca="false">+3887500*5</f>
        <v>19437500</v>
      </c>
      <c r="I58" s="36" t="n">
        <f aca="false">+3887500*5</f>
        <v>19437500</v>
      </c>
      <c r="J58" s="20" t="s">
        <v>39</v>
      </c>
      <c r="K58" s="20" t="s">
        <v>36</v>
      </c>
      <c r="L58" s="18" t="s">
        <v>125</v>
      </c>
    </row>
    <row r="59" customFormat="false" ht="153.7" hidden="false" customHeight="false" outlineLevel="0" collapsed="false">
      <c r="B59" s="34" t="n">
        <v>80111701</v>
      </c>
      <c r="C59" s="21" t="s">
        <v>131</v>
      </c>
      <c r="D59" s="35" t="n">
        <v>41289</v>
      </c>
      <c r="E59" s="34" t="s">
        <v>55</v>
      </c>
      <c r="F59" s="18" t="s">
        <v>124</v>
      </c>
      <c r="G59" s="22" t="n">
        <v>767</v>
      </c>
      <c r="H59" s="36" t="n">
        <v>7310000</v>
      </c>
      <c r="I59" s="36" t="n">
        <v>7310000</v>
      </c>
      <c r="J59" s="20" t="s">
        <v>39</v>
      </c>
      <c r="K59" s="20" t="s">
        <v>36</v>
      </c>
      <c r="L59" s="18" t="s">
        <v>125</v>
      </c>
    </row>
    <row r="60" customFormat="false" ht="153.7" hidden="false" customHeight="false" outlineLevel="0" collapsed="false">
      <c r="B60" s="34" t="n">
        <v>80111701</v>
      </c>
      <c r="C60" s="21" t="s">
        <v>131</v>
      </c>
      <c r="D60" s="35" t="n">
        <v>41289</v>
      </c>
      <c r="E60" s="34" t="s">
        <v>55</v>
      </c>
      <c r="F60" s="18" t="s">
        <v>124</v>
      </c>
      <c r="G60" s="22" t="n">
        <v>767</v>
      </c>
      <c r="H60" s="36" t="n">
        <v>7310000</v>
      </c>
      <c r="I60" s="36" t="n">
        <v>7310000</v>
      </c>
      <c r="J60" s="20" t="s">
        <v>39</v>
      </c>
      <c r="K60" s="20" t="s">
        <v>36</v>
      </c>
      <c r="L60" s="18" t="s">
        <v>125</v>
      </c>
    </row>
    <row r="61" customFormat="false" ht="153.7" hidden="false" customHeight="false" outlineLevel="0" collapsed="false">
      <c r="B61" s="34" t="n">
        <v>80111701</v>
      </c>
      <c r="C61" s="21" t="s">
        <v>131</v>
      </c>
      <c r="D61" s="35" t="n">
        <v>41289</v>
      </c>
      <c r="E61" s="34" t="s">
        <v>55</v>
      </c>
      <c r="F61" s="18" t="s">
        <v>124</v>
      </c>
      <c r="G61" s="22" t="n">
        <v>767</v>
      </c>
      <c r="H61" s="36" t="n">
        <v>7310000</v>
      </c>
      <c r="I61" s="36" t="n">
        <v>7310000</v>
      </c>
      <c r="J61" s="20" t="s">
        <v>39</v>
      </c>
      <c r="K61" s="20" t="s">
        <v>36</v>
      </c>
      <c r="L61" s="18" t="s">
        <v>125</v>
      </c>
    </row>
    <row r="62" customFormat="false" ht="153.7" hidden="false" customHeight="false" outlineLevel="0" collapsed="false">
      <c r="B62" s="34" t="n">
        <v>80111701</v>
      </c>
      <c r="C62" s="21" t="s">
        <v>131</v>
      </c>
      <c r="D62" s="35" t="n">
        <v>41289</v>
      </c>
      <c r="E62" s="34" t="s">
        <v>55</v>
      </c>
      <c r="F62" s="18" t="s">
        <v>124</v>
      </c>
      <c r="G62" s="22" t="n">
        <v>767</v>
      </c>
      <c r="H62" s="36" t="n">
        <v>7310000</v>
      </c>
      <c r="I62" s="36" t="n">
        <v>7310000</v>
      </c>
      <c r="J62" s="20" t="s">
        <v>39</v>
      </c>
      <c r="K62" s="20" t="s">
        <v>36</v>
      </c>
      <c r="L62" s="18" t="s">
        <v>125</v>
      </c>
    </row>
    <row r="63" customFormat="false" ht="153.7" hidden="false" customHeight="false" outlineLevel="0" collapsed="false">
      <c r="B63" s="34" t="n">
        <v>80111701</v>
      </c>
      <c r="C63" s="21" t="s">
        <v>131</v>
      </c>
      <c r="D63" s="35" t="n">
        <v>41289</v>
      </c>
      <c r="E63" s="34" t="s">
        <v>55</v>
      </c>
      <c r="F63" s="18" t="s">
        <v>124</v>
      </c>
      <c r="G63" s="22" t="n">
        <v>767</v>
      </c>
      <c r="H63" s="36" t="n">
        <v>7310000</v>
      </c>
      <c r="I63" s="36" t="n">
        <v>7310000</v>
      </c>
      <c r="J63" s="20" t="s">
        <v>39</v>
      </c>
      <c r="K63" s="20" t="s">
        <v>36</v>
      </c>
      <c r="L63" s="18" t="s">
        <v>125</v>
      </c>
    </row>
    <row r="64" customFormat="false" ht="115.65" hidden="false" customHeight="false" outlineLevel="0" collapsed="false">
      <c r="B64" s="34" t="n">
        <v>83121500</v>
      </c>
      <c r="C64" s="21" t="s">
        <v>132</v>
      </c>
      <c r="D64" s="35" t="n">
        <v>41290</v>
      </c>
      <c r="E64" s="18" t="s">
        <v>133</v>
      </c>
      <c r="F64" s="18" t="s">
        <v>134</v>
      </c>
      <c r="G64" s="22" t="n">
        <v>767</v>
      </c>
      <c r="H64" s="36" t="n">
        <v>800000000</v>
      </c>
      <c r="I64" s="36" t="n">
        <v>800000000</v>
      </c>
      <c r="J64" s="20" t="s">
        <v>39</v>
      </c>
      <c r="K64" s="20" t="s">
        <v>36</v>
      </c>
      <c r="L64" s="18" t="s">
        <v>125</v>
      </c>
    </row>
    <row r="65" customFormat="false" ht="115.65" hidden="false" customHeight="false" outlineLevel="0" collapsed="false">
      <c r="B65" s="34" t="n">
        <v>81112001</v>
      </c>
      <c r="C65" s="21" t="s">
        <v>135</v>
      </c>
      <c r="D65" s="35" t="n">
        <v>41305</v>
      </c>
      <c r="E65" s="25" t="s">
        <v>133</v>
      </c>
      <c r="F65" s="18" t="s">
        <v>136</v>
      </c>
      <c r="G65" s="22" t="n">
        <v>767</v>
      </c>
      <c r="H65" s="36" t="n">
        <v>158000000</v>
      </c>
      <c r="I65" s="36" t="n">
        <v>158000000</v>
      </c>
      <c r="J65" s="20" t="s">
        <v>39</v>
      </c>
      <c r="K65" s="20" t="s">
        <v>36</v>
      </c>
      <c r="L65" s="18" t="s">
        <v>137</v>
      </c>
    </row>
    <row r="66" customFormat="false" ht="166.4" hidden="false" customHeight="false" outlineLevel="0" collapsed="false">
      <c r="B66" s="34" t="n">
        <v>83121501</v>
      </c>
      <c r="C66" s="21" t="s">
        <v>138</v>
      </c>
      <c r="D66" s="35" t="n">
        <v>41287</v>
      </c>
      <c r="E66" s="34" t="s">
        <v>139</v>
      </c>
      <c r="F66" s="18" t="s">
        <v>140</v>
      </c>
      <c r="G66" s="22" t="n">
        <v>767</v>
      </c>
      <c r="H66" s="37" t="n">
        <f aca="false">+19714000000-138369500-130000000+24000</f>
        <v>19445654500</v>
      </c>
      <c r="I66" s="37" t="n">
        <f aca="false">+19714000000-138369500-130000000+24000</f>
        <v>19445654500</v>
      </c>
      <c r="J66" s="20" t="s">
        <v>39</v>
      </c>
      <c r="K66" s="20" t="s">
        <v>36</v>
      </c>
      <c r="L66" s="18" t="s">
        <v>125</v>
      </c>
    </row>
    <row r="67" customFormat="false" ht="90.25" hidden="false" customHeight="false" outlineLevel="0" collapsed="false">
      <c r="B67" s="34" t="n">
        <v>93141709</v>
      </c>
      <c r="C67" s="21" t="s">
        <v>141</v>
      </c>
      <c r="D67" s="35" t="s">
        <v>142</v>
      </c>
      <c r="E67" s="34" t="s">
        <v>143</v>
      </c>
      <c r="F67" s="18" t="s">
        <v>144</v>
      </c>
      <c r="G67" s="22" t="n">
        <v>767</v>
      </c>
      <c r="H67" s="38" t="n">
        <v>45000000</v>
      </c>
      <c r="I67" s="38" t="n">
        <v>45000000</v>
      </c>
      <c r="J67" s="20" t="s">
        <v>39</v>
      </c>
      <c r="K67" s="20" t="s">
        <v>36</v>
      </c>
      <c r="L67" s="18" t="s">
        <v>125</v>
      </c>
    </row>
    <row r="68" customFormat="false" ht="77.6" hidden="false" customHeight="false" outlineLevel="0" collapsed="false">
      <c r="B68" s="34" t="n">
        <v>93141701</v>
      </c>
      <c r="C68" s="21" t="s">
        <v>145</v>
      </c>
      <c r="D68" s="35" t="n">
        <v>41289</v>
      </c>
      <c r="E68" s="34" t="s">
        <v>130</v>
      </c>
      <c r="F68" s="18" t="s">
        <v>134</v>
      </c>
      <c r="G68" s="22" t="n">
        <v>767</v>
      </c>
      <c r="H68" s="38" t="n">
        <v>330000000</v>
      </c>
      <c r="I68" s="38" t="n">
        <v>330000000</v>
      </c>
      <c r="J68" s="20" t="s">
        <v>39</v>
      </c>
      <c r="K68" s="20" t="s">
        <v>36</v>
      </c>
      <c r="L68" s="18" t="s">
        <v>125</v>
      </c>
    </row>
    <row r="69" customFormat="false" ht="14.9" hidden="false" customHeight="false" outlineLevel="0" collapsed="false">
      <c r="B69" s="34" t="n">
        <v>93141709</v>
      </c>
      <c r="C69" s="21" t="s">
        <v>146</v>
      </c>
      <c r="D69" s="35" t="n">
        <v>41275</v>
      </c>
      <c r="E69" s="34" t="s">
        <v>143</v>
      </c>
      <c r="F69" s="18" t="s">
        <v>73</v>
      </c>
      <c r="G69" s="22" t="n">
        <v>767</v>
      </c>
      <c r="H69" s="38" t="n">
        <v>446000000</v>
      </c>
      <c r="I69" s="38" t="n">
        <v>446000000</v>
      </c>
      <c r="J69" s="20" t="s">
        <v>39</v>
      </c>
      <c r="K69" s="20" t="s">
        <v>36</v>
      </c>
      <c r="L69" s="18" t="s">
        <v>125</v>
      </c>
    </row>
    <row r="70" customFormat="false" ht="64.9" hidden="false" customHeight="false" outlineLevel="0" collapsed="false">
      <c r="B70" s="18" t="n">
        <v>80111715</v>
      </c>
      <c r="C70" s="21" t="s">
        <v>147</v>
      </c>
      <c r="D70" s="18" t="s">
        <v>148</v>
      </c>
      <c r="E70" s="18" t="s">
        <v>78</v>
      </c>
      <c r="F70" s="18" t="s">
        <v>149</v>
      </c>
      <c r="G70" s="21" t="s">
        <v>150</v>
      </c>
      <c r="H70" s="39" t="n">
        <v>56000000</v>
      </c>
      <c r="I70" s="39" t="n">
        <v>56000000</v>
      </c>
      <c r="J70" s="20" t="s">
        <v>39</v>
      </c>
      <c r="K70" s="20" t="s">
        <v>36</v>
      </c>
      <c r="L70" s="21" t="s">
        <v>151</v>
      </c>
    </row>
    <row r="71" customFormat="false" ht="64.9" hidden="false" customHeight="false" outlineLevel="0" collapsed="false">
      <c r="B71" s="18" t="n">
        <v>80101505</v>
      </c>
      <c r="C71" s="18" t="s">
        <v>152</v>
      </c>
      <c r="D71" s="18" t="s">
        <v>153</v>
      </c>
      <c r="E71" s="18" t="s">
        <v>55</v>
      </c>
      <c r="F71" s="18" t="s">
        <v>154</v>
      </c>
      <c r="G71" s="21" t="s">
        <v>150</v>
      </c>
      <c r="H71" s="39" t="n">
        <v>94000000</v>
      </c>
      <c r="I71" s="39" t="n">
        <v>94000000</v>
      </c>
      <c r="J71" s="20" t="s">
        <v>39</v>
      </c>
      <c r="K71" s="20" t="s">
        <v>36</v>
      </c>
      <c r="L71" s="21" t="s">
        <v>151</v>
      </c>
    </row>
    <row r="72" customFormat="false" ht="64.9" hidden="false" customHeight="false" outlineLevel="0" collapsed="false">
      <c r="B72" s="18" t="n">
        <v>80111715</v>
      </c>
      <c r="C72" s="21" t="s">
        <v>70</v>
      </c>
      <c r="D72" s="18" t="s">
        <v>148</v>
      </c>
      <c r="E72" s="18" t="s">
        <v>143</v>
      </c>
      <c r="F72" s="18" t="s">
        <v>155</v>
      </c>
      <c r="G72" s="21" t="s">
        <v>150</v>
      </c>
      <c r="H72" s="39" t="n">
        <v>72000000</v>
      </c>
      <c r="I72" s="39" t="n">
        <v>72000000</v>
      </c>
      <c r="J72" s="20" t="s">
        <v>39</v>
      </c>
      <c r="K72" s="20" t="s">
        <v>36</v>
      </c>
      <c r="L72" s="21" t="s">
        <v>151</v>
      </c>
    </row>
    <row r="73" customFormat="false" ht="64.9" hidden="false" customHeight="false" outlineLevel="0" collapsed="false">
      <c r="B73" s="18" t="n">
        <v>80111715</v>
      </c>
      <c r="C73" s="21" t="s">
        <v>156</v>
      </c>
      <c r="D73" s="18" t="s">
        <v>148</v>
      </c>
      <c r="E73" s="18" t="s">
        <v>78</v>
      </c>
      <c r="F73" s="18" t="s">
        <v>149</v>
      </c>
      <c r="G73" s="21" t="s">
        <v>150</v>
      </c>
      <c r="H73" s="39" t="n">
        <v>54727000</v>
      </c>
      <c r="I73" s="39" t="n">
        <v>54727000</v>
      </c>
      <c r="J73" s="20" t="s">
        <v>39</v>
      </c>
      <c r="K73" s="20" t="s">
        <v>36</v>
      </c>
      <c r="L73" s="21" t="s">
        <v>151</v>
      </c>
    </row>
    <row r="74" customFormat="false" ht="64.9" hidden="false" customHeight="false" outlineLevel="0" collapsed="false">
      <c r="B74" s="18" t="n">
        <v>80111715</v>
      </c>
      <c r="C74" s="21" t="s">
        <v>157</v>
      </c>
      <c r="D74" s="18" t="s">
        <v>148</v>
      </c>
      <c r="E74" s="18" t="s">
        <v>78</v>
      </c>
      <c r="F74" s="18" t="s">
        <v>149</v>
      </c>
      <c r="G74" s="21" t="s">
        <v>150</v>
      </c>
      <c r="H74" s="39" t="n">
        <v>74800000</v>
      </c>
      <c r="I74" s="39" t="n">
        <v>74800000</v>
      </c>
      <c r="J74" s="20" t="s">
        <v>39</v>
      </c>
      <c r="K74" s="20" t="s">
        <v>36</v>
      </c>
      <c r="L74" s="21" t="s">
        <v>151</v>
      </c>
    </row>
    <row r="75" customFormat="false" ht="26.85" hidden="false" customHeight="false" outlineLevel="0" collapsed="false">
      <c r="B75" s="23" t="s">
        <v>89</v>
      </c>
      <c r="C75" s="18" t="s">
        <v>84</v>
      </c>
      <c r="D75" s="35" t="s">
        <v>158</v>
      </c>
      <c r="E75" s="34" t="s">
        <v>143</v>
      </c>
      <c r="F75" s="18" t="s">
        <v>73</v>
      </c>
      <c r="G75" s="21" t="s">
        <v>159</v>
      </c>
      <c r="H75" s="36" t="n">
        <v>1147000000</v>
      </c>
      <c r="I75" s="36" t="n">
        <v>1147000000</v>
      </c>
      <c r="J75" s="20" t="s">
        <v>39</v>
      </c>
      <c r="K75" s="20" t="s">
        <v>36</v>
      </c>
      <c r="L75" s="18" t="s">
        <v>160</v>
      </c>
    </row>
    <row r="76" customFormat="false" ht="77.6" hidden="false" customHeight="false" outlineLevel="0" collapsed="false">
      <c r="B76" s="33" t="s">
        <v>161</v>
      </c>
      <c r="C76" s="18" t="s">
        <v>162</v>
      </c>
      <c r="D76" s="35" t="s">
        <v>163</v>
      </c>
      <c r="E76" s="34" t="s">
        <v>61</v>
      </c>
      <c r="F76" s="18" t="s">
        <v>124</v>
      </c>
      <c r="G76" s="21" t="s">
        <v>159</v>
      </c>
      <c r="H76" s="36" t="n">
        <v>38875000</v>
      </c>
      <c r="I76" s="36" t="n">
        <v>38875000</v>
      </c>
      <c r="J76" s="20" t="s">
        <v>39</v>
      </c>
      <c r="K76" s="20" t="s">
        <v>36</v>
      </c>
      <c r="L76" s="18" t="s">
        <v>160</v>
      </c>
    </row>
    <row r="77" customFormat="false" ht="77.6" hidden="false" customHeight="false" outlineLevel="0" collapsed="false">
      <c r="B77" s="33" t="s">
        <v>161</v>
      </c>
      <c r="C77" s="18" t="s">
        <v>164</v>
      </c>
      <c r="D77" s="35" t="s">
        <v>165</v>
      </c>
      <c r="E77" s="34" t="s">
        <v>104</v>
      </c>
      <c r="F77" s="18" t="s">
        <v>124</v>
      </c>
      <c r="G77" s="21" t="s">
        <v>159</v>
      </c>
      <c r="H77" s="36" t="n">
        <v>13376000</v>
      </c>
      <c r="I77" s="36" t="n">
        <v>13376000</v>
      </c>
      <c r="J77" s="20" t="s">
        <v>39</v>
      </c>
      <c r="K77" s="20" t="s">
        <v>36</v>
      </c>
      <c r="L77" s="18" t="s">
        <v>160</v>
      </c>
    </row>
    <row r="78" customFormat="false" ht="115.65" hidden="false" customHeight="false" outlineLevel="0" collapsed="false">
      <c r="B78" s="33" t="s">
        <v>161</v>
      </c>
      <c r="C78" s="40" t="s">
        <v>166</v>
      </c>
      <c r="D78" s="35" t="s">
        <v>163</v>
      </c>
      <c r="E78" s="41" t="s">
        <v>130</v>
      </c>
      <c r="F78" s="40" t="s">
        <v>124</v>
      </c>
      <c r="G78" s="21" t="s">
        <v>159</v>
      </c>
      <c r="H78" s="42" t="n">
        <v>16720000</v>
      </c>
      <c r="I78" s="42" t="n">
        <v>16720000</v>
      </c>
      <c r="J78" s="20" t="s">
        <v>39</v>
      </c>
      <c r="K78" s="20" t="s">
        <v>36</v>
      </c>
      <c r="L78" s="18" t="s">
        <v>167</v>
      </c>
    </row>
    <row r="79" customFormat="false" ht="115.65" hidden="false" customHeight="false" outlineLevel="0" collapsed="false">
      <c r="B79" s="33" t="s">
        <v>161</v>
      </c>
      <c r="C79" s="40" t="s">
        <v>166</v>
      </c>
      <c r="D79" s="35" t="s">
        <v>163</v>
      </c>
      <c r="E79" s="41" t="s">
        <v>130</v>
      </c>
      <c r="F79" s="40" t="s">
        <v>124</v>
      </c>
      <c r="G79" s="21" t="s">
        <v>159</v>
      </c>
      <c r="H79" s="36" t="n">
        <v>16720000</v>
      </c>
      <c r="I79" s="36" t="n">
        <v>16720000</v>
      </c>
      <c r="J79" s="20" t="s">
        <v>39</v>
      </c>
      <c r="K79" s="20" t="s">
        <v>36</v>
      </c>
      <c r="L79" s="18" t="s">
        <v>167</v>
      </c>
    </row>
    <row r="80" customFormat="false" ht="115.65" hidden="false" customHeight="false" outlineLevel="0" collapsed="false">
      <c r="B80" s="33" t="s">
        <v>161</v>
      </c>
      <c r="C80" s="40" t="s">
        <v>166</v>
      </c>
      <c r="D80" s="35" t="s">
        <v>163</v>
      </c>
      <c r="E80" s="41" t="s">
        <v>130</v>
      </c>
      <c r="F80" s="40" t="s">
        <v>124</v>
      </c>
      <c r="G80" s="21" t="s">
        <v>159</v>
      </c>
      <c r="H80" s="36" t="n">
        <v>16720000</v>
      </c>
      <c r="I80" s="36" t="n">
        <v>16720000</v>
      </c>
      <c r="J80" s="20" t="s">
        <v>39</v>
      </c>
      <c r="K80" s="20" t="s">
        <v>36</v>
      </c>
      <c r="L80" s="18" t="s">
        <v>167</v>
      </c>
    </row>
    <row r="81" customFormat="false" ht="217.15" hidden="false" customHeight="false" outlineLevel="0" collapsed="false">
      <c r="B81" s="33" t="s">
        <v>161</v>
      </c>
      <c r="C81" s="40" t="s">
        <v>168</v>
      </c>
      <c r="D81" s="41" t="s">
        <v>169</v>
      </c>
      <c r="E81" s="41" t="s">
        <v>170</v>
      </c>
      <c r="F81" s="40" t="s">
        <v>124</v>
      </c>
      <c r="G81" s="21" t="s">
        <v>159</v>
      </c>
      <c r="H81" s="36" t="n">
        <v>8862000</v>
      </c>
      <c r="I81" s="36" t="n">
        <v>8862000</v>
      </c>
      <c r="J81" s="20" t="s">
        <v>39</v>
      </c>
      <c r="K81" s="20" t="s">
        <v>36</v>
      </c>
      <c r="L81" s="18" t="s">
        <v>171</v>
      </c>
    </row>
    <row r="82" customFormat="false" ht="39.55" hidden="false" customHeight="false" outlineLevel="0" collapsed="false">
      <c r="B82" s="33" t="s">
        <v>161</v>
      </c>
      <c r="C82" s="18" t="s">
        <v>172</v>
      </c>
      <c r="D82" s="41" t="s">
        <v>169</v>
      </c>
      <c r="E82" s="41" t="s">
        <v>104</v>
      </c>
      <c r="F82" s="40" t="s">
        <v>124</v>
      </c>
      <c r="G82" s="21" t="s">
        <v>159</v>
      </c>
      <c r="H82" s="43" t="n">
        <v>8800000</v>
      </c>
      <c r="I82" s="43" t="n">
        <v>8800000</v>
      </c>
      <c r="J82" s="20" t="s">
        <v>39</v>
      </c>
      <c r="K82" s="20" t="s">
        <v>36</v>
      </c>
      <c r="L82" s="44" t="s">
        <v>173</v>
      </c>
    </row>
    <row r="83" customFormat="false" ht="344" hidden="false" customHeight="false" outlineLevel="0" collapsed="false">
      <c r="B83" s="33" t="s">
        <v>161</v>
      </c>
      <c r="C83" s="18" t="s">
        <v>174</v>
      </c>
      <c r="D83" s="35" t="s">
        <v>163</v>
      </c>
      <c r="E83" s="34" t="s">
        <v>175</v>
      </c>
      <c r="F83" s="18" t="s">
        <v>124</v>
      </c>
      <c r="G83" s="21" t="s">
        <v>176</v>
      </c>
      <c r="H83" s="36" t="n">
        <v>75059250</v>
      </c>
      <c r="I83" s="36" t="n">
        <v>75059250</v>
      </c>
      <c r="J83" s="20" t="s">
        <v>39</v>
      </c>
      <c r="K83" s="20" t="s">
        <v>36</v>
      </c>
      <c r="L83" s="18" t="s">
        <v>177</v>
      </c>
    </row>
    <row r="84" customFormat="false" ht="382.05" hidden="false" customHeight="false" outlineLevel="0" collapsed="false">
      <c r="B84" s="33" t="s">
        <v>161</v>
      </c>
      <c r="C84" s="18" t="s">
        <v>178</v>
      </c>
      <c r="D84" s="35" t="s">
        <v>163</v>
      </c>
      <c r="E84" s="18" t="s">
        <v>175</v>
      </c>
      <c r="F84" s="18" t="s">
        <v>124</v>
      </c>
      <c r="G84" s="21" t="s">
        <v>176</v>
      </c>
      <c r="H84" s="36" t="n">
        <v>65835000</v>
      </c>
      <c r="I84" s="36" t="n">
        <v>65835000</v>
      </c>
      <c r="J84" s="20" t="s">
        <v>39</v>
      </c>
      <c r="K84" s="20" t="s">
        <v>36</v>
      </c>
      <c r="L84" s="18" t="s">
        <v>177</v>
      </c>
    </row>
    <row r="85" customFormat="false" ht="331.3" hidden="false" customHeight="false" outlineLevel="0" collapsed="false">
      <c r="B85" s="23" t="n">
        <v>80111712</v>
      </c>
      <c r="C85" s="18" t="s">
        <v>179</v>
      </c>
      <c r="D85" s="41" t="s">
        <v>180</v>
      </c>
      <c r="E85" s="41" t="s">
        <v>104</v>
      </c>
      <c r="F85" s="41" t="s">
        <v>181</v>
      </c>
      <c r="G85" s="21" t="s">
        <v>182</v>
      </c>
      <c r="H85" s="43" t="n">
        <v>100000000</v>
      </c>
      <c r="I85" s="43" t="n">
        <v>100000000</v>
      </c>
      <c r="J85" s="20" t="s">
        <v>39</v>
      </c>
      <c r="K85" s="20" t="s">
        <v>36</v>
      </c>
      <c r="L85" s="41" t="s">
        <v>183</v>
      </c>
    </row>
    <row r="86" customFormat="false" ht="166.4" hidden="false" customHeight="false" outlineLevel="0" collapsed="false">
      <c r="B86" s="34" t="n">
        <v>94101500</v>
      </c>
      <c r="C86" s="18" t="s">
        <v>184</v>
      </c>
      <c r="D86" s="41" t="s">
        <v>185</v>
      </c>
      <c r="E86" s="41" t="s">
        <v>104</v>
      </c>
      <c r="F86" s="40" t="s">
        <v>186</v>
      </c>
      <c r="G86" s="21" t="s">
        <v>187</v>
      </c>
      <c r="H86" s="43" t="n">
        <v>70000000</v>
      </c>
      <c r="I86" s="43" t="n">
        <v>70000000</v>
      </c>
      <c r="J86" s="20" t="s">
        <v>39</v>
      </c>
      <c r="K86" s="20" t="s">
        <v>36</v>
      </c>
      <c r="L86" s="41" t="s">
        <v>183</v>
      </c>
    </row>
    <row r="87" customFormat="false" ht="39.55" hidden="false" customHeight="false" outlineLevel="0" collapsed="false">
      <c r="B87" s="23" t="n">
        <v>93131608</v>
      </c>
      <c r="C87" s="18" t="s">
        <v>188</v>
      </c>
      <c r="D87" s="41" t="s">
        <v>189</v>
      </c>
      <c r="E87" s="41" t="s">
        <v>190</v>
      </c>
      <c r="F87" s="40" t="s">
        <v>191</v>
      </c>
      <c r="G87" s="21" t="s">
        <v>182</v>
      </c>
      <c r="H87" s="43" t="n">
        <v>4776000</v>
      </c>
      <c r="I87" s="43" t="n">
        <v>4776000</v>
      </c>
      <c r="J87" s="20" t="s">
        <v>39</v>
      </c>
      <c r="K87" s="20" t="s">
        <v>36</v>
      </c>
      <c r="L87" s="41" t="s">
        <v>192</v>
      </c>
    </row>
    <row r="88" customFormat="false" ht="39.55" hidden="false" customHeight="false" outlineLevel="0" collapsed="false">
      <c r="B88" s="34" t="n">
        <v>94101500</v>
      </c>
      <c r="C88" s="23" t="s">
        <v>193</v>
      </c>
      <c r="D88" s="35" t="s">
        <v>169</v>
      </c>
      <c r="E88" s="34" t="s">
        <v>61</v>
      </c>
      <c r="F88" s="18" t="s">
        <v>105</v>
      </c>
      <c r="G88" s="21" t="s">
        <v>182</v>
      </c>
      <c r="H88" s="36" t="n">
        <v>80000000</v>
      </c>
      <c r="I88" s="36" t="n">
        <v>80000000</v>
      </c>
      <c r="J88" s="20" t="s">
        <v>39</v>
      </c>
      <c r="K88" s="20" t="s">
        <v>36</v>
      </c>
      <c r="L88" s="18" t="s">
        <v>194</v>
      </c>
    </row>
    <row r="89" customFormat="false" ht="114" hidden="false" customHeight="true" outlineLevel="0" collapsed="false">
      <c r="B89" s="34" t="n">
        <v>94101500</v>
      </c>
      <c r="C89" s="18" t="s">
        <v>195</v>
      </c>
      <c r="D89" s="23" t="s">
        <v>196</v>
      </c>
      <c r="E89" s="34" t="s">
        <v>197</v>
      </c>
      <c r="F89" s="18" t="s">
        <v>198</v>
      </c>
      <c r="G89" s="21" t="s">
        <v>187</v>
      </c>
      <c r="H89" s="36" t="n">
        <v>50000000</v>
      </c>
      <c r="I89" s="36" t="n">
        <v>50000000</v>
      </c>
      <c r="J89" s="20" t="s">
        <v>39</v>
      </c>
      <c r="K89" s="20" t="s">
        <v>36</v>
      </c>
      <c r="L89" s="18" t="s">
        <v>192</v>
      </c>
    </row>
    <row r="90" customFormat="false" ht="64.9" hidden="false" customHeight="false" outlineLevel="0" collapsed="false">
      <c r="B90" s="34" t="n">
        <v>94101500</v>
      </c>
      <c r="C90" s="18" t="s">
        <v>199</v>
      </c>
      <c r="D90" s="23" t="s">
        <v>196</v>
      </c>
      <c r="E90" s="34" t="s">
        <v>130</v>
      </c>
      <c r="F90" s="18" t="s">
        <v>198</v>
      </c>
      <c r="G90" s="21" t="s">
        <v>187</v>
      </c>
      <c r="H90" s="36" t="n">
        <v>105000000</v>
      </c>
      <c r="I90" s="36" t="n">
        <v>105000000</v>
      </c>
      <c r="J90" s="20" t="s">
        <v>39</v>
      </c>
      <c r="K90" s="20" t="s">
        <v>36</v>
      </c>
      <c r="L90" s="18" t="s">
        <v>192</v>
      </c>
    </row>
    <row r="91" customFormat="false" ht="39.55" hidden="false" customHeight="false" outlineLevel="0" collapsed="false">
      <c r="B91" s="34" t="n">
        <v>94101500</v>
      </c>
      <c r="C91" s="18" t="s">
        <v>200</v>
      </c>
      <c r="D91" s="23" t="s">
        <v>196</v>
      </c>
      <c r="E91" s="34" t="s">
        <v>130</v>
      </c>
      <c r="F91" s="18" t="s">
        <v>198</v>
      </c>
      <c r="G91" s="21" t="s">
        <v>187</v>
      </c>
      <c r="H91" s="36" t="n">
        <v>90000000</v>
      </c>
      <c r="I91" s="36" t="n">
        <v>90000000</v>
      </c>
      <c r="J91" s="20" t="s">
        <v>39</v>
      </c>
      <c r="K91" s="20" t="s">
        <v>36</v>
      </c>
      <c r="L91" s="18" t="s">
        <v>194</v>
      </c>
    </row>
    <row r="92" customFormat="false" ht="90.25" hidden="false" customHeight="false" outlineLevel="0" collapsed="false">
      <c r="B92" s="34" t="n">
        <v>94101500</v>
      </c>
      <c r="C92" s="18" t="s">
        <v>201</v>
      </c>
      <c r="D92" s="23" t="s">
        <v>196</v>
      </c>
      <c r="E92" s="34" t="s">
        <v>130</v>
      </c>
      <c r="F92" s="18" t="s">
        <v>198</v>
      </c>
      <c r="G92" s="21" t="s">
        <v>187</v>
      </c>
      <c r="H92" s="36" t="n">
        <v>30000000</v>
      </c>
      <c r="I92" s="36" t="n">
        <v>30000000</v>
      </c>
      <c r="J92" s="20" t="s">
        <v>39</v>
      </c>
      <c r="K92" s="20" t="s">
        <v>36</v>
      </c>
      <c r="L92" s="18" t="s">
        <v>192</v>
      </c>
    </row>
    <row r="93" customFormat="false" ht="39.55" hidden="false" customHeight="false" outlineLevel="0" collapsed="false">
      <c r="B93" s="34" t="n">
        <v>94101500</v>
      </c>
      <c r="C93" s="18" t="s">
        <v>202</v>
      </c>
      <c r="D93" s="23" t="s">
        <v>196</v>
      </c>
      <c r="E93" s="34" t="s">
        <v>130</v>
      </c>
      <c r="F93" s="18" t="s">
        <v>73</v>
      </c>
      <c r="G93" s="21" t="s">
        <v>182</v>
      </c>
      <c r="H93" s="36" t="n">
        <v>300000000</v>
      </c>
      <c r="I93" s="36" t="n">
        <v>300000000</v>
      </c>
      <c r="J93" s="20" t="s">
        <v>39</v>
      </c>
      <c r="K93" s="20" t="s">
        <v>36</v>
      </c>
      <c r="L93" s="18" t="s">
        <v>167</v>
      </c>
    </row>
    <row r="94" customFormat="false" ht="39.55" hidden="false" customHeight="false" outlineLevel="0" collapsed="false">
      <c r="B94" s="34" t="n">
        <v>94101500</v>
      </c>
      <c r="C94" s="18" t="s">
        <v>203</v>
      </c>
      <c r="D94" s="35" t="s">
        <v>163</v>
      </c>
      <c r="E94" s="34" t="s">
        <v>204</v>
      </c>
      <c r="F94" s="18" t="s">
        <v>73</v>
      </c>
      <c r="G94" s="21" t="s">
        <v>187</v>
      </c>
      <c r="H94" s="36" t="n">
        <v>3000000</v>
      </c>
      <c r="I94" s="36" t="n">
        <v>3000000</v>
      </c>
      <c r="J94" s="20" t="s">
        <v>39</v>
      </c>
      <c r="K94" s="20" t="s">
        <v>36</v>
      </c>
      <c r="L94" s="18" t="s">
        <v>192</v>
      </c>
    </row>
    <row r="95" customFormat="false" ht="39.55" hidden="false" customHeight="false" outlineLevel="0" collapsed="false">
      <c r="B95" s="34" t="n">
        <v>94101500</v>
      </c>
      <c r="C95" s="18" t="s">
        <v>205</v>
      </c>
      <c r="D95" s="35" t="s">
        <v>163</v>
      </c>
      <c r="E95" s="34" t="s">
        <v>204</v>
      </c>
      <c r="F95" s="18" t="s">
        <v>198</v>
      </c>
      <c r="G95" s="21" t="s">
        <v>187</v>
      </c>
      <c r="H95" s="36" t="n">
        <f aca="false">+15*3000000</f>
        <v>45000000</v>
      </c>
      <c r="I95" s="36" t="n">
        <f aca="false">+15*3000000</f>
        <v>45000000</v>
      </c>
      <c r="J95" s="20" t="s">
        <v>39</v>
      </c>
      <c r="K95" s="20" t="s">
        <v>36</v>
      </c>
      <c r="L95" s="18" t="s">
        <v>173</v>
      </c>
    </row>
    <row r="96" customFormat="false" ht="26.85" hidden="false" customHeight="false" outlineLevel="0" collapsed="false">
      <c r="B96" s="34" t="n">
        <v>94101500</v>
      </c>
      <c r="C96" s="18" t="s">
        <v>206</v>
      </c>
      <c r="D96" s="23" t="s">
        <v>196</v>
      </c>
      <c r="E96" s="34" t="s">
        <v>207</v>
      </c>
      <c r="F96" s="18" t="s">
        <v>198</v>
      </c>
      <c r="G96" s="21" t="s">
        <v>208</v>
      </c>
      <c r="H96" s="36" t="n">
        <v>53000000</v>
      </c>
      <c r="I96" s="36" t="n">
        <v>53000000</v>
      </c>
      <c r="J96" s="20" t="s">
        <v>39</v>
      </c>
      <c r="K96" s="20" t="s">
        <v>36</v>
      </c>
      <c r="L96" s="18" t="s">
        <v>194</v>
      </c>
    </row>
    <row r="97" customFormat="false" ht="26.85" hidden="false" customHeight="false" outlineLevel="0" collapsed="false">
      <c r="B97" s="34" t="n">
        <v>94101500</v>
      </c>
      <c r="C97" s="18" t="s">
        <v>209</v>
      </c>
      <c r="D97" s="23" t="s">
        <v>196</v>
      </c>
      <c r="E97" s="34" t="s">
        <v>55</v>
      </c>
      <c r="F97" s="18" t="s">
        <v>198</v>
      </c>
      <c r="G97" s="21" t="s">
        <v>208</v>
      </c>
      <c r="H97" s="36" t="n">
        <v>82000000</v>
      </c>
      <c r="I97" s="36" t="n">
        <v>82000000</v>
      </c>
      <c r="J97" s="20" t="s">
        <v>39</v>
      </c>
      <c r="K97" s="20" t="s">
        <v>36</v>
      </c>
      <c r="L97" s="18" t="s">
        <v>210</v>
      </c>
    </row>
    <row r="98" customFormat="false" ht="39.55" hidden="false" customHeight="false" outlineLevel="0" collapsed="false">
      <c r="B98" s="34" t="n">
        <v>94101500</v>
      </c>
      <c r="C98" s="18" t="s">
        <v>211</v>
      </c>
      <c r="D98" s="35" t="s">
        <v>212</v>
      </c>
      <c r="E98" s="34" t="s">
        <v>130</v>
      </c>
      <c r="F98" s="18" t="s">
        <v>213</v>
      </c>
      <c r="G98" s="21" t="s">
        <v>208</v>
      </c>
      <c r="H98" s="36" t="n">
        <v>150000000</v>
      </c>
      <c r="I98" s="36" t="n">
        <v>150000000</v>
      </c>
      <c r="J98" s="20" t="s">
        <v>39</v>
      </c>
      <c r="K98" s="20" t="s">
        <v>36</v>
      </c>
      <c r="L98" s="18" t="s">
        <v>192</v>
      </c>
    </row>
    <row r="99" customFormat="false" ht="39.55" hidden="false" customHeight="false" outlineLevel="0" collapsed="false">
      <c r="B99" s="18" t="n">
        <v>93141701</v>
      </c>
      <c r="C99" s="18" t="s">
        <v>214</v>
      </c>
      <c r="D99" s="35" t="s">
        <v>215</v>
      </c>
      <c r="E99" s="34" t="s">
        <v>130</v>
      </c>
      <c r="F99" s="18" t="s">
        <v>216</v>
      </c>
      <c r="G99" s="21" t="s">
        <v>208</v>
      </c>
      <c r="H99" s="36" t="n">
        <v>49116750</v>
      </c>
      <c r="I99" s="36" t="n">
        <v>49116750</v>
      </c>
      <c r="J99" s="20" t="s">
        <v>39</v>
      </c>
      <c r="K99" s="20" t="s">
        <v>36</v>
      </c>
      <c r="L99" s="18" t="s">
        <v>217</v>
      </c>
    </row>
    <row r="100" customFormat="false" ht="26.85" hidden="false" customHeight="false" outlineLevel="0" collapsed="false">
      <c r="B100" s="33" t="n">
        <v>80111701</v>
      </c>
      <c r="C100" s="45" t="s">
        <v>218</v>
      </c>
      <c r="D100" s="46" t="s">
        <v>219</v>
      </c>
      <c r="E100" s="46" t="s">
        <v>190</v>
      </c>
      <c r="F100" s="45" t="s">
        <v>220</v>
      </c>
      <c r="G100" s="46" t="s">
        <v>221</v>
      </c>
      <c r="H100" s="43" t="n">
        <v>135496000</v>
      </c>
      <c r="I100" s="43" t="n">
        <v>135496000</v>
      </c>
      <c r="J100" s="20" t="s">
        <v>39</v>
      </c>
      <c r="K100" s="20" t="s">
        <v>36</v>
      </c>
      <c r="L100" s="47" t="s">
        <v>222</v>
      </c>
    </row>
    <row r="101" customFormat="false" ht="39.55" hidden="false" customHeight="false" outlineLevel="0" collapsed="false">
      <c r="B101" s="33" t="s">
        <v>95</v>
      </c>
      <c r="C101" s="45" t="s">
        <v>223</v>
      </c>
      <c r="D101" s="46" t="s">
        <v>224</v>
      </c>
      <c r="E101" s="46" t="s">
        <v>190</v>
      </c>
      <c r="F101" s="45" t="s">
        <v>225</v>
      </c>
      <c r="G101" s="46" t="s">
        <v>221</v>
      </c>
      <c r="H101" s="48" t="n">
        <v>26752000</v>
      </c>
      <c r="I101" s="48" t="n">
        <v>26752000</v>
      </c>
      <c r="J101" s="20" t="s">
        <v>39</v>
      </c>
      <c r="K101" s="20" t="s">
        <v>36</v>
      </c>
      <c r="L101" s="47" t="s">
        <v>222</v>
      </c>
    </row>
    <row r="102" customFormat="false" ht="52.2" hidden="false" customHeight="false" outlineLevel="0" collapsed="false">
      <c r="B102" s="33" t="s">
        <v>95</v>
      </c>
      <c r="C102" s="45" t="s">
        <v>226</v>
      </c>
      <c r="D102" s="46" t="s">
        <v>224</v>
      </c>
      <c r="E102" s="46" t="s">
        <v>190</v>
      </c>
      <c r="F102" s="45" t="s">
        <v>225</v>
      </c>
      <c r="G102" s="46" t="s">
        <v>221</v>
      </c>
      <c r="H102" s="48" t="n">
        <v>26752000</v>
      </c>
      <c r="I102" s="48" t="n">
        <v>26752000</v>
      </c>
      <c r="J102" s="20" t="s">
        <v>39</v>
      </c>
      <c r="K102" s="20" t="s">
        <v>36</v>
      </c>
      <c r="L102" s="47" t="s">
        <v>222</v>
      </c>
    </row>
    <row r="103" customFormat="false" ht="52.2" hidden="false" customHeight="false" outlineLevel="0" collapsed="false">
      <c r="B103" s="33" t="s">
        <v>95</v>
      </c>
      <c r="C103" s="45" t="s">
        <v>227</v>
      </c>
      <c r="D103" s="46" t="s">
        <v>224</v>
      </c>
      <c r="E103" s="46" t="s">
        <v>130</v>
      </c>
      <c r="F103" s="45" t="s">
        <v>225</v>
      </c>
      <c r="G103" s="46" t="s">
        <v>221</v>
      </c>
      <c r="H103" s="48" t="n">
        <v>11000000</v>
      </c>
      <c r="I103" s="48" t="n">
        <v>11000000</v>
      </c>
      <c r="J103" s="20" t="s">
        <v>39</v>
      </c>
      <c r="K103" s="20" t="s">
        <v>36</v>
      </c>
      <c r="L103" s="47" t="s">
        <v>222</v>
      </c>
    </row>
    <row r="104" customFormat="false" ht="26.85" hidden="false" customHeight="false" outlineLevel="0" collapsed="false">
      <c r="B104" s="46" t="n">
        <v>93131608</v>
      </c>
      <c r="C104" s="45" t="s">
        <v>228</v>
      </c>
      <c r="D104" s="46" t="s">
        <v>229</v>
      </c>
      <c r="E104" s="46" t="s">
        <v>190</v>
      </c>
      <c r="F104" s="45" t="s">
        <v>220</v>
      </c>
      <c r="G104" s="46" t="s">
        <v>221</v>
      </c>
      <c r="H104" s="48" t="n">
        <v>20000000</v>
      </c>
      <c r="I104" s="48" t="n">
        <v>20000000</v>
      </c>
      <c r="J104" s="20" t="s">
        <v>39</v>
      </c>
      <c r="K104" s="20" t="s">
        <v>36</v>
      </c>
      <c r="L104" s="47" t="s">
        <v>222</v>
      </c>
    </row>
    <row r="105" customFormat="false" ht="26.85" hidden="false" customHeight="false" outlineLevel="0" collapsed="false">
      <c r="B105" s="23" t="n">
        <v>93131608</v>
      </c>
      <c r="C105" s="21" t="s">
        <v>230</v>
      </c>
      <c r="D105" s="41" t="s">
        <v>189</v>
      </c>
      <c r="E105" s="49" t="s">
        <v>190</v>
      </c>
      <c r="F105" s="49" t="s">
        <v>220</v>
      </c>
      <c r="G105" s="46" t="s">
        <v>221</v>
      </c>
      <c r="H105" s="50" t="n">
        <v>104000000</v>
      </c>
      <c r="I105" s="50" t="n">
        <v>104000000</v>
      </c>
      <c r="J105" s="20" t="s">
        <v>39</v>
      </c>
      <c r="K105" s="20" t="s">
        <v>36</v>
      </c>
      <c r="L105" s="17" t="s">
        <v>222</v>
      </c>
    </row>
    <row r="106" customFormat="false" ht="27.6" hidden="false" customHeight="false" outlineLevel="0" collapsed="false">
      <c r="B106" s="46" t="n">
        <v>93131608</v>
      </c>
      <c r="C106" s="17" t="s">
        <v>231</v>
      </c>
      <c r="D106" s="46" t="s">
        <v>229</v>
      </c>
      <c r="E106" s="46" t="s">
        <v>190</v>
      </c>
      <c r="F106" s="45" t="s">
        <v>220</v>
      </c>
      <c r="G106" s="46" t="s">
        <v>221</v>
      </c>
      <c r="H106" s="48" t="n">
        <v>39000000</v>
      </c>
      <c r="I106" s="48" t="n">
        <v>39000000</v>
      </c>
      <c r="J106" s="20" t="s">
        <v>39</v>
      </c>
      <c r="K106" s="20" t="s">
        <v>36</v>
      </c>
      <c r="L106" s="47" t="s">
        <v>222</v>
      </c>
    </row>
    <row r="107" customFormat="false" ht="39.55" hidden="false" customHeight="false" outlineLevel="0" collapsed="false">
      <c r="B107" s="17" t="s">
        <v>232</v>
      </c>
      <c r="C107" s="17" t="s">
        <v>233</v>
      </c>
      <c r="D107" s="46" t="s">
        <v>234</v>
      </c>
      <c r="E107" s="46" t="s">
        <v>190</v>
      </c>
      <c r="F107" s="45" t="s">
        <v>37</v>
      </c>
      <c r="G107" s="46" t="s">
        <v>221</v>
      </c>
      <c r="H107" s="48" t="n">
        <v>10000000</v>
      </c>
      <c r="I107" s="48" t="n">
        <v>10000000</v>
      </c>
      <c r="J107" s="20" t="s">
        <v>39</v>
      </c>
      <c r="K107" s="20" t="s">
        <v>36</v>
      </c>
      <c r="L107" s="47" t="s">
        <v>222</v>
      </c>
    </row>
    <row r="108" customFormat="false" ht="41" hidden="false" customHeight="false" outlineLevel="0" collapsed="false">
      <c r="B108" s="46" t="n">
        <v>93131608</v>
      </c>
      <c r="C108" s="17" t="s">
        <v>235</v>
      </c>
      <c r="D108" s="46" t="s">
        <v>236</v>
      </c>
      <c r="E108" s="46" t="s">
        <v>190</v>
      </c>
      <c r="F108" s="45" t="s">
        <v>37</v>
      </c>
      <c r="G108" s="46" t="s">
        <v>221</v>
      </c>
      <c r="H108" s="48" t="n">
        <v>25000000</v>
      </c>
      <c r="I108" s="48" t="n">
        <v>25000000</v>
      </c>
      <c r="J108" s="20" t="s">
        <v>39</v>
      </c>
      <c r="K108" s="20" t="s">
        <v>36</v>
      </c>
      <c r="L108" s="47" t="s">
        <v>222</v>
      </c>
    </row>
    <row r="109" customFormat="false" ht="26.85" hidden="false" customHeight="false" outlineLevel="0" collapsed="false">
      <c r="B109" s="46" t="n">
        <v>93131608</v>
      </c>
      <c r="C109" s="45" t="s">
        <v>237</v>
      </c>
      <c r="D109" s="46" t="s">
        <v>238</v>
      </c>
      <c r="E109" s="46" t="s">
        <v>190</v>
      </c>
      <c r="F109" s="45" t="s">
        <v>220</v>
      </c>
      <c r="G109" s="46" t="s">
        <v>221</v>
      </c>
      <c r="H109" s="50" t="n">
        <v>52000000</v>
      </c>
      <c r="I109" s="50" t="n">
        <v>52000000</v>
      </c>
      <c r="J109" s="20" t="s">
        <v>39</v>
      </c>
      <c r="K109" s="20" t="s">
        <v>36</v>
      </c>
      <c r="L109" s="17" t="s">
        <v>222</v>
      </c>
    </row>
    <row r="110" customFormat="false" ht="26.85" hidden="false" customHeight="false" outlineLevel="0" collapsed="false">
      <c r="A110" s="51"/>
      <c r="B110" s="52" t="s">
        <v>239</v>
      </c>
      <c r="C110" s="17" t="s">
        <v>84</v>
      </c>
      <c r="D110" s="46" t="s">
        <v>240</v>
      </c>
      <c r="E110" s="46" t="s">
        <v>143</v>
      </c>
      <c r="F110" s="45" t="s">
        <v>73</v>
      </c>
      <c r="G110" s="46" t="s">
        <v>221</v>
      </c>
      <c r="H110" s="48" t="n">
        <v>198142000</v>
      </c>
      <c r="I110" s="48" t="n">
        <v>198142000</v>
      </c>
      <c r="J110" s="20" t="s">
        <v>39</v>
      </c>
      <c r="K110" s="20" t="s">
        <v>36</v>
      </c>
      <c r="L110" s="47" t="s">
        <v>241</v>
      </c>
    </row>
    <row r="111" customFormat="false" ht="26.85" hidden="false" customHeight="false" outlineLevel="0" collapsed="false">
      <c r="B111" s="46" t="n">
        <v>80111701</v>
      </c>
      <c r="C111" s="45" t="s">
        <v>242</v>
      </c>
      <c r="D111" s="46" t="s">
        <v>234</v>
      </c>
      <c r="E111" s="46" t="s">
        <v>190</v>
      </c>
      <c r="F111" s="45" t="s">
        <v>220</v>
      </c>
      <c r="G111" s="46" t="s">
        <v>221</v>
      </c>
      <c r="H111" s="48" t="n">
        <v>129500000</v>
      </c>
      <c r="I111" s="48" t="n">
        <v>129500000</v>
      </c>
      <c r="J111" s="20" t="s">
        <v>39</v>
      </c>
      <c r="K111" s="20" t="s">
        <v>36</v>
      </c>
      <c r="L111" s="47" t="s">
        <v>243</v>
      </c>
    </row>
    <row r="112" customFormat="false" ht="39.55" hidden="false" customHeight="false" outlineLevel="0" collapsed="false">
      <c r="B112" s="52" t="s">
        <v>244</v>
      </c>
      <c r="C112" s="45" t="s">
        <v>245</v>
      </c>
      <c r="D112" s="46" t="s">
        <v>234</v>
      </c>
      <c r="E112" s="46" t="s">
        <v>190</v>
      </c>
      <c r="F112" s="45" t="s">
        <v>220</v>
      </c>
      <c r="G112" s="46" t="s">
        <v>221</v>
      </c>
      <c r="H112" s="48" t="n">
        <v>20000000</v>
      </c>
      <c r="I112" s="48" t="n">
        <v>20000000</v>
      </c>
      <c r="J112" s="20" t="s">
        <v>39</v>
      </c>
      <c r="K112" s="20" t="s">
        <v>36</v>
      </c>
      <c r="L112" s="47" t="s">
        <v>243</v>
      </c>
    </row>
    <row r="113" customFormat="false" ht="65.65" hidden="false" customHeight="false" outlineLevel="0" collapsed="false">
      <c r="B113" s="46" t="n">
        <v>80111700</v>
      </c>
      <c r="C113" s="45" t="s">
        <v>246</v>
      </c>
      <c r="D113" s="46" t="s">
        <v>240</v>
      </c>
      <c r="E113" s="46" t="s">
        <v>78</v>
      </c>
      <c r="F113" s="45" t="s">
        <v>225</v>
      </c>
      <c r="G113" s="46" t="s">
        <v>221</v>
      </c>
      <c r="H113" s="48" t="n">
        <v>45760000</v>
      </c>
      <c r="I113" s="48" t="n">
        <v>45760000</v>
      </c>
      <c r="J113" s="20" t="s">
        <v>39</v>
      </c>
      <c r="K113" s="20" t="s">
        <v>36</v>
      </c>
      <c r="L113" s="47" t="s">
        <v>243</v>
      </c>
    </row>
    <row r="114" customFormat="false" ht="65.65" hidden="false" customHeight="false" outlineLevel="0" collapsed="false">
      <c r="B114" s="46" t="n">
        <v>80111700</v>
      </c>
      <c r="C114" s="45" t="s">
        <v>247</v>
      </c>
      <c r="D114" s="46" t="s">
        <v>240</v>
      </c>
      <c r="E114" s="46" t="s">
        <v>78</v>
      </c>
      <c r="F114" s="45" t="s">
        <v>225</v>
      </c>
      <c r="G114" s="46" t="s">
        <v>221</v>
      </c>
      <c r="H114" s="48" t="n">
        <v>45760000</v>
      </c>
      <c r="I114" s="48" t="n">
        <v>45760000</v>
      </c>
      <c r="J114" s="20" t="s">
        <v>39</v>
      </c>
      <c r="K114" s="20" t="s">
        <v>36</v>
      </c>
      <c r="L114" s="47" t="s">
        <v>243</v>
      </c>
    </row>
    <row r="115" customFormat="false" ht="26.85" hidden="false" customHeight="false" outlineLevel="0" collapsed="false">
      <c r="B115" s="34" t="n">
        <v>43232000</v>
      </c>
      <c r="C115" s="45" t="s">
        <v>248</v>
      </c>
      <c r="D115" s="46" t="s">
        <v>234</v>
      </c>
      <c r="E115" s="46" t="s">
        <v>190</v>
      </c>
      <c r="F115" s="45" t="s">
        <v>220</v>
      </c>
      <c r="G115" s="46" t="s">
        <v>221</v>
      </c>
      <c r="H115" s="48" t="n">
        <v>15000000</v>
      </c>
      <c r="I115" s="48" t="n">
        <v>15000000</v>
      </c>
      <c r="J115" s="20" t="s">
        <v>39</v>
      </c>
      <c r="K115" s="20" t="s">
        <v>36</v>
      </c>
      <c r="L115" s="47" t="s">
        <v>243</v>
      </c>
    </row>
    <row r="116" customFormat="false" ht="26.85" hidden="false" customHeight="false" outlineLevel="0" collapsed="false">
      <c r="B116" s="34" t="n">
        <v>86101705</v>
      </c>
      <c r="C116" s="45" t="s">
        <v>249</v>
      </c>
      <c r="D116" s="46" t="s">
        <v>234</v>
      </c>
      <c r="E116" s="46" t="s">
        <v>190</v>
      </c>
      <c r="F116" s="45" t="s">
        <v>220</v>
      </c>
      <c r="G116" s="46" t="s">
        <v>221</v>
      </c>
      <c r="H116" s="50" t="n">
        <v>179980000</v>
      </c>
      <c r="I116" s="50" t="n">
        <v>179980000</v>
      </c>
      <c r="J116" s="20" t="s">
        <v>39</v>
      </c>
      <c r="K116" s="20" t="s">
        <v>36</v>
      </c>
      <c r="L116" s="47" t="s">
        <v>243</v>
      </c>
    </row>
    <row r="117" customFormat="false" ht="39.55" hidden="false" customHeight="false" outlineLevel="0" collapsed="false">
      <c r="B117" s="18" t="s">
        <v>250</v>
      </c>
      <c r="C117" s="17" t="s">
        <v>251</v>
      </c>
      <c r="D117" s="46" t="s">
        <v>234</v>
      </c>
      <c r="E117" s="46" t="s">
        <v>190</v>
      </c>
      <c r="F117" s="45" t="s">
        <v>220</v>
      </c>
      <c r="G117" s="46" t="s">
        <v>221</v>
      </c>
      <c r="H117" s="48" t="n">
        <v>10000000</v>
      </c>
      <c r="I117" s="48" t="n">
        <v>10000000</v>
      </c>
      <c r="J117" s="20" t="s">
        <v>39</v>
      </c>
      <c r="K117" s="20" t="s">
        <v>36</v>
      </c>
      <c r="L117" s="47" t="s">
        <v>243</v>
      </c>
    </row>
    <row r="118" customFormat="false" ht="27.6" hidden="false" customHeight="false" outlineLevel="0" collapsed="false">
      <c r="B118" s="18" t="n">
        <v>14111500</v>
      </c>
      <c r="C118" s="17" t="s">
        <v>252</v>
      </c>
      <c r="D118" s="46" t="s">
        <v>234</v>
      </c>
      <c r="E118" s="46" t="s">
        <v>190</v>
      </c>
      <c r="F118" s="45" t="s">
        <v>37</v>
      </c>
      <c r="G118" s="46" t="s">
        <v>221</v>
      </c>
      <c r="H118" s="48" t="n">
        <v>4000000</v>
      </c>
      <c r="I118" s="48" t="n">
        <v>4000000</v>
      </c>
      <c r="J118" s="20" t="s">
        <v>39</v>
      </c>
      <c r="K118" s="20" t="s">
        <v>36</v>
      </c>
      <c r="L118" s="47" t="s">
        <v>243</v>
      </c>
    </row>
    <row r="119" customFormat="false" ht="26.85" hidden="false" customHeight="false" outlineLevel="0" collapsed="false">
      <c r="B119" s="52" t="n">
        <v>80111600</v>
      </c>
      <c r="C119" s="17" t="s">
        <v>84</v>
      </c>
      <c r="D119" s="46" t="s">
        <v>240</v>
      </c>
      <c r="E119" s="46" t="s">
        <v>143</v>
      </c>
      <c r="F119" s="45" t="s">
        <v>73</v>
      </c>
      <c r="G119" s="46" t="s">
        <v>221</v>
      </c>
      <c r="H119" s="48" t="n">
        <v>183000000</v>
      </c>
      <c r="I119" s="48" t="n">
        <v>183000000</v>
      </c>
      <c r="J119" s="20" t="s">
        <v>39</v>
      </c>
      <c r="K119" s="20" t="s">
        <v>36</v>
      </c>
      <c r="L119" s="47" t="s">
        <v>253</v>
      </c>
    </row>
    <row r="120" customFormat="false" ht="26.85" hidden="false" customHeight="false" outlineLevel="0" collapsed="false">
      <c r="B120" s="21" t="s">
        <v>89</v>
      </c>
      <c r="C120" s="18" t="s">
        <v>254</v>
      </c>
      <c r="D120" s="35" t="s">
        <v>158</v>
      </c>
      <c r="E120" s="34" t="s">
        <v>143</v>
      </c>
      <c r="F120" s="17" t="s">
        <v>73</v>
      </c>
      <c r="G120" s="53" t="s">
        <v>159</v>
      </c>
      <c r="H120" s="54" t="n">
        <v>301050000</v>
      </c>
      <c r="I120" s="54" t="n">
        <v>301050000</v>
      </c>
      <c r="J120" s="20" t="s">
        <v>39</v>
      </c>
      <c r="K120" s="20" t="s">
        <v>36</v>
      </c>
      <c r="L120" s="18" t="s">
        <v>255</v>
      </c>
    </row>
    <row r="121" customFormat="false" ht="64.9" hidden="false" customHeight="false" outlineLevel="0" collapsed="false">
      <c r="B121" s="21" t="s">
        <v>95</v>
      </c>
      <c r="C121" s="18" t="s">
        <v>256</v>
      </c>
      <c r="D121" s="35" t="s">
        <v>163</v>
      </c>
      <c r="E121" s="34" t="s">
        <v>78</v>
      </c>
      <c r="F121" s="17" t="s">
        <v>257</v>
      </c>
      <c r="G121" s="53" t="s">
        <v>159</v>
      </c>
      <c r="H121" s="54" t="n">
        <v>27500000</v>
      </c>
      <c r="I121" s="54" t="n">
        <v>27500000</v>
      </c>
      <c r="J121" s="20" t="s">
        <v>39</v>
      </c>
      <c r="K121" s="20" t="s">
        <v>36</v>
      </c>
      <c r="L121" s="18" t="s">
        <v>255</v>
      </c>
    </row>
    <row r="122" customFormat="false" ht="77.6" hidden="false" customHeight="false" outlineLevel="0" collapsed="false">
      <c r="B122" s="21" t="n">
        <v>80111701</v>
      </c>
      <c r="C122" s="55" t="s">
        <v>258</v>
      </c>
      <c r="D122" s="56" t="s">
        <v>259</v>
      </c>
      <c r="E122" s="41" t="s">
        <v>260</v>
      </c>
      <c r="F122" s="17" t="s">
        <v>257</v>
      </c>
      <c r="G122" s="53" t="s">
        <v>159</v>
      </c>
      <c r="H122" s="57" t="n">
        <v>13000000</v>
      </c>
      <c r="I122" s="57" t="n">
        <v>13000000</v>
      </c>
      <c r="J122" s="20" t="s">
        <v>39</v>
      </c>
      <c r="K122" s="20" t="s">
        <v>36</v>
      </c>
      <c r="L122" s="18" t="s">
        <v>255</v>
      </c>
    </row>
    <row r="123" customFormat="false" ht="64.9" hidden="false" customHeight="false" outlineLevel="0" collapsed="false">
      <c r="B123" s="21" t="n">
        <v>93141701</v>
      </c>
      <c r="C123" s="55" t="s">
        <v>261</v>
      </c>
      <c r="D123" s="56" t="s">
        <v>262</v>
      </c>
      <c r="E123" s="41" t="s">
        <v>130</v>
      </c>
      <c r="F123" s="33" t="s">
        <v>263</v>
      </c>
      <c r="G123" s="53" t="s">
        <v>159</v>
      </c>
      <c r="H123" s="57" t="n">
        <f aca="false">+H122</f>
        <v>13000000</v>
      </c>
      <c r="I123" s="57" t="n">
        <f aca="false">+I122</f>
        <v>13000000</v>
      </c>
      <c r="J123" s="20" t="s">
        <v>39</v>
      </c>
      <c r="K123" s="20" t="s">
        <v>36</v>
      </c>
      <c r="L123" s="18" t="s">
        <v>264</v>
      </c>
    </row>
    <row r="124" customFormat="false" ht="77.6" hidden="false" customHeight="false" outlineLevel="0" collapsed="false">
      <c r="B124" s="18" t="n">
        <v>94101500</v>
      </c>
      <c r="C124" s="55" t="s">
        <v>265</v>
      </c>
      <c r="D124" s="41" t="s">
        <v>266</v>
      </c>
      <c r="E124" s="41" t="s">
        <v>104</v>
      </c>
      <c r="F124" s="33" t="s">
        <v>267</v>
      </c>
      <c r="G124" s="53" t="s">
        <v>159</v>
      </c>
      <c r="H124" s="57" t="n">
        <v>305500000</v>
      </c>
      <c r="I124" s="57" t="n">
        <v>305500000</v>
      </c>
      <c r="J124" s="20" t="s">
        <v>39</v>
      </c>
      <c r="K124" s="20" t="s">
        <v>36</v>
      </c>
      <c r="L124" s="18" t="s">
        <v>268</v>
      </c>
    </row>
    <row r="125" customFormat="false" ht="52.2" hidden="false" customHeight="false" outlineLevel="0" collapsed="false">
      <c r="B125" s="18" t="n">
        <v>94101500</v>
      </c>
      <c r="C125" s="55" t="s">
        <v>269</v>
      </c>
      <c r="D125" s="41" t="s">
        <v>270</v>
      </c>
      <c r="E125" s="41" t="s">
        <v>104</v>
      </c>
      <c r="F125" s="33" t="s">
        <v>267</v>
      </c>
      <c r="G125" s="53" t="s">
        <v>159</v>
      </c>
      <c r="H125" s="57" t="n">
        <v>18000000</v>
      </c>
      <c r="I125" s="57" t="n">
        <v>18000000</v>
      </c>
      <c r="J125" s="20" t="s">
        <v>39</v>
      </c>
      <c r="K125" s="20" t="s">
        <v>36</v>
      </c>
      <c r="L125" s="18" t="s">
        <v>268</v>
      </c>
    </row>
    <row r="126" customFormat="false" ht="64.9" hidden="false" customHeight="false" outlineLevel="0" collapsed="false">
      <c r="B126" s="21" t="n">
        <v>93141701</v>
      </c>
      <c r="C126" s="55" t="s">
        <v>271</v>
      </c>
      <c r="D126" s="41" t="s">
        <v>212</v>
      </c>
      <c r="E126" s="41" t="s">
        <v>104</v>
      </c>
      <c r="F126" s="33" t="s">
        <v>263</v>
      </c>
      <c r="G126" s="53" t="s">
        <v>272</v>
      </c>
      <c r="H126" s="57" t="n">
        <v>25000000</v>
      </c>
      <c r="I126" s="57" t="n">
        <v>25000000</v>
      </c>
      <c r="J126" s="20" t="s">
        <v>39</v>
      </c>
      <c r="K126" s="20" t="s">
        <v>36</v>
      </c>
      <c r="L126" s="18" t="s">
        <v>268</v>
      </c>
    </row>
    <row r="127" customFormat="false" ht="90.25" hidden="false" customHeight="false" outlineLevel="0" collapsed="false">
      <c r="B127" s="18" t="n">
        <v>93141701</v>
      </c>
      <c r="C127" s="55" t="s">
        <v>273</v>
      </c>
      <c r="D127" s="41" t="s">
        <v>274</v>
      </c>
      <c r="E127" s="41" t="s">
        <v>104</v>
      </c>
      <c r="F127" s="33" t="s">
        <v>263</v>
      </c>
      <c r="G127" s="53" t="s">
        <v>275</v>
      </c>
      <c r="H127" s="57" t="n">
        <v>30000000</v>
      </c>
      <c r="I127" s="57" t="n">
        <v>30000000</v>
      </c>
      <c r="J127" s="20" t="s">
        <v>39</v>
      </c>
      <c r="K127" s="20" t="s">
        <v>36</v>
      </c>
      <c r="L127" s="18" t="s">
        <v>268</v>
      </c>
    </row>
    <row r="128" customFormat="false" ht="64.9" hidden="false" customHeight="false" outlineLevel="0" collapsed="false">
      <c r="B128" s="18" t="n">
        <v>93141701</v>
      </c>
      <c r="C128" s="55" t="s">
        <v>276</v>
      </c>
      <c r="D128" s="41" t="s">
        <v>277</v>
      </c>
      <c r="E128" s="41" t="s">
        <v>170</v>
      </c>
      <c r="F128" s="33" t="s">
        <v>278</v>
      </c>
      <c r="G128" s="53" t="s">
        <v>159</v>
      </c>
      <c r="H128" s="57" t="n">
        <v>25000000</v>
      </c>
      <c r="I128" s="57" t="n">
        <v>25000000</v>
      </c>
      <c r="J128" s="20" t="s">
        <v>39</v>
      </c>
      <c r="K128" s="20" t="s">
        <v>36</v>
      </c>
      <c r="L128" s="18" t="s">
        <v>268</v>
      </c>
    </row>
    <row r="129" customFormat="false" ht="64.9" hidden="false" customHeight="false" outlineLevel="0" collapsed="false">
      <c r="B129" s="18" t="n">
        <v>93141701</v>
      </c>
      <c r="C129" s="55" t="s">
        <v>279</v>
      </c>
      <c r="D129" s="41" t="s">
        <v>280</v>
      </c>
      <c r="E129" s="41" t="s">
        <v>104</v>
      </c>
      <c r="F129" s="33" t="s">
        <v>281</v>
      </c>
      <c r="G129" s="53" t="s">
        <v>159</v>
      </c>
      <c r="H129" s="57" t="n">
        <v>20000000</v>
      </c>
      <c r="I129" s="57" t="n">
        <v>20000000</v>
      </c>
      <c r="J129" s="20" t="s">
        <v>39</v>
      </c>
      <c r="K129" s="20" t="s">
        <v>36</v>
      </c>
      <c r="L129" s="18" t="s">
        <v>268</v>
      </c>
    </row>
    <row r="130" customFormat="false" ht="64.9" hidden="false" customHeight="false" outlineLevel="0" collapsed="false">
      <c r="B130" s="18" t="n">
        <v>94101500</v>
      </c>
      <c r="C130" s="55" t="s">
        <v>282</v>
      </c>
      <c r="D130" s="41" t="s">
        <v>234</v>
      </c>
      <c r="E130" s="41" t="s">
        <v>104</v>
      </c>
      <c r="F130" s="33" t="s">
        <v>283</v>
      </c>
      <c r="G130" s="53" t="s">
        <v>284</v>
      </c>
      <c r="H130" s="57" t="n">
        <v>40000000</v>
      </c>
      <c r="I130" s="57" t="n">
        <v>40000000</v>
      </c>
      <c r="J130" s="20" t="s">
        <v>39</v>
      </c>
      <c r="K130" s="20" t="s">
        <v>36</v>
      </c>
      <c r="L130" s="18" t="s">
        <v>268</v>
      </c>
    </row>
    <row r="131" customFormat="false" ht="52.2" hidden="false" customHeight="false" outlineLevel="0" collapsed="false">
      <c r="B131" s="18" t="n">
        <v>93141701</v>
      </c>
      <c r="C131" s="55" t="s">
        <v>285</v>
      </c>
      <c r="D131" s="41" t="s">
        <v>286</v>
      </c>
      <c r="E131" s="41" t="s">
        <v>170</v>
      </c>
      <c r="F131" s="33" t="s">
        <v>287</v>
      </c>
      <c r="G131" s="53" t="s">
        <v>159</v>
      </c>
      <c r="H131" s="57" t="n">
        <v>10000000</v>
      </c>
      <c r="I131" s="57" t="n">
        <v>10000000</v>
      </c>
      <c r="J131" s="20" t="s">
        <v>39</v>
      </c>
      <c r="K131" s="20" t="s">
        <v>36</v>
      </c>
      <c r="L131" s="18" t="s">
        <v>268</v>
      </c>
    </row>
    <row r="132" customFormat="false" ht="64.9" hidden="false" customHeight="false" outlineLevel="0" collapsed="false">
      <c r="B132" s="18" t="n">
        <v>94101500</v>
      </c>
      <c r="C132" s="55" t="s">
        <v>288</v>
      </c>
      <c r="D132" s="41" t="s">
        <v>289</v>
      </c>
      <c r="E132" s="41" t="s">
        <v>43</v>
      </c>
      <c r="F132" s="58" t="s">
        <v>290</v>
      </c>
      <c r="G132" s="53" t="s">
        <v>159</v>
      </c>
      <c r="H132" s="57" t="n">
        <v>150000000</v>
      </c>
      <c r="I132" s="57" t="n">
        <v>150000000</v>
      </c>
      <c r="J132" s="20" t="s">
        <v>39</v>
      </c>
      <c r="K132" s="20" t="s">
        <v>36</v>
      </c>
      <c r="L132" s="18" t="s">
        <v>291</v>
      </c>
    </row>
    <row r="133" customFormat="false" ht="64.9" hidden="false" customHeight="false" outlineLevel="0" collapsed="false">
      <c r="B133" s="18" t="n">
        <v>94101500</v>
      </c>
      <c r="C133" s="55" t="s">
        <v>292</v>
      </c>
      <c r="D133" s="41" t="s">
        <v>293</v>
      </c>
      <c r="E133" s="41" t="s">
        <v>130</v>
      </c>
      <c r="F133" s="33" t="s">
        <v>267</v>
      </c>
      <c r="G133" s="59" t="s">
        <v>159</v>
      </c>
      <c r="H133" s="60" t="n">
        <v>50000000</v>
      </c>
      <c r="I133" s="60" t="n">
        <v>50000000</v>
      </c>
      <c r="J133" s="20" t="s">
        <v>39</v>
      </c>
      <c r="K133" s="20" t="s">
        <v>36</v>
      </c>
      <c r="L133" s="18" t="s">
        <v>268</v>
      </c>
    </row>
    <row r="134" customFormat="false" ht="41.75" hidden="false" customHeight="false" outlineLevel="0" collapsed="false">
      <c r="B134" s="18" t="n">
        <v>94101500</v>
      </c>
      <c r="C134" s="61" t="s">
        <v>294</v>
      </c>
      <c r="D134" s="35" t="s">
        <v>169</v>
      </c>
      <c r="E134" s="34" t="s">
        <v>295</v>
      </c>
      <c r="F134" s="33" t="s">
        <v>267</v>
      </c>
      <c r="G134" s="59" t="s">
        <v>159</v>
      </c>
      <c r="H134" s="57" t="n">
        <v>9000000</v>
      </c>
      <c r="I134" s="57" t="n">
        <v>9000000</v>
      </c>
      <c r="J134" s="20" t="s">
        <v>39</v>
      </c>
      <c r="K134" s="20" t="s">
        <v>36</v>
      </c>
      <c r="L134" s="18" t="s">
        <v>296</v>
      </c>
    </row>
    <row r="135" customFormat="false" ht="39.55" hidden="false" customHeight="false" outlineLevel="0" collapsed="false">
      <c r="B135" s="40" t="n">
        <v>94101500</v>
      </c>
      <c r="C135" s="55" t="s">
        <v>297</v>
      </c>
      <c r="D135" s="56" t="s">
        <v>298</v>
      </c>
      <c r="E135" s="41" t="s">
        <v>101</v>
      </c>
      <c r="F135" s="33" t="s">
        <v>267</v>
      </c>
      <c r="G135" s="53" t="s">
        <v>159</v>
      </c>
      <c r="H135" s="57" t="n">
        <v>199435000</v>
      </c>
      <c r="I135" s="57" t="n">
        <v>199435000</v>
      </c>
      <c r="J135" s="20" t="s">
        <v>39</v>
      </c>
      <c r="K135" s="20" t="s">
        <v>36</v>
      </c>
      <c r="L135" s="18" t="s">
        <v>291</v>
      </c>
    </row>
    <row r="136" customFormat="false" ht="41.75" hidden="false" customHeight="false" outlineLevel="0" collapsed="false">
      <c r="B136" s="62" t="s">
        <v>299</v>
      </c>
      <c r="C136" s="55" t="s">
        <v>300</v>
      </c>
      <c r="D136" s="56" t="s">
        <v>301</v>
      </c>
      <c r="E136" s="41" t="s">
        <v>104</v>
      </c>
      <c r="F136" s="33" t="s">
        <v>302</v>
      </c>
      <c r="G136" s="59" t="s">
        <v>159</v>
      </c>
      <c r="H136" s="57" t="n">
        <v>120000000</v>
      </c>
      <c r="I136" s="57" t="n">
        <v>120000000</v>
      </c>
      <c r="J136" s="20" t="s">
        <v>39</v>
      </c>
      <c r="K136" s="20" t="s">
        <v>36</v>
      </c>
      <c r="L136" s="18" t="s">
        <v>296</v>
      </c>
    </row>
    <row r="137" customFormat="false" ht="41.75" hidden="false" customHeight="false" outlineLevel="0" collapsed="false">
      <c r="B137" s="62" t="s">
        <v>303</v>
      </c>
      <c r="C137" s="55" t="s">
        <v>304</v>
      </c>
      <c r="D137" s="56" t="s">
        <v>305</v>
      </c>
      <c r="E137" s="41" t="s">
        <v>101</v>
      </c>
      <c r="F137" s="33" t="s">
        <v>302</v>
      </c>
      <c r="G137" s="59" t="s">
        <v>159</v>
      </c>
      <c r="H137" s="57" t="n">
        <v>50000000</v>
      </c>
      <c r="I137" s="57" t="n">
        <v>50000000</v>
      </c>
      <c r="J137" s="20" t="s">
        <v>39</v>
      </c>
      <c r="K137" s="20" t="s">
        <v>36</v>
      </c>
      <c r="L137" s="18" t="s">
        <v>296</v>
      </c>
    </row>
    <row r="138" customFormat="false" ht="64.9" hidden="false" customHeight="false" outlineLevel="0" collapsed="false">
      <c r="B138" s="21" t="s">
        <v>95</v>
      </c>
      <c r="C138" s="18" t="s">
        <v>306</v>
      </c>
      <c r="D138" s="35" t="s">
        <v>163</v>
      </c>
      <c r="E138" s="34" t="s">
        <v>61</v>
      </c>
      <c r="F138" s="17" t="s">
        <v>257</v>
      </c>
      <c r="G138" s="53" t="s">
        <v>159</v>
      </c>
      <c r="H138" s="57" t="n">
        <v>59565000</v>
      </c>
      <c r="I138" s="57" t="n">
        <v>59565000</v>
      </c>
      <c r="J138" s="20" t="s">
        <v>39</v>
      </c>
      <c r="K138" s="20" t="s">
        <v>36</v>
      </c>
      <c r="L138" s="18" t="s">
        <v>296</v>
      </c>
    </row>
    <row r="139" customFormat="false" ht="26.85" hidden="false" customHeight="false" outlineLevel="0" collapsed="false">
      <c r="B139" s="40" t="s">
        <v>90</v>
      </c>
      <c r="C139" s="18" t="s">
        <v>307</v>
      </c>
      <c r="D139" s="63" t="s">
        <v>308</v>
      </c>
      <c r="E139" s="18" t="s">
        <v>309</v>
      </c>
      <c r="F139" s="18" t="s">
        <v>310</v>
      </c>
      <c r="G139" s="18" t="s">
        <v>311</v>
      </c>
      <c r="H139" s="64" t="n">
        <v>12408000</v>
      </c>
      <c r="I139" s="64" t="n">
        <v>12408000</v>
      </c>
      <c r="J139" s="20" t="s">
        <v>39</v>
      </c>
      <c r="K139" s="20" t="s">
        <v>36</v>
      </c>
      <c r="L139" s="18" t="s">
        <v>312</v>
      </c>
    </row>
    <row r="140" customFormat="false" ht="26.85" hidden="false" customHeight="false" outlineLevel="0" collapsed="false">
      <c r="B140" s="40" t="n">
        <v>43211501</v>
      </c>
      <c r="C140" s="40" t="s">
        <v>313</v>
      </c>
      <c r="D140" s="18" t="s">
        <v>314</v>
      </c>
      <c r="E140" s="18" t="s">
        <v>204</v>
      </c>
      <c r="F140" s="18" t="s">
        <v>310</v>
      </c>
      <c r="G140" s="18" t="s">
        <v>311</v>
      </c>
      <c r="H140" s="64" t="n">
        <v>5444853</v>
      </c>
      <c r="I140" s="64" t="n">
        <v>5444853</v>
      </c>
      <c r="J140" s="20" t="s">
        <v>39</v>
      </c>
      <c r="K140" s="20" t="s">
        <v>36</v>
      </c>
      <c r="L140" s="18" t="s">
        <v>315</v>
      </c>
    </row>
    <row r="141" customFormat="false" ht="39.55" hidden="false" customHeight="false" outlineLevel="0" collapsed="false">
      <c r="B141" s="40" t="s">
        <v>316</v>
      </c>
      <c r="C141" s="40" t="s">
        <v>317</v>
      </c>
      <c r="D141" s="18" t="s">
        <v>314</v>
      </c>
      <c r="E141" s="18" t="s">
        <v>204</v>
      </c>
      <c r="F141" s="18" t="s">
        <v>310</v>
      </c>
      <c r="G141" s="18" t="s">
        <v>311</v>
      </c>
      <c r="H141" s="64" t="n">
        <v>3196344</v>
      </c>
      <c r="I141" s="64" t="n">
        <v>3196344</v>
      </c>
      <c r="J141" s="20" t="s">
        <v>39</v>
      </c>
      <c r="K141" s="20" t="s">
        <v>36</v>
      </c>
      <c r="L141" s="18" t="s">
        <v>318</v>
      </c>
    </row>
    <row r="142" customFormat="false" ht="26.85" hidden="false" customHeight="false" outlineLevel="0" collapsed="false">
      <c r="B142" s="23" t="n">
        <v>94101500</v>
      </c>
      <c r="C142" s="18" t="s">
        <v>319</v>
      </c>
      <c r="D142" s="18" t="s">
        <v>320</v>
      </c>
      <c r="E142" s="18" t="s">
        <v>321</v>
      </c>
      <c r="F142" s="18" t="s">
        <v>322</v>
      </c>
      <c r="G142" s="18" t="s">
        <v>311</v>
      </c>
      <c r="H142" s="64" t="n">
        <v>150000000</v>
      </c>
      <c r="I142" s="64" t="n">
        <v>150000000</v>
      </c>
      <c r="J142" s="20" t="s">
        <v>39</v>
      </c>
      <c r="K142" s="20" t="s">
        <v>36</v>
      </c>
      <c r="L142" s="18" t="s">
        <v>323</v>
      </c>
    </row>
    <row r="143" customFormat="false" ht="26.85" hidden="false" customHeight="false" outlineLevel="0" collapsed="false">
      <c r="B143" s="23" t="n">
        <v>94101500</v>
      </c>
      <c r="C143" s="18" t="s">
        <v>324</v>
      </c>
      <c r="D143" s="18" t="s">
        <v>325</v>
      </c>
      <c r="E143" s="18" t="s">
        <v>321</v>
      </c>
      <c r="F143" s="18" t="s">
        <v>322</v>
      </c>
      <c r="G143" s="18" t="s">
        <v>311</v>
      </c>
      <c r="H143" s="64" t="n">
        <v>128950803</v>
      </c>
      <c r="I143" s="64" t="n">
        <v>128950803</v>
      </c>
      <c r="J143" s="20" t="s">
        <v>39</v>
      </c>
      <c r="K143" s="20" t="s">
        <v>36</v>
      </c>
      <c r="L143" s="18" t="s">
        <v>326</v>
      </c>
    </row>
    <row r="144" customFormat="false" ht="26.85" hidden="false" customHeight="false" outlineLevel="0" collapsed="false">
      <c r="B144" s="40" t="n">
        <v>80111600</v>
      </c>
      <c r="C144" s="18" t="s">
        <v>327</v>
      </c>
      <c r="D144" s="18" t="s">
        <v>320</v>
      </c>
      <c r="E144" s="18" t="s">
        <v>328</v>
      </c>
      <c r="F144" s="18" t="s">
        <v>329</v>
      </c>
      <c r="G144" s="18" t="s">
        <v>311</v>
      </c>
      <c r="H144" s="64" t="n">
        <v>233146000</v>
      </c>
      <c r="I144" s="64" t="n">
        <v>233146000</v>
      </c>
      <c r="J144" s="20" t="s">
        <v>39</v>
      </c>
      <c r="K144" s="20" t="s">
        <v>36</v>
      </c>
      <c r="L144" s="18" t="s">
        <v>330</v>
      </c>
    </row>
    <row r="145" customFormat="false" ht="26.85" hidden="false" customHeight="false" outlineLevel="0" collapsed="false">
      <c r="B145" s="40" t="n">
        <v>80111600</v>
      </c>
      <c r="C145" s="18" t="s">
        <v>327</v>
      </c>
      <c r="D145" s="18" t="s">
        <v>320</v>
      </c>
      <c r="E145" s="18" t="s">
        <v>328</v>
      </c>
      <c r="F145" s="18" t="s">
        <v>329</v>
      </c>
      <c r="G145" s="18" t="s">
        <v>311</v>
      </c>
      <c r="H145" s="64" t="n">
        <v>233146000</v>
      </c>
      <c r="I145" s="64" t="n">
        <v>233146000</v>
      </c>
      <c r="J145" s="20" t="s">
        <v>39</v>
      </c>
      <c r="K145" s="20" t="s">
        <v>36</v>
      </c>
      <c r="L145" s="18" t="s">
        <v>330</v>
      </c>
    </row>
    <row r="146" customFormat="false" ht="52.2" hidden="false" customHeight="false" outlineLevel="0" collapsed="false">
      <c r="B146" s="18" t="n">
        <v>93141701</v>
      </c>
      <c r="C146" s="18" t="s">
        <v>331</v>
      </c>
      <c r="D146" s="18" t="s">
        <v>332</v>
      </c>
      <c r="E146" s="18" t="s">
        <v>130</v>
      </c>
      <c r="F146" s="18" t="s">
        <v>333</v>
      </c>
      <c r="G146" s="18" t="s">
        <v>334</v>
      </c>
      <c r="H146" s="24" t="n">
        <v>200000000</v>
      </c>
      <c r="I146" s="24" t="n">
        <v>200000000</v>
      </c>
      <c r="J146" s="20" t="s">
        <v>39</v>
      </c>
      <c r="K146" s="20" t="s">
        <v>36</v>
      </c>
      <c r="L146" s="18" t="s">
        <v>335</v>
      </c>
    </row>
    <row r="147" customFormat="false" ht="64.9" hidden="false" customHeight="false" outlineLevel="0" collapsed="false">
      <c r="B147" s="18" t="n">
        <v>80111701</v>
      </c>
      <c r="C147" s="18" t="s">
        <v>336</v>
      </c>
      <c r="D147" s="18" t="s">
        <v>332</v>
      </c>
      <c r="E147" s="18" t="s">
        <v>337</v>
      </c>
      <c r="F147" s="18" t="s">
        <v>338</v>
      </c>
      <c r="G147" s="18" t="s">
        <v>334</v>
      </c>
      <c r="H147" s="24" t="n">
        <v>24370500</v>
      </c>
      <c r="I147" s="24" t="n">
        <v>24370500</v>
      </c>
      <c r="J147" s="20" t="s">
        <v>39</v>
      </c>
      <c r="K147" s="20" t="s">
        <v>36</v>
      </c>
      <c r="L147" s="18" t="s">
        <v>335</v>
      </c>
    </row>
    <row r="148" customFormat="false" ht="64.9" hidden="false" customHeight="false" outlineLevel="0" collapsed="false">
      <c r="B148" s="18" t="s">
        <v>95</v>
      </c>
      <c r="C148" s="18" t="s">
        <v>339</v>
      </c>
      <c r="D148" s="18" t="s">
        <v>340</v>
      </c>
      <c r="E148" s="18" t="s">
        <v>61</v>
      </c>
      <c r="F148" s="18" t="s">
        <v>338</v>
      </c>
      <c r="G148" s="18" t="s">
        <v>334</v>
      </c>
      <c r="H148" s="24" t="n">
        <v>33440000</v>
      </c>
      <c r="I148" s="24" t="n">
        <v>33440000</v>
      </c>
      <c r="J148" s="20" t="s">
        <v>39</v>
      </c>
      <c r="K148" s="20" t="s">
        <v>36</v>
      </c>
      <c r="L148" s="18" t="s">
        <v>335</v>
      </c>
    </row>
    <row r="149" customFormat="false" ht="52.2" hidden="false" customHeight="false" outlineLevel="0" collapsed="false">
      <c r="B149" s="18" t="s">
        <v>341</v>
      </c>
      <c r="C149" s="18" t="s">
        <v>342</v>
      </c>
      <c r="D149" s="18" t="s">
        <v>343</v>
      </c>
      <c r="E149" s="18" t="s">
        <v>130</v>
      </c>
      <c r="F149" s="18" t="s">
        <v>344</v>
      </c>
      <c r="G149" s="18" t="s">
        <v>334</v>
      </c>
      <c r="H149" s="24" t="n">
        <v>67000000</v>
      </c>
      <c r="I149" s="24" t="n">
        <v>67000000</v>
      </c>
      <c r="J149" s="20" t="s">
        <v>39</v>
      </c>
      <c r="K149" s="20" t="s">
        <v>36</v>
      </c>
      <c r="L149" s="18" t="s">
        <v>335</v>
      </c>
    </row>
    <row r="150" customFormat="false" ht="26.85" hidden="false" customHeight="false" outlineLevel="0" collapsed="false">
      <c r="B150" s="18" t="s">
        <v>89</v>
      </c>
      <c r="C150" s="18" t="s">
        <v>345</v>
      </c>
      <c r="D150" s="18" t="s">
        <v>346</v>
      </c>
      <c r="E150" s="18" t="s">
        <v>143</v>
      </c>
      <c r="F150" s="18" t="s">
        <v>73</v>
      </c>
      <c r="G150" s="18" t="s">
        <v>334</v>
      </c>
      <c r="H150" s="24" t="n">
        <v>180000000</v>
      </c>
      <c r="I150" s="24" t="n">
        <v>180000000</v>
      </c>
      <c r="J150" s="20" t="s">
        <v>39</v>
      </c>
      <c r="K150" s="20" t="s">
        <v>36</v>
      </c>
      <c r="L150" s="18" t="s">
        <v>347</v>
      </c>
    </row>
    <row r="151" customFormat="false" ht="39.55" hidden="false" customHeight="false" outlineLevel="0" collapsed="false">
      <c r="B151" s="18" t="s">
        <v>95</v>
      </c>
      <c r="C151" s="58" t="s">
        <v>348</v>
      </c>
      <c r="D151" s="18" t="s">
        <v>349</v>
      </c>
      <c r="E151" s="18" t="s">
        <v>61</v>
      </c>
      <c r="F151" s="18" t="s">
        <v>350</v>
      </c>
      <c r="G151" s="18" t="s">
        <v>334</v>
      </c>
      <c r="H151" s="24" t="n">
        <v>44100000</v>
      </c>
      <c r="I151" s="24" t="n">
        <v>44100000</v>
      </c>
      <c r="J151" s="20" t="s">
        <v>39</v>
      </c>
      <c r="K151" s="20" t="s">
        <v>36</v>
      </c>
      <c r="L151" s="18" t="s">
        <v>351</v>
      </c>
    </row>
    <row r="152" customFormat="false" ht="14.9" hidden="false" customHeight="false" outlineLevel="0" collapsed="false">
      <c r="B152" s="18" t="n">
        <v>95121711</v>
      </c>
      <c r="C152" s="18" t="s">
        <v>352</v>
      </c>
      <c r="D152" s="18" t="s">
        <v>353</v>
      </c>
      <c r="E152" s="18" t="s">
        <v>354</v>
      </c>
      <c r="F152" s="18" t="s">
        <v>154</v>
      </c>
      <c r="G152" s="18" t="s">
        <v>334</v>
      </c>
      <c r="H152" s="24" t="n">
        <v>3430000000</v>
      </c>
      <c r="I152" s="24" t="n">
        <v>3430000000</v>
      </c>
      <c r="J152" s="20" t="s">
        <v>39</v>
      </c>
      <c r="K152" s="20" t="s">
        <v>36</v>
      </c>
      <c r="L152" s="18" t="s">
        <v>351</v>
      </c>
    </row>
    <row r="153" customFormat="false" ht="26.85" hidden="false" customHeight="false" outlineLevel="0" collapsed="false">
      <c r="B153" s="18" t="n">
        <v>95121711</v>
      </c>
      <c r="C153" s="18" t="s">
        <v>355</v>
      </c>
      <c r="D153" s="18" t="s">
        <v>332</v>
      </c>
      <c r="E153" s="18" t="s">
        <v>104</v>
      </c>
      <c r="F153" s="18" t="s">
        <v>356</v>
      </c>
      <c r="G153" s="18" t="s">
        <v>334</v>
      </c>
      <c r="H153" s="24" t="n">
        <f aca="false">230000000+79000000</f>
        <v>309000000</v>
      </c>
      <c r="I153" s="24" t="n">
        <f aca="false">230000000+79000000</f>
        <v>309000000</v>
      </c>
      <c r="J153" s="20" t="s">
        <v>39</v>
      </c>
      <c r="K153" s="20" t="s">
        <v>36</v>
      </c>
      <c r="L153" s="18" t="s">
        <v>351</v>
      </c>
    </row>
    <row r="154" customFormat="false" ht="26.85" hidden="false" customHeight="false" outlineLevel="0" collapsed="false">
      <c r="B154" s="18" t="n">
        <v>95121711</v>
      </c>
      <c r="C154" s="18" t="s">
        <v>357</v>
      </c>
      <c r="D154" s="18" t="s">
        <v>358</v>
      </c>
      <c r="E154" s="18" t="s">
        <v>55</v>
      </c>
      <c r="F154" s="18" t="s">
        <v>359</v>
      </c>
      <c r="G154" s="18" t="s">
        <v>334</v>
      </c>
      <c r="H154" s="24" t="n">
        <v>961000000</v>
      </c>
      <c r="I154" s="24" t="n">
        <v>961000000</v>
      </c>
      <c r="J154" s="20" t="s">
        <v>39</v>
      </c>
      <c r="K154" s="20" t="s">
        <v>36</v>
      </c>
      <c r="L154" s="18" t="s">
        <v>351</v>
      </c>
    </row>
    <row r="155" customFormat="false" ht="64.9" hidden="false" customHeight="false" outlineLevel="0" collapsed="false">
      <c r="B155" s="18" t="s">
        <v>95</v>
      </c>
      <c r="C155" s="58" t="s">
        <v>360</v>
      </c>
      <c r="D155" s="18" t="s">
        <v>361</v>
      </c>
      <c r="E155" s="18" t="s">
        <v>61</v>
      </c>
      <c r="F155" s="18" t="s">
        <v>362</v>
      </c>
      <c r="G155" s="18" t="s">
        <v>334</v>
      </c>
      <c r="H155" s="24" t="n">
        <f aca="false">50000000-140000</f>
        <v>49860000</v>
      </c>
      <c r="I155" s="24" t="n">
        <f aca="false">50000000-140000</f>
        <v>49860000</v>
      </c>
      <c r="J155" s="20" t="s">
        <v>39</v>
      </c>
      <c r="K155" s="20" t="s">
        <v>36</v>
      </c>
      <c r="L155" s="18" t="s">
        <v>351</v>
      </c>
    </row>
    <row r="156" customFormat="false" ht="26.85" hidden="false" customHeight="false" outlineLevel="0" collapsed="false">
      <c r="B156" s="18" t="n">
        <v>95121711</v>
      </c>
      <c r="C156" s="18" t="s">
        <v>363</v>
      </c>
      <c r="D156" s="18" t="s">
        <v>358</v>
      </c>
      <c r="E156" s="18" t="s">
        <v>61</v>
      </c>
      <c r="F156" s="18" t="s">
        <v>359</v>
      </c>
      <c r="G156" s="18" t="s">
        <v>334</v>
      </c>
      <c r="H156" s="24" t="n">
        <f aca="false">170000000+80000000</f>
        <v>250000000</v>
      </c>
      <c r="I156" s="24" t="n">
        <f aca="false">170000000+80000000</f>
        <v>250000000</v>
      </c>
      <c r="J156" s="20" t="s">
        <v>39</v>
      </c>
      <c r="K156" s="20" t="s">
        <v>36</v>
      </c>
      <c r="L156" s="18" t="s">
        <v>351</v>
      </c>
    </row>
    <row r="157" customFormat="false" ht="26.85" hidden="false" customHeight="false" outlineLevel="0" collapsed="false">
      <c r="B157" s="18" t="s">
        <v>89</v>
      </c>
      <c r="C157" s="18" t="s">
        <v>329</v>
      </c>
      <c r="D157" s="18" t="s">
        <v>71</v>
      </c>
      <c r="E157" s="18" t="s">
        <v>143</v>
      </c>
      <c r="F157" s="18" t="s">
        <v>73</v>
      </c>
      <c r="G157" s="18" t="s">
        <v>334</v>
      </c>
      <c r="H157" s="24" t="n">
        <v>223000000</v>
      </c>
      <c r="I157" s="24" t="n">
        <v>223000000</v>
      </c>
      <c r="J157" s="20" t="s">
        <v>39</v>
      </c>
      <c r="K157" s="20" t="s">
        <v>36</v>
      </c>
      <c r="L157" s="18" t="s">
        <v>347</v>
      </c>
    </row>
    <row r="158" customFormat="false" ht="26.85" hidden="false" customHeight="false" outlineLevel="0" collapsed="false">
      <c r="B158" s="18" t="n">
        <v>95121711</v>
      </c>
      <c r="C158" s="18" t="s">
        <v>364</v>
      </c>
      <c r="D158" s="18" t="s">
        <v>365</v>
      </c>
      <c r="E158" s="18" t="s">
        <v>43</v>
      </c>
      <c r="F158" s="18" t="s">
        <v>366</v>
      </c>
      <c r="G158" s="18" t="s">
        <v>334</v>
      </c>
      <c r="H158" s="24" t="n">
        <f aca="false">29900000+3198500</f>
        <v>33098500</v>
      </c>
      <c r="I158" s="24" t="n">
        <f aca="false">29900000+3198500</f>
        <v>33098500</v>
      </c>
      <c r="J158" s="20" t="s">
        <v>39</v>
      </c>
      <c r="K158" s="20" t="s">
        <v>36</v>
      </c>
      <c r="L158" s="18" t="s">
        <v>351</v>
      </c>
    </row>
    <row r="159" customFormat="false" ht="26.85" hidden="false" customHeight="false" outlineLevel="0" collapsed="false">
      <c r="B159" s="18" t="s">
        <v>89</v>
      </c>
      <c r="C159" s="18" t="s">
        <v>329</v>
      </c>
      <c r="D159" s="18" t="s">
        <v>71</v>
      </c>
      <c r="E159" s="18" t="s">
        <v>143</v>
      </c>
      <c r="F159" s="18" t="s">
        <v>73</v>
      </c>
      <c r="G159" s="18" t="s">
        <v>334</v>
      </c>
      <c r="H159" s="24" t="n">
        <v>200000000</v>
      </c>
      <c r="I159" s="24" t="n">
        <v>200000000</v>
      </c>
      <c r="J159" s="20" t="s">
        <v>39</v>
      </c>
      <c r="K159" s="20" t="s">
        <v>36</v>
      </c>
      <c r="L159" s="18" t="s">
        <v>347</v>
      </c>
    </row>
    <row r="160" customFormat="false" ht="26.85" hidden="false" customHeight="false" outlineLevel="0" collapsed="false">
      <c r="B160" s="18" t="n">
        <v>80121900</v>
      </c>
      <c r="C160" s="18" t="s">
        <v>367</v>
      </c>
      <c r="D160" s="63" t="s">
        <v>368</v>
      </c>
      <c r="E160" s="18" t="s">
        <v>43</v>
      </c>
      <c r="F160" s="18" t="s">
        <v>369</v>
      </c>
      <c r="G160" s="18" t="s">
        <v>334</v>
      </c>
      <c r="H160" s="24" t="n">
        <v>25000000</v>
      </c>
      <c r="I160" s="24" t="n">
        <v>25000000</v>
      </c>
      <c r="J160" s="20" t="s">
        <v>39</v>
      </c>
      <c r="K160" s="20" t="s">
        <v>36</v>
      </c>
      <c r="L160" s="18" t="s">
        <v>370</v>
      </c>
    </row>
    <row r="161" customFormat="false" ht="26.85" hidden="false" customHeight="false" outlineLevel="0" collapsed="false">
      <c r="B161" s="18" t="s">
        <v>95</v>
      </c>
      <c r="C161" s="18" t="s">
        <v>371</v>
      </c>
      <c r="D161" s="63" t="s">
        <v>361</v>
      </c>
      <c r="E161" s="18" t="s">
        <v>55</v>
      </c>
      <c r="F161" s="18" t="s">
        <v>350</v>
      </c>
      <c r="G161" s="18" t="s">
        <v>334</v>
      </c>
      <c r="H161" s="24" t="n">
        <v>26586000</v>
      </c>
      <c r="I161" s="24" t="n">
        <v>26586000</v>
      </c>
      <c r="J161" s="20" t="s">
        <v>39</v>
      </c>
      <c r="K161" s="20" t="s">
        <v>36</v>
      </c>
      <c r="L161" s="18" t="s">
        <v>370</v>
      </c>
    </row>
    <row r="162" customFormat="false" ht="26.85" hidden="false" customHeight="false" outlineLevel="0" collapsed="false">
      <c r="B162" s="18" t="s">
        <v>95</v>
      </c>
      <c r="C162" s="18" t="s">
        <v>371</v>
      </c>
      <c r="D162" s="63" t="s">
        <v>361</v>
      </c>
      <c r="E162" s="18" t="s">
        <v>55</v>
      </c>
      <c r="F162" s="18" t="s">
        <v>350</v>
      </c>
      <c r="G162" s="18" t="s">
        <v>334</v>
      </c>
      <c r="H162" s="24" t="n">
        <v>26586000</v>
      </c>
      <c r="I162" s="24" t="n">
        <v>26586000</v>
      </c>
      <c r="J162" s="20" t="s">
        <v>39</v>
      </c>
      <c r="K162" s="20" t="s">
        <v>36</v>
      </c>
      <c r="L162" s="18" t="s">
        <v>370</v>
      </c>
    </row>
    <row r="163" customFormat="false" ht="26.85" hidden="false" customHeight="false" outlineLevel="0" collapsed="false">
      <c r="B163" s="18" t="s">
        <v>95</v>
      </c>
      <c r="C163" s="18" t="s">
        <v>371</v>
      </c>
      <c r="D163" s="63" t="s">
        <v>361</v>
      </c>
      <c r="E163" s="18" t="s">
        <v>55</v>
      </c>
      <c r="F163" s="18" t="s">
        <v>350</v>
      </c>
      <c r="G163" s="18" t="s">
        <v>334</v>
      </c>
      <c r="H163" s="24" t="n">
        <v>26586000</v>
      </c>
      <c r="I163" s="24" t="n">
        <v>26586000</v>
      </c>
      <c r="J163" s="20" t="s">
        <v>39</v>
      </c>
      <c r="K163" s="20" t="s">
        <v>36</v>
      </c>
      <c r="L163" s="18" t="s">
        <v>370</v>
      </c>
    </row>
    <row r="164" customFormat="false" ht="26.85" hidden="false" customHeight="false" outlineLevel="0" collapsed="false">
      <c r="B164" s="18" t="s">
        <v>95</v>
      </c>
      <c r="C164" s="18" t="s">
        <v>372</v>
      </c>
      <c r="D164" s="63" t="s">
        <v>361</v>
      </c>
      <c r="E164" s="18" t="s">
        <v>61</v>
      </c>
      <c r="F164" s="18" t="s">
        <v>350</v>
      </c>
      <c r="G164" s="18" t="s">
        <v>334</v>
      </c>
      <c r="H164" s="24" t="n">
        <v>33440000</v>
      </c>
      <c r="I164" s="24" t="n">
        <v>33440000</v>
      </c>
      <c r="J164" s="20" t="s">
        <v>39</v>
      </c>
      <c r="K164" s="20" t="s">
        <v>36</v>
      </c>
      <c r="L164" s="18" t="s">
        <v>370</v>
      </c>
    </row>
    <row r="165" customFormat="false" ht="26.85" hidden="false" customHeight="false" outlineLevel="0" collapsed="false">
      <c r="B165" s="18" t="n">
        <v>94101500</v>
      </c>
      <c r="C165" s="18" t="s">
        <v>373</v>
      </c>
      <c r="D165" s="18" t="s">
        <v>374</v>
      </c>
      <c r="E165" s="18" t="s">
        <v>130</v>
      </c>
      <c r="F165" s="18" t="s">
        <v>369</v>
      </c>
      <c r="G165" s="18" t="s">
        <v>334</v>
      </c>
      <c r="H165" s="24" t="n">
        <v>9795000000</v>
      </c>
      <c r="I165" s="24" t="n">
        <v>9795000000</v>
      </c>
      <c r="J165" s="20" t="s">
        <v>39</v>
      </c>
      <c r="K165" s="20" t="s">
        <v>36</v>
      </c>
      <c r="L165" s="18" t="s">
        <v>370</v>
      </c>
    </row>
    <row r="166" customFormat="false" ht="26.85" hidden="false" customHeight="false" outlineLevel="0" collapsed="false">
      <c r="B166" s="18" t="n">
        <v>94101500</v>
      </c>
      <c r="C166" s="18" t="s">
        <v>375</v>
      </c>
      <c r="D166" s="63" t="s">
        <v>376</v>
      </c>
      <c r="E166" s="18" t="s">
        <v>43</v>
      </c>
      <c r="F166" s="18" t="s">
        <v>377</v>
      </c>
      <c r="G166" s="18" t="s">
        <v>334</v>
      </c>
      <c r="H166" s="24" t="n">
        <f aca="false">36093000+9000</f>
        <v>36102000</v>
      </c>
      <c r="I166" s="24" t="n">
        <f aca="false">36093000+9000</f>
        <v>36102000</v>
      </c>
      <c r="J166" s="20" t="s">
        <v>39</v>
      </c>
      <c r="K166" s="20" t="s">
        <v>36</v>
      </c>
      <c r="L166" s="18" t="s">
        <v>370</v>
      </c>
    </row>
    <row r="167" customFormat="false" ht="39.55" hidden="false" customHeight="false" outlineLevel="0" collapsed="false">
      <c r="B167" s="41" t="n">
        <v>80131500</v>
      </c>
      <c r="C167" s="65" t="s">
        <v>378</v>
      </c>
      <c r="D167" s="41" t="s">
        <v>379</v>
      </c>
      <c r="E167" s="41" t="s">
        <v>61</v>
      </c>
      <c r="F167" s="41" t="s">
        <v>380</v>
      </c>
      <c r="G167" s="58" t="s">
        <v>381</v>
      </c>
      <c r="H167" s="66" t="n">
        <v>209751256</v>
      </c>
      <c r="I167" s="66" t="n">
        <v>209751256</v>
      </c>
      <c r="J167" s="20" t="s">
        <v>39</v>
      </c>
      <c r="K167" s="20" t="s">
        <v>36</v>
      </c>
      <c r="L167" s="58" t="s">
        <v>382</v>
      </c>
    </row>
    <row r="168" customFormat="false" ht="129" hidden="false" customHeight="true" outlineLevel="0" collapsed="false">
      <c r="B168" s="41" t="n">
        <v>80131500</v>
      </c>
      <c r="C168" s="65" t="s">
        <v>383</v>
      </c>
      <c r="D168" s="41" t="s">
        <v>379</v>
      </c>
      <c r="E168" s="41" t="s">
        <v>61</v>
      </c>
      <c r="F168" s="41" t="s">
        <v>380</v>
      </c>
      <c r="G168" s="58" t="s">
        <v>381</v>
      </c>
      <c r="H168" s="66" t="n">
        <f aca="false">93371069-73800000</f>
        <v>19571069</v>
      </c>
      <c r="I168" s="66" t="n">
        <f aca="false">93371069-73800000</f>
        <v>19571069</v>
      </c>
      <c r="J168" s="20" t="s">
        <v>39</v>
      </c>
      <c r="K168" s="20" t="s">
        <v>36</v>
      </c>
      <c r="L168" s="58" t="s">
        <v>382</v>
      </c>
    </row>
    <row r="169" customFormat="false" ht="39.55" hidden="false" customHeight="false" outlineLevel="0" collapsed="false">
      <c r="B169" s="41" t="n">
        <v>76111501</v>
      </c>
      <c r="C169" s="65" t="s">
        <v>384</v>
      </c>
      <c r="D169" s="41" t="s">
        <v>385</v>
      </c>
      <c r="E169" s="41" t="s">
        <v>139</v>
      </c>
      <c r="F169" s="58" t="s">
        <v>386</v>
      </c>
      <c r="G169" s="58" t="s">
        <v>381</v>
      </c>
      <c r="H169" s="67" t="n">
        <v>100677675</v>
      </c>
      <c r="I169" s="67" t="n">
        <v>100677675</v>
      </c>
      <c r="J169" s="20" t="s">
        <v>39</v>
      </c>
      <c r="K169" s="20" t="s">
        <v>36</v>
      </c>
      <c r="L169" s="58" t="s">
        <v>382</v>
      </c>
    </row>
    <row r="170" customFormat="false" ht="39.55" hidden="false" customHeight="false" outlineLevel="0" collapsed="false">
      <c r="B170" s="41" t="n">
        <v>80111715</v>
      </c>
      <c r="C170" s="52" t="s">
        <v>387</v>
      </c>
      <c r="D170" s="18" t="s">
        <v>379</v>
      </c>
      <c r="E170" s="18" t="s">
        <v>143</v>
      </c>
      <c r="F170" s="52" t="s">
        <v>388</v>
      </c>
      <c r="G170" s="58" t="s">
        <v>381</v>
      </c>
      <c r="H170" s="67" t="n">
        <v>122000000</v>
      </c>
      <c r="I170" s="67" t="n">
        <v>122000000</v>
      </c>
      <c r="J170" s="20" t="s">
        <v>39</v>
      </c>
      <c r="K170" s="20" t="s">
        <v>36</v>
      </c>
      <c r="L170" s="68" t="s">
        <v>382</v>
      </c>
    </row>
    <row r="171" customFormat="false" ht="39.55" hidden="false" customHeight="false" outlineLevel="0" collapsed="false">
      <c r="B171" s="41" t="n">
        <v>76111501</v>
      </c>
      <c r="C171" s="65" t="s">
        <v>389</v>
      </c>
      <c r="D171" s="41" t="s">
        <v>390</v>
      </c>
      <c r="E171" s="41" t="s">
        <v>390</v>
      </c>
      <c r="F171" s="58" t="s">
        <v>391</v>
      </c>
      <c r="G171" s="58" t="s">
        <v>381</v>
      </c>
      <c r="H171" s="67" t="n">
        <v>5000000</v>
      </c>
      <c r="I171" s="67" t="n">
        <v>5000000</v>
      </c>
      <c r="J171" s="20" t="s">
        <v>39</v>
      </c>
      <c r="K171" s="20" t="s">
        <v>36</v>
      </c>
      <c r="L171" s="58" t="s">
        <v>382</v>
      </c>
    </row>
    <row r="172" customFormat="false" ht="39.55" hidden="false" customHeight="false" outlineLevel="0" collapsed="false">
      <c r="B172" s="41" t="n">
        <v>80111715</v>
      </c>
      <c r="C172" s="65" t="s">
        <v>387</v>
      </c>
      <c r="D172" s="41" t="s">
        <v>379</v>
      </c>
      <c r="E172" s="65" t="s">
        <v>143</v>
      </c>
      <c r="F172" s="58" t="s">
        <v>388</v>
      </c>
      <c r="G172" s="58" t="s">
        <v>381</v>
      </c>
      <c r="H172" s="67" t="n">
        <v>448000000</v>
      </c>
      <c r="I172" s="67" t="n">
        <v>448000000</v>
      </c>
      <c r="J172" s="20" t="s">
        <v>39</v>
      </c>
      <c r="K172" s="20" t="s">
        <v>36</v>
      </c>
      <c r="L172" s="58" t="s">
        <v>382</v>
      </c>
    </row>
    <row r="173" customFormat="false" ht="39.55" hidden="false" customHeight="false" outlineLevel="0" collapsed="false">
      <c r="B173" s="41" t="n">
        <v>80111715</v>
      </c>
      <c r="C173" s="65" t="s">
        <v>387</v>
      </c>
      <c r="D173" s="41" t="s">
        <v>379</v>
      </c>
      <c r="E173" s="65" t="s">
        <v>143</v>
      </c>
      <c r="F173" s="58" t="s">
        <v>388</v>
      </c>
      <c r="G173" s="58" t="s">
        <v>381</v>
      </c>
      <c r="H173" s="67" t="n">
        <v>1205000000</v>
      </c>
      <c r="I173" s="67" t="n">
        <v>1205000000</v>
      </c>
      <c r="J173" s="20" t="s">
        <v>39</v>
      </c>
      <c r="K173" s="20" t="s">
        <v>36</v>
      </c>
      <c r="L173" s="58" t="s">
        <v>382</v>
      </c>
    </row>
    <row r="174" customFormat="false" ht="39.55" hidden="false" customHeight="false" outlineLevel="0" collapsed="false">
      <c r="B174" s="41" t="n">
        <v>80111715</v>
      </c>
      <c r="C174" s="33" t="s">
        <v>70</v>
      </c>
      <c r="D174" s="41" t="s">
        <v>379</v>
      </c>
      <c r="E174" s="65" t="s">
        <v>143</v>
      </c>
      <c r="F174" s="58" t="s">
        <v>73</v>
      </c>
      <c r="G174" s="58" t="s">
        <v>381</v>
      </c>
      <c r="H174" s="67" t="n">
        <v>262000000</v>
      </c>
      <c r="I174" s="67" t="n">
        <v>262000000</v>
      </c>
      <c r="J174" s="20" t="s">
        <v>39</v>
      </c>
      <c r="K174" s="20" t="s">
        <v>36</v>
      </c>
      <c r="L174" s="58" t="s">
        <v>392</v>
      </c>
    </row>
    <row r="175" customFormat="false" ht="39.55" hidden="false" customHeight="false" outlineLevel="0" collapsed="false">
      <c r="B175" s="41" t="n">
        <v>81112200</v>
      </c>
      <c r="C175" s="69" t="s">
        <v>393</v>
      </c>
      <c r="D175" s="41" t="s">
        <v>394</v>
      </c>
      <c r="E175" s="65" t="s">
        <v>51</v>
      </c>
      <c r="F175" s="58" t="s">
        <v>395</v>
      </c>
      <c r="G175" s="58" t="s">
        <v>381</v>
      </c>
      <c r="H175" s="66" t="n">
        <v>1000000</v>
      </c>
      <c r="I175" s="66" t="n">
        <v>1000000</v>
      </c>
      <c r="J175" s="20" t="s">
        <v>39</v>
      </c>
      <c r="K175" s="20" t="s">
        <v>36</v>
      </c>
      <c r="L175" s="58" t="s">
        <v>396</v>
      </c>
    </row>
    <row r="176" customFormat="false" ht="64.9" hidden="false" customHeight="false" outlineLevel="0" collapsed="false">
      <c r="B176" s="41" t="n">
        <v>80111614</v>
      </c>
      <c r="C176" s="70" t="s">
        <v>397</v>
      </c>
      <c r="D176" s="41" t="s">
        <v>379</v>
      </c>
      <c r="E176" s="65" t="s">
        <v>143</v>
      </c>
      <c r="F176" s="58" t="s">
        <v>398</v>
      </c>
      <c r="G176" s="58" t="s">
        <v>381</v>
      </c>
      <c r="H176" s="66" t="n">
        <v>48741000</v>
      </c>
      <c r="I176" s="66" t="n">
        <v>48741000</v>
      </c>
      <c r="J176" s="20" t="s">
        <v>39</v>
      </c>
      <c r="K176" s="20" t="s">
        <v>36</v>
      </c>
      <c r="L176" s="58" t="s">
        <v>396</v>
      </c>
    </row>
    <row r="177" customFormat="false" ht="52.2" hidden="false" customHeight="false" outlineLevel="0" collapsed="false">
      <c r="B177" s="41" t="n">
        <v>80111614</v>
      </c>
      <c r="C177" s="70" t="s">
        <v>399</v>
      </c>
      <c r="D177" s="41" t="s">
        <v>379</v>
      </c>
      <c r="E177" s="65" t="s">
        <v>143</v>
      </c>
      <c r="F177" s="58" t="s">
        <v>398</v>
      </c>
      <c r="G177" s="58" t="s">
        <v>381</v>
      </c>
      <c r="H177" s="66" t="n">
        <v>48741000</v>
      </c>
      <c r="I177" s="66" t="n">
        <v>48741000</v>
      </c>
      <c r="J177" s="20" t="s">
        <v>39</v>
      </c>
      <c r="K177" s="20" t="s">
        <v>36</v>
      </c>
      <c r="L177" s="58" t="s">
        <v>396</v>
      </c>
    </row>
    <row r="178" customFormat="false" ht="52.2" hidden="false" customHeight="false" outlineLevel="0" collapsed="false">
      <c r="B178" s="41" t="n">
        <v>80111614</v>
      </c>
      <c r="C178" s="70" t="s">
        <v>400</v>
      </c>
      <c r="D178" s="41" t="s">
        <v>379</v>
      </c>
      <c r="E178" s="65" t="s">
        <v>143</v>
      </c>
      <c r="F178" s="58" t="s">
        <v>398</v>
      </c>
      <c r="G178" s="58" t="s">
        <v>381</v>
      </c>
      <c r="H178" s="66" t="n">
        <v>48741000</v>
      </c>
      <c r="I178" s="66" t="n">
        <v>48741000</v>
      </c>
      <c r="J178" s="20" t="s">
        <v>39</v>
      </c>
      <c r="K178" s="20" t="s">
        <v>36</v>
      </c>
      <c r="L178" s="58" t="s">
        <v>396</v>
      </c>
    </row>
    <row r="179" customFormat="false" ht="39.55" hidden="false" customHeight="false" outlineLevel="0" collapsed="false">
      <c r="B179" s="41" t="n">
        <v>60106200</v>
      </c>
      <c r="C179" s="69" t="s">
        <v>401</v>
      </c>
      <c r="D179" s="41" t="s">
        <v>379</v>
      </c>
      <c r="E179" s="65" t="s">
        <v>51</v>
      </c>
      <c r="F179" s="58" t="s">
        <v>391</v>
      </c>
      <c r="G179" s="58" t="s">
        <v>381</v>
      </c>
      <c r="H179" s="66" t="n">
        <v>25000000</v>
      </c>
      <c r="I179" s="66" t="n">
        <v>25000000</v>
      </c>
      <c r="J179" s="20" t="s">
        <v>39</v>
      </c>
      <c r="K179" s="20" t="s">
        <v>36</v>
      </c>
      <c r="L179" s="58" t="s">
        <v>396</v>
      </c>
    </row>
    <row r="180" customFormat="false" ht="64.9" hidden="false" customHeight="false" outlineLevel="0" collapsed="false">
      <c r="B180" s="41" t="n">
        <v>80111715</v>
      </c>
      <c r="C180" s="70" t="s">
        <v>402</v>
      </c>
      <c r="D180" s="41" t="s">
        <v>379</v>
      </c>
      <c r="E180" s="65" t="s">
        <v>104</v>
      </c>
      <c r="F180" s="58" t="s">
        <v>398</v>
      </c>
      <c r="G180" s="58" t="s">
        <v>381</v>
      </c>
      <c r="H180" s="66" t="n">
        <v>15550000</v>
      </c>
      <c r="I180" s="66" t="n">
        <v>15550000</v>
      </c>
      <c r="J180" s="20" t="s">
        <v>39</v>
      </c>
      <c r="K180" s="20" t="s">
        <v>36</v>
      </c>
      <c r="L180" s="58" t="s">
        <v>396</v>
      </c>
    </row>
    <row r="181" customFormat="false" ht="64.9" hidden="false" customHeight="false" outlineLevel="0" collapsed="false">
      <c r="B181" s="41" t="n">
        <v>80111715</v>
      </c>
      <c r="C181" s="70" t="s">
        <v>403</v>
      </c>
      <c r="D181" s="41" t="s">
        <v>379</v>
      </c>
      <c r="E181" s="65" t="s">
        <v>104</v>
      </c>
      <c r="F181" s="58" t="s">
        <v>398</v>
      </c>
      <c r="G181" s="58" t="s">
        <v>381</v>
      </c>
      <c r="H181" s="66" t="n">
        <v>15550000</v>
      </c>
      <c r="I181" s="66" t="n">
        <v>15550000</v>
      </c>
      <c r="J181" s="20" t="s">
        <v>39</v>
      </c>
      <c r="K181" s="20" t="s">
        <v>36</v>
      </c>
      <c r="L181" s="58" t="s">
        <v>396</v>
      </c>
    </row>
    <row r="182" customFormat="false" ht="77.6" hidden="false" customHeight="false" outlineLevel="0" collapsed="false">
      <c r="B182" s="41" t="n">
        <v>80111715</v>
      </c>
      <c r="C182" s="70" t="s">
        <v>404</v>
      </c>
      <c r="D182" s="41" t="s">
        <v>379</v>
      </c>
      <c r="E182" s="65" t="s">
        <v>104</v>
      </c>
      <c r="F182" s="58" t="s">
        <v>398</v>
      </c>
      <c r="G182" s="58" t="s">
        <v>381</v>
      </c>
      <c r="H182" s="66" t="n">
        <v>15550000</v>
      </c>
      <c r="I182" s="66" t="n">
        <v>15550000</v>
      </c>
      <c r="J182" s="20" t="s">
        <v>39</v>
      </c>
      <c r="K182" s="20" t="s">
        <v>36</v>
      </c>
      <c r="L182" s="58" t="s">
        <v>396</v>
      </c>
    </row>
    <row r="183" customFormat="false" ht="77.6" hidden="false" customHeight="false" outlineLevel="0" collapsed="false">
      <c r="B183" s="41" t="n">
        <v>80111715</v>
      </c>
      <c r="C183" s="70" t="s">
        <v>405</v>
      </c>
      <c r="D183" s="41" t="s">
        <v>379</v>
      </c>
      <c r="E183" s="65" t="s">
        <v>104</v>
      </c>
      <c r="F183" s="58" t="s">
        <v>398</v>
      </c>
      <c r="G183" s="58" t="s">
        <v>381</v>
      </c>
      <c r="H183" s="66" t="n">
        <v>15550000</v>
      </c>
      <c r="I183" s="66" t="n">
        <v>15550000</v>
      </c>
      <c r="J183" s="20" t="s">
        <v>39</v>
      </c>
      <c r="K183" s="20" t="s">
        <v>36</v>
      </c>
      <c r="L183" s="58" t="s">
        <v>396</v>
      </c>
    </row>
    <row r="184" customFormat="false" ht="52.2" hidden="false" customHeight="false" outlineLevel="0" collapsed="false">
      <c r="B184" s="41" t="n">
        <v>80111715</v>
      </c>
      <c r="C184" s="69" t="s">
        <v>406</v>
      </c>
      <c r="D184" s="41" t="s">
        <v>379</v>
      </c>
      <c r="E184" s="65" t="s">
        <v>130</v>
      </c>
      <c r="F184" s="58" t="s">
        <v>398</v>
      </c>
      <c r="G184" s="58" t="s">
        <v>381</v>
      </c>
      <c r="H184" s="66" t="n">
        <v>33025000</v>
      </c>
      <c r="I184" s="66" t="n">
        <v>33025000</v>
      </c>
      <c r="J184" s="20" t="s">
        <v>39</v>
      </c>
      <c r="K184" s="20" t="s">
        <v>36</v>
      </c>
      <c r="L184" s="58" t="s">
        <v>396</v>
      </c>
    </row>
    <row r="185" customFormat="false" ht="52.2" hidden="false" customHeight="false" outlineLevel="0" collapsed="false">
      <c r="B185" s="41" t="n">
        <v>80111715</v>
      </c>
      <c r="C185" s="69" t="s">
        <v>407</v>
      </c>
      <c r="D185" s="41" t="s">
        <v>379</v>
      </c>
      <c r="E185" s="65" t="s">
        <v>143</v>
      </c>
      <c r="F185" s="58" t="s">
        <v>398</v>
      </c>
      <c r="G185" s="58" t="s">
        <v>381</v>
      </c>
      <c r="H185" s="66" t="n">
        <v>15552000</v>
      </c>
      <c r="I185" s="66" t="n">
        <v>15552000</v>
      </c>
      <c r="J185" s="20" t="s">
        <v>39</v>
      </c>
      <c r="K185" s="20" t="s">
        <v>36</v>
      </c>
      <c r="L185" s="58" t="s">
        <v>396</v>
      </c>
    </row>
    <row r="186" customFormat="false" ht="39.55" hidden="false" customHeight="false" outlineLevel="0" collapsed="false">
      <c r="B186" s="41" t="n">
        <v>80111715</v>
      </c>
      <c r="C186" s="69" t="s">
        <v>408</v>
      </c>
      <c r="D186" s="41" t="s">
        <v>379</v>
      </c>
      <c r="E186" s="65" t="s">
        <v>143</v>
      </c>
      <c r="F186" s="58" t="s">
        <v>388</v>
      </c>
      <c r="G186" s="58" t="s">
        <v>381</v>
      </c>
      <c r="H186" s="66" t="n">
        <v>178000000</v>
      </c>
      <c r="I186" s="66" t="n">
        <v>178000000</v>
      </c>
      <c r="J186" s="20" t="s">
        <v>39</v>
      </c>
      <c r="K186" s="20" t="s">
        <v>36</v>
      </c>
      <c r="L186" s="58" t="s">
        <v>396</v>
      </c>
    </row>
    <row r="187" customFormat="false" ht="39.55" hidden="false" customHeight="false" outlineLevel="0" collapsed="false">
      <c r="B187" s="41" t="n">
        <v>80111715</v>
      </c>
      <c r="C187" s="69" t="s">
        <v>409</v>
      </c>
      <c r="D187" s="41" t="s">
        <v>410</v>
      </c>
      <c r="E187" s="41" t="s">
        <v>410</v>
      </c>
      <c r="F187" s="41" t="s">
        <v>410</v>
      </c>
      <c r="G187" s="58" t="s">
        <v>381</v>
      </c>
      <c r="H187" s="66" t="n">
        <f aca="false">478000000-461000000</f>
        <v>17000000</v>
      </c>
      <c r="I187" s="66" t="n">
        <f aca="false">478000000-461000000</f>
        <v>17000000</v>
      </c>
      <c r="J187" s="20" t="s">
        <v>39</v>
      </c>
      <c r="K187" s="20" t="s">
        <v>36</v>
      </c>
      <c r="L187" s="58" t="s">
        <v>396</v>
      </c>
    </row>
    <row r="188" customFormat="false" ht="64.9" hidden="false" customHeight="false" outlineLevel="0" collapsed="false">
      <c r="B188" s="41" t="n">
        <v>84111601</v>
      </c>
      <c r="C188" s="69" t="s">
        <v>411</v>
      </c>
      <c r="D188" s="41" t="s">
        <v>412</v>
      </c>
      <c r="E188" s="65" t="s">
        <v>170</v>
      </c>
      <c r="F188" s="58" t="s">
        <v>413</v>
      </c>
      <c r="G188" s="58" t="s">
        <v>381</v>
      </c>
      <c r="H188" s="66" t="n">
        <v>2845000</v>
      </c>
      <c r="I188" s="66" t="n">
        <v>2845000</v>
      </c>
      <c r="J188" s="20" t="s">
        <v>39</v>
      </c>
      <c r="K188" s="20" t="s">
        <v>36</v>
      </c>
      <c r="L188" s="58" t="s">
        <v>414</v>
      </c>
    </row>
    <row r="189" customFormat="false" ht="52.2" hidden="false" customHeight="false" outlineLevel="0" collapsed="false">
      <c r="B189" s="41" t="n">
        <v>80111715</v>
      </c>
      <c r="C189" s="69" t="s">
        <v>415</v>
      </c>
      <c r="D189" s="41" t="s">
        <v>379</v>
      </c>
      <c r="E189" s="65" t="s">
        <v>143</v>
      </c>
      <c r="F189" s="58" t="s">
        <v>398</v>
      </c>
      <c r="G189" s="58" t="s">
        <v>381</v>
      </c>
      <c r="H189" s="66" t="n">
        <v>51414000</v>
      </c>
      <c r="I189" s="66" t="n">
        <v>51414000</v>
      </c>
      <c r="J189" s="20" t="s">
        <v>39</v>
      </c>
      <c r="K189" s="20" t="s">
        <v>36</v>
      </c>
      <c r="L189" s="58" t="s">
        <v>414</v>
      </c>
    </row>
    <row r="190" customFormat="false" ht="39.55" hidden="false" customHeight="false" outlineLevel="0" collapsed="false">
      <c r="B190" s="41" t="n">
        <v>90101604</v>
      </c>
      <c r="C190" s="69" t="s">
        <v>416</v>
      </c>
      <c r="D190" s="41" t="s">
        <v>379</v>
      </c>
      <c r="E190" s="65" t="s">
        <v>51</v>
      </c>
      <c r="F190" s="58" t="s">
        <v>417</v>
      </c>
      <c r="G190" s="58" t="s">
        <v>381</v>
      </c>
      <c r="H190" s="66" t="n">
        <v>20000000</v>
      </c>
      <c r="I190" s="66" t="n">
        <v>20000000</v>
      </c>
      <c r="J190" s="20" t="s">
        <v>39</v>
      </c>
      <c r="K190" s="20" t="s">
        <v>36</v>
      </c>
      <c r="L190" s="58" t="s">
        <v>414</v>
      </c>
    </row>
    <row r="191" customFormat="false" ht="39.55" hidden="false" customHeight="false" outlineLevel="0" collapsed="false">
      <c r="B191" s="41" t="n">
        <v>55101515</v>
      </c>
      <c r="C191" s="69" t="s">
        <v>418</v>
      </c>
      <c r="D191" s="41" t="s">
        <v>419</v>
      </c>
      <c r="E191" s="65" t="s">
        <v>51</v>
      </c>
      <c r="F191" s="58" t="s">
        <v>417</v>
      </c>
      <c r="G191" s="58" t="s">
        <v>381</v>
      </c>
      <c r="H191" s="66" t="n">
        <v>8000000</v>
      </c>
      <c r="I191" s="66" t="n">
        <v>8000000</v>
      </c>
      <c r="J191" s="20" t="s">
        <v>39</v>
      </c>
      <c r="K191" s="20" t="s">
        <v>36</v>
      </c>
      <c r="L191" s="58" t="s">
        <v>414</v>
      </c>
    </row>
    <row r="192" customFormat="false" ht="39.55" hidden="false" customHeight="false" outlineLevel="0" collapsed="false">
      <c r="B192" s="41" t="n">
        <v>55101515</v>
      </c>
      <c r="C192" s="69" t="s">
        <v>420</v>
      </c>
      <c r="D192" s="41" t="s">
        <v>421</v>
      </c>
      <c r="E192" s="65" t="s">
        <v>51</v>
      </c>
      <c r="F192" s="58" t="s">
        <v>417</v>
      </c>
      <c r="G192" s="58" t="s">
        <v>381</v>
      </c>
      <c r="H192" s="66" t="n">
        <v>8203000</v>
      </c>
      <c r="I192" s="66" t="n">
        <v>8203000</v>
      </c>
      <c r="J192" s="20" t="s">
        <v>39</v>
      </c>
      <c r="K192" s="20" t="s">
        <v>36</v>
      </c>
      <c r="L192" s="58" t="s">
        <v>414</v>
      </c>
    </row>
    <row r="193" customFormat="false" ht="39.55" hidden="false" customHeight="false" outlineLevel="0" collapsed="false">
      <c r="B193" s="41" t="n">
        <v>80111715</v>
      </c>
      <c r="C193" s="69" t="s">
        <v>409</v>
      </c>
      <c r="D193" s="41" t="s">
        <v>410</v>
      </c>
      <c r="E193" s="41" t="s">
        <v>410</v>
      </c>
      <c r="F193" s="41" t="s">
        <v>410</v>
      </c>
      <c r="G193" s="58" t="s">
        <v>381</v>
      </c>
      <c r="H193" s="66" t="n">
        <f aca="false">100048000-90462000</f>
        <v>9586000</v>
      </c>
      <c r="I193" s="66" t="n">
        <f aca="false">100048000-90462000</f>
        <v>9586000</v>
      </c>
      <c r="J193" s="20" t="s">
        <v>39</v>
      </c>
      <c r="K193" s="20" t="s">
        <v>36</v>
      </c>
      <c r="L193" s="58" t="s">
        <v>414</v>
      </c>
    </row>
    <row r="194" customFormat="false" ht="39.55" hidden="false" customHeight="false" outlineLevel="0" collapsed="false">
      <c r="B194" s="41" t="n">
        <v>80111715</v>
      </c>
      <c r="C194" s="69" t="s">
        <v>422</v>
      </c>
      <c r="D194" s="41" t="s">
        <v>379</v>
      </c>
      <c r="E194" s="65" t="s">
        <v>143</v>
      </c>
      <c r="F194" s="58" t="s">
        <v>388</v>
      </c>
      <c r="G194" s="58" t="s">
        <v>381</v>
      </c>
      <c r="H194" s="66" t="n">
        <f aca="false">306494000-H195</f>
        <v>279908000</v>
      </c>
      <c r="I194" s="66" t="n">
        <f aca="false">306494000-I195</f>
        <v>279908000</v>
      </c>
      <c r="J194" s="20" t="s">
        <v>39</v>
      </c>
      <c r="K194" s="20" t="s">
        <v>36</v>
      </c>
      <c r="L194" s="58" t="s">
        <v>423</v>
      </c>
    </row>
    <row r="195" customFormat="false" ht="52.2" hidden="false" customHeight="false" outlineLevel="0" collapsed="false">
      <c r="B195" s="41" t="n">
        <v>80111715</v>
      </c>
      <c r="C195" s="70" t="s">
        <v>424</v>
      </c>
      <c r="D195" s="41" t="s">
        <v>379</v>
      </c>
      <c r="E195" s="65" t="s">
        <v>51</v>
      </c>
      <c r="F195" s="58" t="s">
        <v>425</v>
      </c>
      <c r="G195" s="58" t="s">
        <v>381</v>
      </c>
      <c r="H195" s="66" t="n">
        <f aca="false">4431000+5155000+17000000</f>
        <v>26586000</v>
      </c>
      <c r="I195" s="66" t="n">
        <f aca="false">4431000+5155000+17000000</f>
        <v>26586000</v>
      </c>
      <c r="J195" s="20" t="s">
        <v>39</v>
      </c>
      <c r="K195" s="20" t="s">
        <v>36</v>
      </c>
      <c r="L195" s="58" t="s">
        <v>423</v>
      </c>
    </row>
    <row r="196" customFormat="false" ht="39.55" hidden="false" customHeight="false" outlineLevel="0" collapsed="false">
      <c r="B196" s="41" t="n">
        <v>80111715</v>
      </c>
      <c r="C196" s="69" t="s">
        <v>426</v>
      </c>
      <c r="D196" s="41" t="s">
        <v>379</v>
      </c>
      <c r="E196" s="65" t="s">
        <v>143</v>
      </c>
      <c r="F196" s="58" t="s">
        <v>388</v>
      </c>
      <c r="G196" s="58" t="s">
        <v>381</v>
      </c>
      <c r="H196" s="66" t="n">
        <v>174000000</v>
      </c>
      <c r="I196" s="66" t="n">
        <v>174000000</v>
      </c>
      <c r="J196" s="20" t="s">
        <v>39</v>
      </c>
      <c r="K196" s="20" t="s">
        <v>36</v>
      </c>
      <c r="L196" s="58" t="s">
        <v>396</v>
      </c>
    </row>
    <row r="197" customFormat="false" ht="39.55" hidden="false" customHeight="false" outlineLevel="0" collapsed="false">
      <c r="B197" s="41" t="n">
        <v>86131504</v>
      </c>
      <c r="C197" s="69" t="s">
        <v>427</v>
      </c>
      <c r="D197" s="41" t="s">
        <v>379</v>
      </c>
      <c r="E197" s="65" t="s">
        <v>78</v>
      </c>
      <c r="F197" s="58" t="s">
        <v>428</v>
      </c>
      <c r="G197" s="58" t="s">
        <v>381</v>
      </c>
      <c r="H197" s="66" t="n">
        <v>41000000</v>
      </c>
      <c r="I197" s="66" t="n">
        <v>41000000</v>
      </c>
      <c r="J197" s="20" t="s">
        <v>39</v>
      </c>
      <c r="K197" s="20" t="s">
        <v>36</v>
      </c>
      <c r="L197" s="58" t="s">
        <v>429</v>
      </c>
    </row>
    <row r="198" customFormat="false" ht="39.55" hidden="false" customHeight="false" outlineLevel="0" collapsed="false">
      <c r="B198" s="41" t="n">
        <v>80111715</v>
      </c>
      <c r="C198" s="65" t="s">
        <v>387</v>
      </c>
      <c r="D198" s="41" t="s">
        <v>379</v>
      </c>
      <c r="E198" s="65" t="s">
        <v>143</v>
      </c>
      <c r="F198" s="58" t="s">
        <v>388</v>
      </c>
      <c r="G198" s="58" t="s">
        <v>381</v>
      </c>
      <c r="H198" s="66" t="n">
        <v>128000000</v>
      </c>
      <c r="I198" s="66" t="n">
        <v>128000000</v>
      </c>
      <c r="J198" s="20" t="s">
        <v>39</v>
      </c>
      <c r="K198" s="20" t="s">
        <v>36</v>
      </c>
      <c r="L198" s="58" t="s">
        <v>396</v>
      </c>
    </row>
    <row r="199" customFormat="false" ht="90.25" hidden="false" customHeight="false" outlineLevel="0" collapsed="false">
      <c r="B199" s="23" t="n">
        <v>94101500</v>
      </c>
      <c r="C199" s="33" t="s">
        <v>430</v>
      </c>
      <c r="D199" s="23" t="s">
        <v>196</v>
      </c>
      <c r="E199" s="23" t="s">
        <v>130</v>
      </c>
      <c r="F199" s="23" t="s">
        <v>431</v>
      </c>
      <c r="G199" s="23" t="n">
        <v>922</v>
      </c>
      <c r="H199" s="32" t="n">
        <f aca="false">499000000-3680000+1625000</f>
        <v>496945000</v>
      </c>
      <c r="I199" s="32" t="n">
        <f aca="false">499000000-3680000+1625000</f>
        <v>496945000</v>
      </c>
      <c r="J199" s="20" t="s">
        <v>39</v>
      </c>
      <c r="K199" s="20" t="s">
        <v>36</v>
      </c>
      <c r="L199" s="23" t="s">
        <v>88</v>
      </c>
    </row>
    <row r="200" customFormat="false" ht="26.85" hidden="false" customHeight="false" outlineLevel="0" collapsed="false">
      <c r="B200" s="23" t="n">
        <v>94101500</v>
      </c>
      <c r="C200" s="33" t="s">
        <v>432</v>
      </c>
      <c r="D200" s="23" t="s">
        <v>196</v>
      </c>
      <c r="E200" s="23" t="s">
        <v>170</v>
      </c>
      <c r="F200" s="23" t="s">
        <v>431</v>
      </c>
      <c r="G200" s="23" t="n">
        <v>922</v>
      </c>
      <c r="H200" s="32" t="n">
        <v>9000000</v>
      </c>
      <c r="I200" s="32" t="n">
        <v>9000000</v>
      </c>
      <c r="J200" s="20" t="s">
        <v>39</v>
      </c>
      <c r="K200" s="20" t="s">
        <v>36</v>
      </c>
      <c r="L200" s="23" t="s">
        <v>88</v>
      </c>
    </row>
    <row r="201" customFormat="false" ht="115.65" hidden="false" customHeight="false" outlineLevel="0" collapsed="false">
      <c r="B201" s="23" t="s">
        <v>95</v>
      </c>
      <c r="C201" s="33" t="s">
        <v>433</v>
      </c>
      <c r="D201" s="22" t="s">
        <v>434</v>
      </c>
      <c r="E201" s="22" t="s">
        <v>97</v>
      </c>
      <c r="F201" s="23" t="s">
        <v>435</v>
      </c>
      <c r="G201" s="23" t="n">
        <v>922</v>
      </c>
      <c r="H201" s="32" t="n">
        <v>55180000</v>
      </c>
      <c r="I201" s="32" t="n">
        <v>55180000</v>
      </c>
      <c r="J201" s="20" t="s">
        <v>39</v>
      </c>
      <c r="K201" s="20" t="s">
        <v>36</v>
      </c>
      <c r="L201" s="23" t="s">
        <v>88</v>
      </c>
    </row>
    <row r="202" customFormat="false" ht="102.95" hidden="false" customHeight="false" outlineLevel="0" collapsed="false">
      <c r="B202" s="23" t="s">
        <v>95</v>
      </c>
      <c r="C202" s="33" t="s">
        <v>436</v>
      </c>
      <c r="D202" s="22" t="s">
        <v>434</v>
      </c>
      <c r="E202" s="22" t="s">
        <v>97</v>
      </c>
      <c r="F202" s="23" t="s">
        <v>435</v>
      </c>
      <c r="G202" s="23" t="n">
        <v>922</v>
      </c>
      <c r="H202" s="32" t="n">
        <v>38875000</v>
      </c>
      <c r="I202" s="32" t="n">
        <v>38875000</v>
      </c>
      <c r="J202" s="20" t="s">
        <v>39</v>
      </c>
      <c r="K202" s="20" t="s">
        <v>36</v>
      </c>
      <c r="L202" s="23" t="s">
        <v>88</v>
      </c>
    </row>
    <row r="203" customFormat="false" ht="103.7" hidden="false" customHeight="false" outlineLevel="0" collapsed="false">
      <c r="B203" s="23" t="n">
        <v>94101500</v>
      </c>
      <c r="C203" s="71" t="s">
        <v>437</v>
      </c>
      <c r="D203" s="72" t="s">
        <v>368</v>
      </c>
      <c r="E203" s="29" t="s">
        <v>130</v>
      </c>
      <c r="F203" s="29" t="s">
        <v>438</v>
      </c>
      <c r="G203" s="29" t="n">
        <v>926</v>
      </c>
      <c r="H203" s="73" t="n">
        <v>9000000</v>
      </c>
      <c r="I203" s="73" t="n">
        <v>9000000</v>
      </c>
      <c r="J203" s="20" t="s">
        <v>39</v>
      </c>
      <c r="K203" s="20" t="s">
        <v>36</v>
      </c>
      <c r="L203" s="18" t="s">
        <v>439</v>
      </c>
    </row>
    <row r="204" customFormat="false" ht="64.9" hidden="false" customHeight="false" outlineLevel="0" collapsed="false">
      <c r="B204" s="17" t="s">
        <v>95</v>
      </c>
      <c r="C204" s="17" t="s">
        <v>440</v>
      </c>
      <c r="D204" s="74" t="s">
        <v>77</v>
      </c>
      <c r="E204" s="18" t="s">
        <v>130</v>
      </c>
      <c r="F204" s="18" t="s">
        <v>257</v>
      </c>
      <c r="G204" s="18" t="n">
        <v>926</v>
      </c>
      <c r="H204" s="73" t="n">
        <v>55180000</v>
      </c>
      <c r="I204" s="73" t="n">
        <v>55180000</v>
      </c>
      <c r="J204" s="20" t="s">
        <v>39</v>
      </c>
      <c r="K204" s="20" t="s">
        <v>36</v>
      </c>
      <c r="L204" s="18" t="s">
        <v>439</v>
      </c>
    </row>
    <row r="205" customFormat="false" ht="90.25" hidden="false" customHeight="false" outlineLevel="0" collapsed="false">
      <c r="B205" s="23" t="n">
        <v>94101500</v>
      </c>
      <c r="C205" s="71" t="s">
        <v>441</v>
      </c>
      <c r="D205" s="72" t="s">
        <v>374</v>
      </c>
      <c r="E205" s="29" t="s">
        <v>130</v>
      </c>
      <c r="F205" s="29" t="s">
        <v>438</v>
      </c>
      <c r="G205" s="29" t="n">
        <v>926</v>
      </c>
      <c r="H205" s="73" t="n">
        <v>185820000</v>
      </c>
      <c r="I205" s="73" t="n">
        <v>185820000</v>
      </c>
      <c r="J205" s="20" t="s">
        <v>39</v>
      </c>
      <c r="K205" s="20" t="s">
        <v>36</v>
      </c>
      <c r="L205" s="18" t="s">
        <v>439</v>
      </c>
    </row>
    <row r="206" customFormat="false" ht="26.85" hidden="false" customHeight="false" outlineLevel="0" collapsed="false">
      <c r="B206" s="29" t="s">
        <v>89</v>
      </c>
      <c r="C206" s="27" t="s">
        <v>387</v>
      </c>
      <c r="D206" s="72" t="s">
        <v>442</v>
      </c>
      <c r="E206" s="29" t="s">
        <v>143</v>
      </c>
      <c r="F206" s="71" t="s">
        <v>443</v>
      </c>
      <c r="G206" s="29" t="n">
        <v>926</v>
      </c>
      <c r="H206" s="75" t="n">
        <f aca="false">64000000+63648500</f>
        <v>127648500</v>
      </c>
      <c r="I206" s="75" t="n">
        <f aca="false">64000000+63648500</f>
        <v>127648500</v>
      </c>
      <c r="J206" s="20" t="s">
        <v>39</v>
      </c>
      <c r="K206" s="20" t="s">
        <v>36</v>
      </c>
      <c r="L206" s="18" t="s">
        <v>439</v>
      </c>
    </row>
    <row r="207" customFormat="false" ht="229.85" hidden="false" customHeight="false" outlineLevel="0" collapsed="false">
      <c r="B207" s="23" t="n">
        <v>94101500</v>
      </c>
      <c r="C207" s="17" t="s">
        <v>444</v>
      </c>
      <c r="D207" s="74" t="s">
        <v>77</v>
      </c>
      <c r="E207" s="18" t="s">
        <v>130</v>
      </c>
      <c r="F207" s="18" t="s">
        <v>445</v>
      </c>
      <c r="G207" s="18" t="n">
        <v>926</v>
      </c>
      <c r="H207" s="73" t="n">
        <v>250000000</v>
      </c>
      <c r="I207" s="73" t="n">
        <v>250000000</v>
      </c>
      <c r="J207" s="20" t="s">
        <v>39</v>
      </c>
      <c r="K207" s="20" t="s">
        <v>36</v>
      </c>
      <c r="L207" s="18" t="s">
        <v>439</v>
      </c>
    </row>
    <row r="208" customFormat="false" ht="166.4" hidden="false" customHeight="false" outlineLevel="0" collapsed="false">
      <c r="B208" s="23" t="n">
        <v>94101500</v>
      </c>
      <c r="C208" s="23" t="s">
        <v>446</v>
      </c>
      <c r="D208" s="74" t="s">
        <v>77</v>
      </c>
      <c r="E208" s="29" t="s">
        <v>61</v>
      </c>
      <c r="F208" s="71" t="s">
        <v>447</v>
      </c>
      <c r="G208" s="29" t="n">
        <v>926</v>
      </c>
      <c r="H208" s="75" t="n">
        <v>100000000</v>
      </c>
      <c r="I208" s="75" t="n">
        <v>100000000</v>
      </c>
      <c r="J208" s="20" t="s">
        <v>39</v>
      </c>
      <c r="K208" s="20" t="s">
        <v>36</v>
      </c>
      <c r="L208" s="18" t="s">
        <v>439</v>
      </c>
    </row>
    <row r="209" customFormat="false" ht="26.85" hidden="false" customHeight="false" outlineLevel="0" collapsed="false">
      <c r="B209" s="23" t="s">
        <v>303</v>
      </c>
      <c r="C209" s="23" t="s">
        <v>448</v>
      </c>
      <c r="D209" s="74" t="s">
        <v>332</v>
      </c>
      <c r="E209" s="29" t="s">
        <v>104</v>
      </c>
      <c r="F209" s="71" t="s">
        <v>449</v>
      </c>
      <c r="G209" s="29" t="n">
        <v>926</v>
      </c>
      <c r="H209" s="75" t="n">
        <v>32351500</v>
      </c>
      <c r="I209" s="75" t="n">
        <v>32351500</v>
      </c>
      <c r="J209" s="20" t="s">
        <v>39</v>
      </c>
      <c r="K209" s="20" t="s">
        <v>36</v>
      </c>
      <c r="L209" s="18" t="s">
        <v>450</v>
      </c>
    </row>
    <row r="210" customFormat="false" ht="26.85" hidden="false" customHeight="false" outlineLevel="0" collapsed="false">
      <c r="B210" s="23" t="s">
        <v>89</v>
      </c>
      <c r="C210" s="21" t="s">
        <v>387</v>
      </c>
      <c r="D210" s="74" t="s">
        <v>442</v>
      </c>
      <c r="E210" s="29" t="s">
        <v>143</v>
      </c>
      <c r="F210" s="71" t="s">
        <v>451</v>
      </c>
      <c r="G210" s="29" t="n">
        <v>926</v>
      </c>
      <c r="H210" s="75" t="n">
        <f aca="false">182351500</f>
        <v>182351500</v>
      </c>
      <c r="I210" s="75" t="n">
        <f aca="false">182351500</f>
        <v>182351500</v>
      </c>
      <c r="J210" s="20" t="s">
        <v>39</v>
      </c>
      <c r="K210" s="20" t="s">
        <v>36</v>
      </c>
      <c r="L210" s="52" t="s">
        <v>452</v>
      </c>
    </row>
    <row r="211" customFormat="false" ht="191.75" hidden="false" customHeight="false" outlineLevel="0" collapsed="false">
      <c r="B211" s="23" t="n">
        <v>86101700</v>
      </c>
      <c r="C211" s="23" t="s">
        <v>453</v>
      </c>
      <c r="D211" s="76" t="s">
        <v>77</v>
      </c>
      <c r="E211" s="18" t="s">
        <v>61</v>
      </c>
      <c r="F211" s="17" t="s">
        <v>257</v>
      </c>
      <c r="G211" s="18" t="n">
        <v>926</v>
      </c>
      <c r="H211" s="75" t="n">
        <f aca="false">57648500</f>
        <v>57648500</v>
      </c>
      <c r="I211" s="75" t="n">
        <f aca="false">57648500</f>
        <v>57648500</v>
      </c>
      <c r="J211" s="20" t="s">
        <v>39</v>
      </c>
      <c r="K211" s="20" t="s">
        <v>36</v>
      </c>
      <c r="L211" s="52" t="s">
        <v>454</v>
      </c>
    </row>
    <row r="212" customFormat="false" ht="39.55" hidden="false" customHeight="false" outlineLevel="0" collapsed="false">
      <c r="B212" s="29" t="n">
        <v>80101604</v>
      </c>
      <c r="C212" s="77" t="s">
        <v>455</v>
      </c>
      <c r="D212" s="77" t="s">
        <v>419</v>
      </c>
      <c r="E212" s="77" t="s">
        <v>43</v>
      </c>
      <c r="F212" s="77" t="s">
        <v>456</v>
      </c>
      <c r="G212" s="77" t="s">
        <v>457</v>
      </c>
      <c r="H212" s="78" t="n">
        <f aca="false">+60000000-20064000</f>
        <v>39936000</v>
      </c>
      <c r="I212" s="78" t="n">
        <f aca="false">+60000000-20064000</f>
        <v>39936000</v>
      </c>
      <c r="J212" s="20" t="s">
        <v>39</v>
      </c>
      <c r="K212" s="20" t="s">
        <v>36</v>
      </c>
      <c r="L212" s="78" t="s">
        <v>458</v>
      </c>
    </row>
    <row r="213" customFormat="false" ht="52.2" hidden="false" customHeight="false" outlineLevel="0" collapsed="false">
      <c r="B213" s="18" t="n">
        <v>80111715</v>
      </c>
      <c r="C213" s="52" t="s">
        <v>459</v>
      </c>
      <c r="D213" s="52" t="s">
        <v>460</v>
      </c>
      <c r="E213" s="52" t="s">
        <v>55</v>
      </c>
      <c r="F213" s="52" t="s">
        <v>461</v>
      </c>
      <c r="G213" s="52" t="s">
        <v>457</v>
      </c>
      <c r="H213" s="79" t="n">
        <v>20064000</v>
      </c>
      <c r="I213" s="79" t="n">
        <v>20064000</v>
      </c>
      <c r="J213" s="20" t="s">
        <v>39</v>
      </c>
      <c r="K213" s="20" t="s">
        <v>36</v>
      </c>
      <c r="L213" s="79" t="s">
        <v>458</v>
      </c>
    </row>
    <row r="214" customFormat="false" ht="14.9" hidden="false" customHeight="false" outlineLevel="0" collapsed="false">
      <c r="B214" s="29" t="n">
        <v>55101515</v>
      </c>
      <c r="C214" s="77" t="s">
        <v>462</v>
      </c>
      <c r="D214" s="80" t="s">
        <v>385</v>
      </c>
      <c r="E214" s="77" t="s">
        <v>170</v>
      </c>
      <c r="F214" s="77" t="s">
        <v>37</v>
      </c>
      <c r="G214" s="52" t="s">
        <v>457</v>
      </c>
      <c r="H214" s="78" t="n">
        <v>6000000</v>
      </c>
      <c r="I214" s="78" t="n">
        <v>6000000</v>
      </c>
      <c r="J214" s="20" t="s">
        <v>39</v>
      </c>
      <c r="K214" s="20" t="s">
        <v>36</v>
      </c>
      <c r="L214" s="78" t="s">
        <v>463</v>
      </c>
    </row>
    <row r="215" customFormat="false" ht="14.9" hidden="false" customHeight="false" outlineLevel="0" collapsed="false">
      <c r="B215" s="29" t="n">
        <v>49101602</v>
      </c>
      <c r="C215" s="77" t="s">
        <v>464</v>
      </c>
      <c r="D215" s="80" t="s">
        <v>385</v>
      </c>
      <c r="E215" s="77" t="s">
        <v>170</v>
      </c>
      <c r="F215" s="77" t="s">
        <v>37</v>
      </c>
      <c r="G215" s="52" t="s">
        <v>457</v>
      </c>
      <c r="H215" s="78" t="n">
        <v>4000000</v>
      </c>
      <c r="I215" s="78" t="n">
        <v>4000000</v>
      </c>
      <c r="J215" s="20" t="s">
        <v>39</v>
      </c>
      <c r="K215" s="20" t="s">
        <v>36</v>
      </c>
      <c r="L215" s="78" t="s">
        <v>463</v>
      </c>
    </row>
    <row r="216" customFormat="false" ht="26.85" hidden="false" customHeight="false" outlineLevel="0" collapsed="false">
      <c r="B216" s="29" t="n">
        <v>80111715</v>
      </c>
      <c r="C216" s="77" t="s">
        <v>465</v>
      </c>
      <c r="D216" s="80" t="s">
        <v>148</v>
      </c>
      <c r="E216" s="77" t="s">
        <v>143</v>
      </c>
      <c r="F216" s="77" t="s">
        <v>388</v>
      </c>
      <c r="G216" s="52" t="s">
        <v>457</v>
      </c>
      <c r="H216" s="78" t="n">
        <v>140452000</v>
      </c>
      <c r="I216" s="78" t="n">
        <v>140452000</v>
      </c>
      <c r="J216" s="20" t="s">
        <v>39</v>
      </c>
      <c r="K216" s="20" t="s">
        <v>36</v>
      </c>
      <c r="L216" s="78" t="s">
        <v>466</v>
      </c>
    </row>
    <row r="217" customFormat="false" ht="39.55" hidden="false" customHeight="false" outlineLevel="0" collapsed="false">
      <c r="B217" s="41" t="n">
        <v>80111715</v>
      </c>
      <c r="C217" s="81" t="s">
        <v>467</v>
      </c>
      <c r="D217" s="56" t="s">
        <v>379</v>
      </c>
      <c r="E217" s="56" t="s">
        <v>130</v>
      </c>
      <c r="F217" s="40" t="s">
        <v>380</v>
      </c>
      <c r="G217" s="40" t="s">
        <v>468</v>
      </c>
      <c r="H217" s="67" t="n">
        <v>24872500</v>
      </c>
      <c r="I217" s="67" t="n">
        <v>24872500</v>
      </c>
      <c r="J217" s="20" t="s">
        <v>39</v>
      </c>
      <c r="K217" s="20" t="s">
        <v>36</v>
      </c>
      <c r="L217" s="40" t="s">
        <v>382</v>
      </c>
    </row>
    <row r="218" customFormat="false" ht="39.55" hidden="false" customHeight="false" outlineLevel="0" collapsed="false">
      <c r="B218" s="41" t="n">
        <v>80111715</v>
      </c>
      <c r="C218" s="81" t="s">
        <v>469</v>
      </c>
      <c r="D218" s="56" t="s">
        <v>379</v>
      </c>
      <c r="E218" s="56" t="s">
        <v>130</v>
      </c>
      <c r="F218" s="40" t="s">
        <v>380</v>
      </c>
      <c r="G218" s="40" t="s">
        <v>468</v>
      </c>
      <c r="H218" s="67" t="n">
        <v>38460000</v>
      </c>
      <c r="I218" s="67" t="n">
        <v>38460000</v>
      </c>
      <c r="J218" s="20" t="s">
        <v>39</v>
      </c>
      <c r="K218" s="20" t="s">
        <v>36</v>
      </c>
      <c r="L218" s="40" t="s">
        <v>382</v>
      </c>
    </row>
    <row r="219" customFormat="false" ht="64.9" hidden="false" customHeight="false" outlineLevel="0" collapsed="false">
      <c r="B219" s="41" t="n">
        <v>80111715</v>
      </c>
      <c r="C219" s="81" t="s">
        <v>470</v>
      </c>
      <c r="D219" s="56" t="s">
        <v>379</v>
      </c>
      <c r="E219" s="56" t="s">
        <v>78</v>
      </c>
      <c r="F219" s="40" t="s">
        <v>380</v>
      </c>
      <c r="G219" s="40" t="s">
        <v>468</v>
      </c>
      <c r="H219" s="67" t="n">
        <v>78633500</v>
      </c>
      <c r="I219" s="67" t="n">
        <v>78633500</v>
      </c>
      <c r="J219" s="20" t="s">
        <v>39</v>
      </c>
      <c r="K219" s="20" t="s">
        <v>36</v>
      </c>
      <c r="L219" s="40" t="s">
        <v>382</v>
      </c>
    </row>
    <row r="220" customFormat="false" ht="26.85" hidden="false" customHeight="false" outlineLevel="0" collapsed="false">
      <c r="B220" s="41" t="n">
        <v>80111710</v>
      </c>
      <c r="C220" s="81" t="s">
        <v>471</v>
      </c>
      <c r="D220" s="56" t="s">
        <v>379</v>
      </c>
      <c r="E220" s="56" t="s">
        <v>55</v>
      </c>
      <c r="F220" s="40" t="s">
        <v>380</v>
      </c>
      <c r="G220" s="40" t="s">
        <v>468</v>
      </c>
      <c r="H220" s="67" t="n">
        <v>76560000</v>
      </c>
      <c r="I220" s="67" t="n">
        <v>76560000</v>
      </c>
      <c r="J220" s="20" t="s">
        <v>39</v>
      </c>
      <c r="K220" s="20" t="s">
        <v>36</v>
      </c>
      <c r="L220" s="40" t="s">
        <v>382</v>
      </c>
    </row>
    <row r="221" customFormat="false" ht="26.85" hidden="false" customHeight="false" outlineLevel="0" collapsed="false">
      <c r="B221" s="41" t="n">
        <v>80111715</v>
      </c>
      <c r="C221" s="81" t="s">
        <v>472</v>
      </c>
      <c r="D221" s="56" t="s">
        <v>379</v>
      </c>
      <c r="E221" s="56" t="s">
        <v>78</v>
      </c>
      <c r="F221" s="40" t="s">
        <v>380</v>
      </c>
      <c r="G221" s="40" t="s">
        <v>468</v>
      </c>
      <c r="H221" s="67" t="n">
        <v>66676500</v>
      </c>
      <c r="I221" s="67" t="n">
        <v>66676500</v>
      </c>
      <c r="J221" s="20" t="s">
        <v>39</v>
      </c>
      <c r="K221" s="20" t="s">
        <v>36</v>
      </c>
      <c r="L221" s="40" t="s">
        <v>382</v>
      </c>
    </row>
    <row r="222" customFormat="false" ht="26.85" hidden="false" customHeight="false" outlineLevel="0" collapsed="false">
      <c r="B222" s="41" t="n">
        <v>80111710</v>
      </c>
      <c r="C222" s="81" t="s">
        <v>471</v>
      </c>
      <c r="D222" s="56" t="s">
        <v>379</v>
      </c>
      <c r="E222" s="56" t="s">
        <v>78</v>
      </c>
      <c r="F222" s="40" t="s">
        <v>380</v>
      </c>
      <c r="G222" s="40" t="s">
        <v>468</v>
      </c>
      <c r="H222" s="67" t="n">
        <f aca="false">17500000*2</f>
        <v>35000000</v>
      </c>
      <c r="I222" s="67" t="n">
        <f aca="false">17500000*2</f>
        <v>35000000</v>
      </c>
      <c r="J222" s="20" t="s">
        <v>39</v>
      </c>
      <c r="K222" s="20" t="s">
        <v>36</v>
      </c>
      <c r="L222" s="40" t="s">
        <v>382</v>
      </c>
    </row>
    <row r="223" customFormat="false" ht="26.85" hidden="false" customHeight="false" outlineLevel="0" collapsed="false">
      <c r="B223" s="41" t="n">
        <v>80111715</v>
      </c>
      <c r="C223" s="81" t="s">
        <v>472</v>
      </c>
      <c r="D223" s="56" t="s">
        <v>379</v>
      </c>
      <c r="E223" s="56" t="s">
        <v>78</v>
      </c>
      <c r="F223" s="40" t="s">
        <v>380</v>
      </c>
      <c r="G223" s="40" t="s">
        <v>468</v>
      </c>
      <c r="H223" s="67" t="n">
        <v>79797500</v>
      </c>
      <c r="I223" s="67" t="n">
        <v>79797500</v>
      </c>
      <c r="J223" s="20" t="s">
        <v>39</v>
      </c>
      <c r="K223" s="20" t="s">
        <v>36</v>
      </c>
      <c r="L223" s="40" t="s">
        <v>382</v>
      </c>
    </row>
    <row r="224" customFormat="false" ht="26.85" hidden="false" customHeight="false" outlineLevel="0" collapsed="false">
      <c r="B224" s="41" t="n">
        <v>80111600</v>
      </c>
      <c r="C224" s="81" t="s">
        <v>473</v>
      </c>
      <c r="D224" s="56" t="s">
        <v>419</v>
      </c>
      <c r="E224" s="56" t="s">
        <v>51</v>
      </c>
      <c r="F224" s="40" t="s">
        <v>474</v>
      </c>
      <c r="G224" s="40" t="s">
        <v>475</v>
      </c>
      <c r="H224" s="67" t="n">
        <v>2504000</v>
      </c>
      <c r="I224" s="67" t="n">
        <v>2504000</v>
      </c>
      <c r="J224" s="20" t="s">
        <v>39</v>
      </c>
      <c r="K224" s="20" t="s">
        <v>36</v>
      </c>
      <c r="L224" s="40" t="s">
        <v>382</v>
      </c>
    </row>
    <row r="225" customFormat="false" ht="39.55" hidden="false" customHeight="false" outlineLevel="0" collapsed="false">
      <c r="B225" s="41" t="n">
        <v>44103103</v>
      </c>
      <c r="C225" s="81" t="s">
        <v>476</v>
      </c>
      <c r="D225" s="56" t="s">
        <v>419</v>
      </c>
      <c r="E225" s="56" t="s">
        <v>139</v>
      </c>
      <c r="F225" s="40" t="s">
        <v>477</v>
      </c>
      <c r="G225" s="40" t="s">
        <v>478</v>
      </c>
      <c r="H225" s="67" t="n">
        <f aca="false">150000000-120146675</f>
        <v>29853325</v>
      </c>
      <c r="I225" s="67" t="n">
        <f aca="false">150000000-120146675</f>
        <v>29853325</v>
      </c>
      <c r="J225" s="20" t="s">
        <v>39</v>
      </c>
      <c r="K225" s="20" t="s">
        <v>36</v>
      </c>
      <c r="L225" s="40" t="s">
        <v>382</v>
      </c>
    </row>
    <row r="226" customFormat="false" ht="26.85" hidden="false" customHeight="false" outlineLevel="0" collapsed="false">
      <c r="B226" s="41" t="n">
        <v>81112306</v>
      </c>
      <c r="C226" s="81" t="s">
        <v>479</v>
      </c>
      <c r="D226" s="56" t="s">
        <v>419</v>
      </c>
      <c r="E226" s="56" t="s">
        <v>139</v>
      </c>
      <c r="F226" s="40" t="s">
        <v>474</v>
      </c>
      <c r="G226" s="40" t="s">
        <v>478</v>
      </c>
      <c r="H226" s="67" t="n">
        <v>16900000</v>
      </c>
      <c r="I226" s="67" t="n">
        <v>16900000</v>
      </c>
      <c r="J226" s="20" t="s">
        <v>39</v>
      </c>
      <c r="K226" s="20" t="s">
        <v>36</v>
      </c>
      <c r="L226" s="40" t="s">
        <v>382</v>
      </c>
    </row>
    <row r="227" customFormat="false" ht="26.85" hidden="false" customHeight="false" outlineLevel="0" collapsed="false">
      <c r="B227" s="41" t="n">
        <v>81141804</v>
      </c>
      <c r="C227" s="81" t="s">
        <v>480</v>
      </c>
      <c r="D227" s="56" t="s">
        <v>421</v>
      </c>
      <c r="E227" s="56" t="s">
        <v>190</v>
      </c>
      <c r="F227" s="40" t="s">
        <v>474</v>
      </c>
      <c r="G227" s="40" t="s">
        <v>478</v>
      </c>
      <c r="H227" s="67" t="n">
        <v>10000000</v>
      </c>
      <c r="I227" s="67" t="n">
        <v>10000000</v>
      </c>
      <c r="J227" s="20" t="s">
        <v>39</v>
      </c>
      <c r="K227" s="20" t="s">
        <v>36</v>
      </c>
      <c r="L227" s="40" t="s">
        <v>382</v>
      </c>
    </row>
    <row r="228" customFormat="false" ht="39.55" hidden="false" customHeight="false" outlineLevel="0" collapsed="false">
      <c r="B228" s="41" t="n">
        <v>73161517</v>
      </c>
      <c r="C228" s="81" t="s">
        <v>481</v>
      </c>
      <c r="D228" s="56" t="s">
        <v>421</v>
      </c>
      <c r="E228" s="56" t="s">
        <v>190</v>
      </c>
      <c r="F228" s="40" t="s">
        <v>386</v>
      </c>
      <c r="G228" s="40" t="s">
        <v>478</v>
      </c>
      <c r="H228" s="67" t="n">
        <v>12544174</v>
      </c>
      <c r="I228" s="67" t="n">
        <v>12544174</v>
      </c>
      <c r="J228" s="20" t="s">
        <v>39</v>
      </c>
      <c r="K228" s="20" t="s">
        <v>36</v>
      </c>
      <c r="L228" s="40" t="s">
        <v>382</v>
      </c>
    </row>
    <row r="229" customFormat="false" ht="26.85" hidden="false" customHeight="false" outlineLevel="0" collapsed="false">
      <c r="B229" s="41" t="n">
        <v>93151517</v>
      </c>
      <c r="C229" s="81" t="s">
        <v>482</v>
      </c>
      <c r="D229" s="56" t="s">
        <v>390</v>
      </c>
      <c r="E229" s="56" t="s">
        <v>130</v>
      </c>
      <c r="F229" s="40" t="s">
        <v>380</v>
      </c>
      <c r="G229" s="40" t="s">
        <v>478</v>
      </c>
      <c r="H229" s="67" t="n">
        <v>20000000</v>
      </c>
      <c r="I229" s="67" t="n">
        <v>20000000</v>
      </c>
      <c r="J229" s="20" t="s">
        <v>39</v>
      </c>
      <c r="K229" s="20" t="s">
        <v>36</v>
      </c>
      <c r="L229" s="40" t="s">
        <v>414</v>
      </c>
    </row>
    <row r="230" customFormat="false" ht="39.55" hidden="false" customHeight="false" outlineLevel="0" collapsed="false">
      <c r="B230" s="41" t="n">
        <v>81141804</v>
      </c>
      <c r="C230" s="81" t="s">
        <v>483</v>
      </c>
      <c r="D230" s="56" t="s">
        <v>419</v>
      </c>
      <c r="E230" s="56" t="s">
        <v>139</v>
      </c>
      <c r="F230" s="40" t="s">
        <v>386</v>
      </c>
      <c r="G230" s="40" t="s">
        <v>478</v>
      </c>
      <c r="H230" s="67" t="n">
        <v>22050000</v>
      </c>
      <c r="I230" s="67" t="n">
        <v>22050000</v>
      </c>
      <c r="J230" s="20" t="s">
        <v>39</v>
      </c>
      <c r="K230" s="20" t="s">
        <v>36</v>
      </c>
      <c r="L230" s="40" t="s">
        <v>382</v>
      </c>
    </row>
    <row r="231" customFormat="false" ht="26.85" hidden="false" customHeight="false" outlineLevel="0" collapsed="false">
      <c r="B231" s="41" t="n">
        <v>93151517</v>
      </c>
      <c r="C231" s="81" t="s">
        <v>484</v>
      </c>
      <c r="D231" s="56" t="s">
        <v>419</v>
      </c>
      <c r="E231" s="56" t="s">
        <v>143</v>
      </c>
      <c r="F231" s="40" t="s">
        <v>380</v>
      </c>
      <c r="G231" s="40" t="s">
        <v>478</v>
      </c>
      <c r="H231" s="67" t="n">
        <v>37652501</v>
      </c>
      <c r="I231" s="67" t="n">
        <v>37652501</v>
      </c>
      <c r="J231" s="20" t="s">
        <v>39</v>
      </c>
      <c r="K231" s="20" t="s">
        <v>36</v>
      </c>
      <c r="L231" s="40" t="s">
        <v>382</v>
      </c>
    </row>
    <row r="232" customFormat="false" ht="26.85" hidden="false" customHeight="false" outlineLevel="0" collapsed="false">
      <c r="B232" s="41" t="n">
        <v>93151600</v>
      </c>
      <c r="C232" s="81" t="s">
        <v>485</v>
      </c>
      <c r="D232" s="56" t="s">
        <v>410</v>
      </c>
      <c r="E232" s="56" t="s">
        <v>410</v>
      </c>
      <c r="F232" s="40" t="s">
        <v>410</v>
      </c>
      <c r="G232" s="40" t="s">
        <v>478</v>
      </c>
      <c r="H232" s="67" t="n">
        <v>1000000</v>
      </c>
      <c r="I232" s="67" t="n">
        <v>1000000</v>
      </c>
      <c r="J232" s="20" t="s">
        <v>39</v>
      </c>
      <c r="K232" s="20" t="s">
        <v>36</v>
      </c>
      <c r="L232" s="40" t="s">
        <v>382</v>
      </c>
    </row>
    <row r="233" customFormat="false" ht="39.55" hidden="false" customHeight="false" outlineLevel="0" collapsed="false">
      <c r="B233" s="41" t="n">
        <v>15121520</v>
      </c>
      <c r="C233" s="81" t="s">
        <v>486</v>
      </c>
      <c r="D233" s="56" t="s">
        <v>419</v>
      </c>
      <c r="E233" s="56" t="s">
        <v>139</v>
      </c>
      <c r="F233" s="40" t="s">
        <v>386</v>
      </c>
      <c r="G233" s="40" t="s">
        <v>487</v>
      </c>
      <c r="H233" s="67" t="n">
        <v>25000000</v>
      </c>
      <c r="I233" s="67" t="n">
        <v>25000000</v>
      </c>
      <c r="J233" s="20" t="s">
        <v>39</v>
      </c>
      <c r="K233" s="20" t="s">
        <v>36</v>
      </c>
      <c r="L233" s="40" t="s">
        <v>382</v>
      </c>
    </row>
    <row r="234" customFormat="false" ht="39.55" hidden="false" customHeight="false" outlineLevel="0" collapsed="false">
      <c r="B234" s="41" t="n">
        <v>78181701</v>
      </c>
      <c r="C234" s="81" t="s">
        <v>488</v>
      </c>
      <c r="D234" s="56" t="s">
        <v>489</v>
      </c>
      <c r="E234" s="56" t="s">
        <v>55</v>
      </c>
      <c r="F234" s="40" t="s">
        <v>386</v>
      </c>
      <c r="G234" s="40" t="s">
        <v>487</v>
      </c>
      <c r="H234" s="67" t="n">
        <v>58000000</v>
      </c>
      <c r="I234" s="67" t="n">
        <v>58000000</v>
      </c>
      <c r="J234" s="20" t="s">
        <v>39</v>
      </c>
      <c r="K234" s="20" t="s">
        <v>36</v>
      </c>
      <c r="L234" s="40" t="s">
        <v>382</v>
      </c>
    </row>
    <row r="235" customFormat="false" ht="39.55" hidden="false" customHeight="false" outlineLevel="0" collapsed="false">
      <c r="B235" s="41" t="n">
        <v>14111514</v>
      </c>
      <c r="C235" s="81" t="s">
        <v>490</v>
      </c>
      <c r="D235" s="56" t="s">
        <v>385</v>
      </c>
      <c r="E235" s="56" t="s">
        <v>61</v>
      </c>
      <c r="F235" s="40" t="s">
        <v>477</v>
      </c>
      <c r="G235" s="40" t="s">
        <v>491</v>
      </c>
      <c r="H235" s="67" t="n">
        <f aca="false">43342000-20000000-1000000</f>
        <v>22342000</v>
      </c>
      <c r="I235" s="67" t="n">
        <f aca="false">43342000-20000000-1000000</f>
        <v>22342000</v>
      </c>
      <c r="J235" s="20" t="s">
        <v>39</v>
      </c>
      <c r="K235" s="20" t="s">
        <v>36</v>
      </c>
      <c r="L235" s="40" t="s">
        <v>382</v>
      </c>
    </row>
    <row r="236" customFormat="false" ht="26.85" hidden="false" customHeight="false" outlineLevel="0" collapsed="false">
      <c r="B236" s="41" t="n">
        <v>14111514</v>
      </c>
      <c r="C236" s="81" t="s">
        <v>492</v>
      </c>
      <c r="D236" s="56" t="s">
        <v>385</v>
      </c>
      <c r="E236" s="56" t="s">
        <v>130</v>
      </c>
      <c r="F236" s="40" t="s">
        <v>493</v>
      </c>
      <c r="G236" s="40" t="s">
        <v>491</v>
      </c>
      <c r="H236" s="67" t="n">
        <v>20000000</v>
      </c>
      <c r="I236" s="67" t="n">
        <v>20000000</v>
      </c>
      <c r="J236" s="20" t="s">
        <v>39</v>
      </c>
      <c r="K236" s="20" t="s">
        <v>36</v>
      </c>
      <c r="L236" s="40" t="s">
        <v>382</v>
      </c>
    </row>
    <row r="237" customFormat="false" ht="26.85" hidden="false" customHeight="false" outlineLevel="0" collapsed="false">
      <c r="B237" s="41" t="n">
        <v>93151600</v>
      </c>
      <c r="C237" s="81" t="s">
        <v>485</v>
      </c>
      <c r="D237" s="56" t="s">
        <v>410</v>
      </c>
      <c r="E237" s="56" t="s">
        <v>410</v>
      </c>
      <c r="F237" s="40" t="s">
        <v>410</v>
      </c>
      <c r="G237" s="40" t="s">
        <v>491</v>
      </c>
      <c r="H237" s="67" t="n">
        <v>1000000</v>
      </c>
      <c r="I237" s="67" t="n">
        <v>1000000</v>
      </c>
      <c r="J237" s="20" t="s">
        <v>39</v>
      </c>
      <c r="K237" s="20" t="s">
        <v>36</v>
      </c>
      <c r="L237" s="40" t="s">
        <v>382</v>
      </c>
    </row>
    <row r="238" customFormat="false" ht="26.85" hidden="false" customHeight="false" outlineLevel="0" collapsed="false">
      <c r="B238" s="41" t="n">
        <v>80131500</v>
      </c>
      <c r="C238" s="81" t="s">
        <v>494</v>
      </c>
      <c r="D238" s="56" t="s">
        <v>379</v>
      </c>
      <c r="E238" s="56" t="s">
        <v>61</v>
      </c>
      <c r="F238" s="40" t="s">
        <v>380</v>
      </c>
      <c r="G238" s="40" t="s">
        <v>495</v>
      </c>
      <c r="H238" s="67" t="n">
        <v>73800000</v>
      </c>
      <c r="I238" s="67" t="n">
        <v>73800000</v>
      </c>
      <c r="J238" s="20" t="s">
        <v>39</v>
      </c>
      <c r="K238" s="20" t="s">
        <v>36</v>
      </c>
      <c r="L238" s="40" t="s">
        <v>382</v>
      </c>
    </row>
    <row r="239" customFormat="false" ht="26.85" hidden="false" customHeight="false" outlineLevel="0" collapsed="false">
      <c r="B239" s="41" t="n">
        <v>90121502</v>
      </c>
      <c r="C239" s="81" t="s">
        <v>496</v>
      </c>
      <c r="D239" s="56" t="s">
        <v>410</v>
      </c>
      <c r="E239" s="56" t="s">
        <v>410</v>
      </c>
      <c r="F239" s="40" t="s">
        <v>410</v>
      </c>
      <c r="G239" s="40" t="s">
        <v>497</v>
      </c>
      <c r="H239" s="67" t="n">
        <v>0</v>
      </c>
      <c r="I239" s="67" t="n">
        <v>0</v>
      </c>
      <c r="J239" s="20" t="s">
        <v>39</v>
      </c>
      <c r="K239" s="20" t="s">
        <v>36</v>
      </c>
      <c r="L239" s="40" t="s">
        <v>382</v>
      </c>
    </row>
    <row r="240" customFormat="false" ht="39.55" hidden="false" customHeight="false" outlineLevel="0" collapsed="false">
      <c r="B240" s="41" t="n">
        <v>83111603</v>
      </c>
      <c r="C240" s="81" t="s">
        <v>498</v>
      </c>
      <c r="D240" s="56" t="s">
        <v>410</v>
      </c>
      <c r="E240" s="56" t="s">
        <v>410</v>
      </c>
      <c r="F240" s="40" t="s">
        <v>410</v>
      </c>
      <c r="G240" s="40" t="s">
        <v>499</v>
      </c>
      <c r="H240" s="67" t="n">
        <v>40000000</v>
      </c>
      <c r="I240" s="67" t="n">
        <v>40000000</v>
      </c>
      <c r="J240" s="20" t="s">
        <v>39</v>
      </c>
      <c r="K240" s="20" t="s">
        <v>36</v>
      </c>
      <c r="L240" s="40" t="s">
        <v>382</v>
      </c>
    </row>
    <row r="241" customFormat="false" ht="39.55" hidden="false" customHeight="false" outlineLevel="0" collapsed="false">
      <c r="B241" s="41" t="n">
        <v>81112101</v>
      </c>
      <c r="C241" s="81" t="s">
        <v>500</v>
      </c>
      <c r="D241" s="56" t="s">
        <v>142</v>
      </c>
      <c r="E241" s="56" t="s">
        <v>501</v>
      </c>
      <c r="F241" s="40" t="s">
        <v>502</v>
      </c>
      <c r="G241" s="40" t="s">
        <v>499</v>
      </c>
      <c r="H241" s="67" t="n">
        <v>95000000</v>
      </c>
      <c r="I241" s="67" t="n">
        <v>95000000</v>
      </c>
      <c r="J241" s="20" t="s">
        <v>39</v>
      </c>
      <c r="K241" s="20" t="s">
        <v>36</v>
      </c>
      <c r="L241" s="40" t="s">
        <v>382</v>
      </c>
    </row>
    <row r="242" customFormat="false" ht="39.55" hidden="false" customHeight="false" outlineLevel="0" collapsed="false">
      <c r="B242" s="41" t="n">
        <v>83111801</v>
      </c>
      <c r="C242" s="81" t="s">
        <v>503</v>
      </c>
      <c r="D242" s="56" t="s">
        <v>410</v>
      </c>
      <c r="E242" s="56" t="s">
        <v>410</v>
      </c>
      <c r="F242" s="40" t="s">
        <v>410</v>
      </c>
      <c r="G242" s="40" t="s">
        <v>499</v>
      </c>
      <c r="H242" s="67" t="n">
        <v>2683000</v>
      </c>
      <c r="I242" s="67" t="n">
        <v>2683000</v>
      </c>
      <c r="J242" s="20" t="s">
        <v>39</v>
      </c>
      <c r="K242" s="20" t="s">
        <v>36</v>
      </c>
      <c r="L242" s="40" t="s">
        <v>382</v>
      </c>
    </row>
    <row r="243" customFormat="false" ht="39.55" hidden="false" customHeight="false" outlineLevel="0" collapsed="false">
      <c r="B243" s="41" t="n">
        <v>81161601</v>
      </c>
      <c r="C243" s="81" t="s">
        <v>504</v>
      </c>
      <c r="D243" s="56" t="s">
        <v>379</v>
      </c>
      <c r="E243" s="56" t="s">
        <v>505</v>
      </c>
      <c r="F243" s="40" t="s">
        <v>477</v>
      </c>
      <c r="G243" s="40" t="s">
        <v>499</v>
      </c>
      <c r="H243" s="67" t="n">
        <v>78000000</v>
      </c>
      <c r="I243" s="67" t="n">
        <v>78000000</v>
      </c>
      <c r="J243" s="20" t="s">
        <v>39</v>
      </c>
      <c r="K243" s="20" t="s">
        <v>36</v>
      </c>
      <c r="L243" s="40" t="s">
        <v>382</v>
      </c>
    </row>
    <row r="244" customFormat="false" ht="39.55" hidden="false" customHeight="false" outlineLevel="0" collapsed="false">
      <c r="B244" s="41" t="n">
        <v>81161601</v>
      </c>
      <c r="C244" s="81" t="s">
        <v>506</v>
      </c>
      <c r="D244" s="56" t="s">
        <v>379</v>
      </c>
      <c r="E244" s="56" t="s">
        <v>43</v>
      </c>
      <c r="F244" s="40" t="s">
        <v>507</v>
      </c>
      <c r="G244" s="40" t="s">
        <v>499</v>
      </c>
      <c r="H244" s="67" t="n">
        <v>0</v>
      </c>
      <c r="I244" s="67" t="n">
        <v>0</v>
      </c>
      <c r="J244" s="20" t="s">
        <v>39</v>
      </c>
      <c r="K244" s="20" t="s">
        <v>36</v>
      </c>
      <c r="L244" s="40" t="s">
        <v>382</v>
      </c>
    </row>
    <row r="245" customFormat="false" ht="39.55" hidden="false" customHeight="false" outlineLevel="0" collapsed="false">
      <c r="B245" s="41" t="n">
        <v>93151600</v>
      </c>
      <c r="C245" s="81" t="s">
        <v>485</v>
      </c>
      <c r="D245" s="56" t="s">
        <v>410</v>
      </c>
      <c r="E245" s="56" t="s">
        <v>410</v>
      </c>
      <c r="F245" s="40" t="s">
        <v>410</v>
      </c>
      <c r="G245" s="40" t="s">
        <v>499</v>
      </c>
      <c r="H245" s="67" t="n">
        <v>1000000</v>
      </c>
      <c r="I245" s="67" t="n">
        <v>1000000</v>
      </c>
      <c r="J245" s="20" t="s">
        <v>39</v>
      </c>
      <c r="K245" s="20" t="s">
        <v>36</v>
      </c>
      <c r="L245" s="40" t="s">
        <v>382</v>
      </c>
    </row>
    <row r="246" customFormat="false" ht="26.85" hidden="false" customHeight="false" outlineLevel="0" collapsed="false">
      <c r="B246" s="41" t="n">
        <v>80161801</v>
      </c>
      <c r="C246" s="81" t="s">
        <v>508</v>
      </c>
      <c r="D246" s="56" t="s">
        <v>419</v>
      </c>
      <c r="E246" s="56" t="s">
        <v>139</v>
      </c>
      <c r="F246" s="40" t="s">
        <v>474</v>
      </c>
      <c r="G246" s="40" t="s">
        <v>509</v>
      </c>
      <c r="H246" s="67" t="n">
        <v>10000000</v>
      </c>
      <c r="I246" s="67" t="n">
        <v>10000000</v>
      </c>
      <c r="J246" s="20" t="s">
        <v>39</v>
      </c>
      <c r="K246" s="20" t="s">
        <v>36</v>
      </c>
      <c r="L246" s="40" t="s">
        <v>382</v>
      </c>
    </row>
    <row r="247" customFormat="false" ht="26.85" hidden="false" customHeight="false" outlineLevel="0" collapsed="false">
      <c r="B247" s="34" t="n">
        <v>82121506</v>
      </c>
      <c r="C247" s="81" t="s">
        <v>510</v>
      </c>
      <c r="D247" s="56" t="s">
        <v>511</v>
      </c>
      <c r="E247" s="56" t="s">
        <v>130</v>
      </c>
      <c r="F247" s="40" t="s">
        <v>474</v>
      </c>
      <c r="G247" s="40" t="s">
        <v>509</v>
      </c>
      <c r="H247" s="67" t="n">
        <v>1000000</v>
      </c>
      <c r="I247" s="67" t="n">
        <v>1000000</v>
      </c>
      <c r="J247" s="20" t="s">
        <v>39</v>
      </c>
      <c r="K247" s="20" t="s">
        <v>36</v>
      </c>
      <c r="L247" s="40" t="s">
        <v>382</v>
      </c>
    </row>
    <row r="248" customFormat="false" ht="26.85" hidden="false" customHeight="false" outlineLevel="0" collapsed="false">
      <c r="B248" s="41" t="n">
        <v>93151600</v>
      </c>
      <c r="C248" s="81" t="s">
        <v>485</v>
      </c>
      <c r="D248" s="56" t="s">
        <v>410</v>
      </c>
      <c r="E248" s="56" t="s">
        <v>410</v>
      </c>
      <c r="F248" s="40" t="s">
        <v>410</v>
      </c>
      <c r="G248" s="40" t="s">
        <v>509</v>
      </c>
      <c r="H248" s="67" t="n">
        <v>1000000</v>
      </c>
      <c r="I248" s="67" t="n">
        <v>1000000</v>
      </c>
      <c r="J248" s="20" t="s">
        <v>39</v>
      </c>
      <c r="K248" s="20" t="s">
        <v>36</v>
      </c>
      <c r="L248" s="40" t="s">
        <v>382</v>
      </c>
    </row>
    <row r="249" customFormat="false" ht="39.55" hidden="false" customHeight="false" outlineLevel="0" collapsed="false">
      <c r="B249" s="41" t="n">
        <v>92101501</v>
      </c>
      <c r="C249" s="81" t="s">
        <v>512</v>
      </c>
      <c r="D249" s="56" t="s">
        <v>379</v>
      </c>
      <c r="E249" s="56" t="s">
        <v>139</v>
      </c>
      <c r="F249" s="40" t="s">
        <v>477</v>
      </c>
      <c r="G249" s="40" t="s">
        <v>513</v>
      </c>
      <c r="H249" s="67" t="n">
        <v>610000000</v>
      </c>
      <c r="I249" s="67" t="n">
        <v>610000000</v>
      </c>
      <c r="J249" s="20" t="s">
        <v>39</v>
      </c>
      <c r="K249" s="20" t="s">
        <v>36</v>
      </c>
      <c r="L249" s="40" t="s">
        <v>382</v>
      </c>
    </row>
    <row r="250" customFormat="false" ht="39.55" hidden="false" customHeight="false" outlineLevel="0" collapsed="false">
      <c r="B250" s="41" t="n">
        <v>76111501</v>
      </c>
      <c r="C250" s="81" t="s">
        <v>514</v>
      </c>
      <c r="D250" s="56" t="s">
        <v>379</v>
      </c>
      <c r="E250" s="56" t="s">
        <v>139</v>
      </c>
      <c r="F250" s="40" t="s">
        <v>386</v>
      </c>
      <c r="G250" s="40" t="s">
        <v>513</v>
      </c>
      <c r="H250" s="67" t="n">
        <v>200000000</v>
      </c>
      <c r="I250" s="67" t="n">
        <v>200000000</v>
      </c>
      <c r="J250" s="20" t="s">
        <v>39</v>
      </c>
      <c r="K250" s="20" t="s">
        <v>36</v>
      </c>
      <c r="L250" s="40" t="s">
        <v>382</v>
      </c>
    </row>
    <row r="251" customFormat="false" ht="39.55" hidden="false" customHeight="false" outlineLevel="0" collapsed="false">
      <c r="B251" s="34" t="n">
        <v>78181507</v>
      </c>
      <c r="C251" s="81" t="s">
        <v>515</v>
      </c>
      <c r="D251" s="56" t="s">
        <v>379</v>
      </c>
      <c r="E251" s="56" t="s">
        <v>139</v>
      </c>
      <c r="F251" s="40" t="s">
        <v>386</v>
      </c>
      <c r="G251" s="40" t="s">
        <v>513</v>
      </c>
      <c r="H251" s="67" t="n">
        <f aca="false">+40000000-1500000</f>
        <v>38500000</v>
      </c>
      <c r="I251" s="67" t="n">
        <f aca="false">+40000000-1500000</f>
        <v>38500000</v>
      </c>
      <c r="J251" s="20" t="s">
        <v>39</v>
      </c>
      <c r="K251" s="20" t="s">
        <v>36</v>
      </c>
      <c r="L251" s="40" t="s">
        <v>382</v>
      </c>
    </row>
    <row r="252" customFormat="false" ht="26.85" hidden="false" customHeight="false" outlineLevel="0" collapsed="false">
      <c r="B252" s="41" t="n">
        <v>72154066</v>
      </c>
      <c r="C252" s="81" t="s">
        <v>516</v>
      </c>
      <c r="D252" s="56" t="s">
        <v>419</v>
      </c>
      <c r="E252" s="56" t="s">
        <v>139</v>
      </c>
      <c r="F252" s="40" t="s">
        <v>474</v>
      </c>
      <c r="G252" s="40" t="s">
        <v>513</v>
      </c>
      <c r="H252" s="67" t="n">
        <v>2085000</v>
      </c>
      <c r="I252" s="67" t="n">
        <v>2085000</v>
      </c>
      <c r="J252" s="20" t="s">
        <v>39</v>
      </c>
      <c r="K252" s="20" t="s">
        <v>36</v>
      </c>
      <c r="L252" s="40" t="s">
        <v>382</v>
      </c>
    </row>
    <row r="253" customFormat="false" ht="39.55" hidden="false" customHeight="false" outlineLevel="0" collapsed="false">
      <c r="B253" s="41" t="n">
        <v>76111501</v>
      </c>
      <c r="C253" s="81" t="s">
        <v>517</v>
      </c>
      <c r="D253" s="56" t="s">
        <v>385</v>
      </c>
      <c r="E253" s="56" t="s">
        <v>139</v>
      </c>
      <c r="F253" s="40" t="s">
        <v>386</v>
      </c>
      <c r="G253" s="40" t="s">
        <v>513</v>
      </c>
      <c r="H253" s="67" t="n">
        <v>40000000</v>
      </c>
      <c r="I253" s="67" t="n">
        <v>40000000</v>
      </c>
      <c r="J253" s="20" t="s">
        <v>39</v>
      </c>
      <c r="K253" s="20" t="s">
        <v>36</v>
      </c>
      <c r="L253" s="40" t="s">
        <v>382</v>
      </c>
    </row>
    <row r="254" customFormat="false" ht="39.55" hidden="false" customHeight="false" outlineLevel="0" collapsed="false">
      <c r="B254" s="41" t="n">
        <v>27112156</v>
      </c>
      <c r="C254" s="81" t="s">
        <v>518</v>
      </c>
      <c r="D254" s="56" t="s">
        <v>385</v>
      </c>
      <c r="E254" s="56" t="s">
        <v>139</v>
      </c>
      <c r="F254" s="40" t="s">
        <v>477</v>
      </c>
      <c r="G254" s="40" t="s">
        <v>513</v>
      </c>
      <c r="H254" s="67" t="n">
        <f aca="false">933585000-900237261</f>
        <v>33347739</v>
      </c>
      <c r="I254" s="67" t="n">
        <f aca="false">933585000-900237261</f>
        <v>33347739</v>
      </c>
      <c r="J254" s="20" t="s">
        <v>39</v>
      </c>
      <c r="K254" s="20" t="s">
        <v>36</v>
      </c>
      <c r="L254" s="40" t="s">
        <v>382</v>
      </c>
    </row>
    <row r="255" customFormat="false" ht="26.85" hidden="false" customHeight="false" outlineLevel="0" collapsed="false">
      <c r="B255" s="41" t="n">
        <v>27112156</v>
      </c>
      <c r="C255" s="81" t="s">
        <v>519</v>
      </c>
      <c r="D255" s="56" t="s">
        <v>385</v>
      </c>
      <c r="E255" s="56" t="s">
        <v>170</v>
      </c>
      <c r="F255" s="40" t="s">
        <v>493</v>
      </c>
      <c r="G255" s="40" t="s">
        <v>513</v>
      </c>
      <c r="H255" s="67" t="n">
        <f aca="false">8152261</f>
        <v>8152261</v>
      </c>
      <c r="I255" s="67" t="n">
        <f aca="false">8152261</f>
        <v>8152261</v>
      </c>
      <c r="J255" s="20" t="s">
        <v>39</v>
      </c>
      <c r="K255" s="20" t="s">
        <v>36</v>
      </c>
      <c r="L255" s="40" t="s">
        <v>382</v>
      </c>
    </row>
    <row r="256" customFormat="false" ht="26.85" hidden="false" customHeight="false" outlineLevel="0" collapsed="false">
      <c r="B256" s="41" t="n">
        <v>93151600</v>
      </c>
      <c r="C256" s="81" t="s">
        <v>485</v>
      </c>
      <c r="D256" s="56" t="s">
        <v>410</v>
      </c>
      <c r="E256" s="56" t="s">
        <v>410</v>
      </c>
      <c r="F256" s="40" t="s">
        <v>410</v>
      </c>
      <c r="G256" s="40" t="s">
        <v>513</v>
      </c>
      <c r="H256" s="67" t="n">
        <v>1500000</v>
      </c>
      <c r="I256" s="67" t="n">
        <v>1500000</v>
      </c>
      <c r="J256" s="20" t="s">
        <v>39</v>
      </c>
      <c r="K256" s="20" t="s">
        <v>36</v>
      </c>
      <c r="L256" s="40" t="s">
        <v>382</v>
      </c>
    </row>
    <row r="257" customFormat="false" ht="26.85" hidden="false" customHeight="false" outlineLevel="0" collapsed="false">
      <c r="B257" s="41" t="n">
        <v>84131503</v>
      </c>
      <c r="C257" s="81" t="s">
        <v>520</v>
      </c>
      <c r="D257" s="56" t="s">
        <v>410</v>
      </c>
      <c r="E257" s="56" t="s">
        <v>410</v>
      </c>
      <c r="F257" s="40" t="s">
        <v>410</v>
      </c>
      <c r="G257" s="40" t="s">
        <v>521</v>
      </c>
      <c r="H257" s="67" t="n">
        <v>12000000</v>
      </c>
      <c r="I257" s="67" t="n">
        <v>12000000</v>
      </c>
      <c r="J257" s="20" t="s">
        <v>39</v>
      </c>
      <c r="K257" s="20" t="s">
        <v>36</v>
      </c>
      <c r="L257" s="40" t="s">
        <v>382</v>
      </c>
    </row>
    <row r="258" customFormat="false" ht="26.85" hidden="false" customHeight="false" outlineLevel="0" collapsed="false">
      <c r="B258" s="41" t="n">
        <v>84131501</v>
      </c>
      <c r="C258" s="81" t="s">
        <v>522</v>
      </c>
      <c r="D258" s="56" t="s">
        <v>390</v>
      </c>
      <c r="E258" s="56" t="s">
        <v>143</v>
      </c>
      <c r="F258" s="40" t="s">
        <v>410</v>
      </c>
      <c r="G258" s="40" t="s">
        <v>521</v>
      </c>
      <c r="H258" s="67" t="n">
        <v>30000000</v>
      </c>
      <c r="I258" s="67" t="n">
        <v>30000000</v>
      </c>
      <c r="J258" s="20" t="s">
        <v>39</v>
      </c>
      <c r="K258" s="20" t="s">
        <v>36</v>
      </c>
      <c r="L258" s="40" t="s">
        <v>382</v>
      </c>
    </row>
    <row r="259" customFormat="false" ht="26.85" hidden="false" customHeight="false" outlineLevel="0" collapsed="false">
      <c r="B259" s="41" t="n">
        <v>83101804</v>
      </c>
      <c r="C259" s="81" t="s">
        <v>523</v>
      </c>
      <c r="D259" s="56" t="s">
        <v>410</v>
      </c>
      <c r="E259" s="56" t="s">
        <v>410</v>
      </c>
      <c r="F259" s="40" t="s">
        <v>410</v>
      </c>
      <c r="G259" s="40" t="s">
        <v>524</v>
      </c>
      <c r="H259" s="67" t="n">
        <v>99724000</v>
      </c>
      <c r="I259" s="67" t="n">
        <v>99724000</v>
      </c>
      <c r="J259" s="20" t="s">
        <v>39</v>
      </c>
      <c r="K259" s="20" t="s">
        <v>36</v>
      </c>
      <c r="L259" s="40" t="s">
        <v>382</v>
      </c>
    </row>
    <row r="260" customFormat="false" ht="26.85" hidden="false" customHeight="false" outlineLevel="0" collapsed="false">
      <c r="B260" s="41" t="n">
        <v>83101501</v>
      </c>
      <c r="C260" s="81" t="s">
        <v>525</v>
      </c>
      <c r="D260" s="56" t="s">
        <v>410</v>
      </c>
      <c r="E260" s="56" t="s">
        <v>410</v>
      </c>
      <c r="F260" s="40" t="s">
        <v>410</v>
      </c>
      <c r="G260" s="40" t="s">
        <v>524</v>
      </c>
      <c r="H260" s="67" t="n">
        <v>8487000</v>
      </c>
      <c r="I260" s="67" t="n">
        <v>8487000</v>
      </c>
      <c r="J260" s="20" t="s">
        <v>39</v>
      </c>
      <c r="K260" s="20" t="s">
        <v>36</v>
      </c>
      <c r="L260" s="40" t="s">
        <v>382</v>
      </c>
    </row>
    <row r="261" customFormat="false" ht="26.85" hidden="false" customHeight="false" outlineLevel="0" collapsed="false">
      <c r="B261" s="41" t="n">
        <v>10111300</v>
      </c>
      <c r="C261" s="81" t="s">
        <v>526</v>
      </c>
      <c r="D261" s="56" t="s">
        <v>410</v>
      </c>
      <c r="E261" s="56" t="s">
        <v>410</v>
      </c>
      <c r="F261" s="40" t="s">
        <v>410</v>
      </c>
      <c r="G261" s="40" t="s">
        <v>524</v>
      </c>
      <c r="H261" s="67" t="n">
        <v>6365000</v>
      </c>
      <c r="I261" s="67" t="n">
        <v>6365000</v>
      </c>
      <c r="J261" s="20" t="s">
        <v>39</v>
      </c>
      <c r="K261" s="20" t="s">
        <v>36</v>
      </c>
      <c r="L261" s="40" t="s">
        <v>382</v>
      </c>
    </row>
    <row r="262" customFormat="false" ht="26.85" hidden="false" customHeight="false" outlineLevel="0" collapsed="false">
      <c r="B262" s="41" t="n">
        <v>83111501</v>
      </c>
      <c r="C262" s="81" t="s">
        <v>7</v>
      </c>
      <c r="D262" s="56" t="s">
        <v>410</v>
      </c>
      <c r="E262" s="56" t="s">
        <v>410</v>
      </c>
      <c r="F262" s="40" t="s">
        <v>410</v>
      </c>
      <c r="G262" s="40" t="s">
        <v>524</v>
      </c>
      <c r="H262" s="67" t="n">
        <v>95481000</v>
      </c>
      <c r="I262" s="67" t="n">
        <v>95481000</v>
      </c>
      <c r="J262" s="20" t="s">
        <v>39</v>
      </c>
      <c r="K262" s="20" t="s">
        <v>36</v>
      </c>
      <c r="L262" s="40" t="s">
        <v>382</v>
      </c>
    </row>
    <row r="263" customFormat="false" ht="39.55" hidden="false" customHeight="false" outlineLevel="0" collapsed="false">
      <c r="B263" s="41" t="n">
        <v>86101705</v>
      </c>
      <c r="C263" s="81" t="s">
        <v>527</v>
      </c>
      <c r="D263" s="56" t="s">
        <v>142</v>
      </c>
      <c r="E263" s="56" t="s">
        <v>55</v>
      </c>
      <c r="F263" s="40" t="s">
        <v>386</v>
      </c>
      <c r="G263" s="40" t="s">
        <v>528</v>
      </c>
      <c r="H263" s="67" t="n">
        <v>26225000</v>
      </c>
      <c r="I263" s="67" t="n">
        <v>26225000</v>
      </c>
      <c r="J263" s="20" t="s">
        <v>39</v>
      </c>
      <c r="K263" s="20" t="s">
        <v>36</v>
      </c>
      <c r="L263" s="40" t="s">
        <v>382</v>
      </c>
    </row>
    <row r="264" customFormat="false" ht="39.55" hidden="false" customHeight="false" outlineLevel="0" collapsed="false">
      <c r="B264" s="41" t="n">
        <v>93141500</v>
      </c>
      <c r="C264" s="81" t="s">
        <v>529</v>
      </c>
      <c r="D264" s="56" t="s">
        <v>142</v>
      </c>
      <c r="E264" s="56" t="s">
        <v>55</v>
      </c>
      <c r="F264" s="40" t="s">
        <v>386</v>
      </c>
      <c r="G264" s="40" t="s">
        <v>530</v>
      </c>
      <c r="H264" s="67" t="n">
        <v>29120000</v>
      </c>
      <c r="I264" s="67" t="n">
        <v>29120000</v>
      </c>
      <c r="J264" s="20" t="s">
        <v>39</v>
      </c>
      <c r="K264" s="20" t="s">
        <v>36</v>
      </c>
      <c r="L264" s="40" t="s">
        <v>382</v>
      </c>
    </row>
    <row r="265" customFormat="false" ht="26.85" hidden="false" customHeight="false" outlineLevel="0" collapsed="false">
      <c r="B265" s="41" t="n">
        <v>90101604</v>
      </c>
      <c r="C265" s="81" t="s">
        <v>531</v>
      </c>
      <c r="D265" s="56" t="s">
        <v>385</v>
      </c>
      <c r="E265" s="56" t="s">
        <v>78</v>
      </c>
      <c r="F265" s="40" t="s">
        <v>474</v>
      </c>
      <c r="G265" s="40" t="s">
        <v>532</v>
      </c>
      <c r="H265" s="67" t="n">
        <v>15161000</v>
      </c>
      <c r="I265" s="67" t="n">
        <v>15161000</v>
      </c>
      <c r="J265" s="20" t="s">
        <v>39</v>
      </c>
      <c r="K265" s="20" t="s">
        <v>36</v>
      </c>
      <c r="L265" s="40" t="s">
        <v>382</v>
      </c>
    </row>
    <row r="266" customFormat="false" ht="26.85" hidden="false" customHeight="false" outlineLevel="0" collapsed="false">
      <c r="B266" s="41" t="n">
        <v>93151600</v>
      </c>
      <c r="C266" s="81" t="s">
        <v>485</v>
      </c>
      <c r="D266" s="56" t="s">
        <v>410</v>
      </c>
      <c r="E266" s="56" t="s">
        <v>410</v>
      </c>
      <c r="F266" s="40" t="s">
        <v>410</v>
      </c>
      <c r="G266" s="40" t="s">
        <v>532</v>
      </c>
      <c r="H266" s="67" t="n">
        <v>1000000</v>
      </c>
      <c r="I266" s="67" t="n">
        <v>1000000</v>
      </c>
      <c r="J266" s="20" t="s">
        <v>39</v>
      </c>
      <c r="K266" s="20" t="s">
        <v>36</v>
      </c>
      <c r="L266" s="40" t="s">
        <v>382</v>
      </c>
    </row>
    <row r="267" customFormat="false" ht="26.85" hidden="false" customHeight="false" outlineLevel="0" collapsed="false">
      <c r="B267" s="41" t="n">
        <v>85101604</v>
      </c>
      <c r="C267" s="81" t="s">
        <v>533</v>
      </c>
      <c r="D267" s="56" t="s">
        <v>142</v>
      </c>
      <c r="E267" s="56" t="s">
        <v>55</v>
      </c>
      <c r="F267" s="40" t="s">
        <v>474</v>
      </c>
      <c r="G267" s="40" t="s">
        <v>534</v>
      </c>
      <c r="H267" s="67" t="n">
        <v>14000000</v>
      </c>
      <c r="I267" s="67" t="n">
        <v>14000000</v>
      </c>
      <c r="J267" s="20" t="s">
        <v>39</v>
      </c>
      <c r="K267" s="20" t="s">
        <v>36</v>
      </c>
      <c r="L267" s="40" t="s">
        <v>382</v>
      </c>
    </row>
    <row r="268" customFormat="false" ht="52.2" hidden="false" customHeight="false" outlineLevel="0" collapsed="false">
      <c r="B268" s="41" t="n">
        <v>85101604</v>
      </c>
      <c r="C268" s="81" t="s">
        <v>535</v>
      </c>
      <c r="D268" s="56" t="s">
        <v>410</v>
      </c>
      <c r="E268" s="56" t="s">
        <v>410</v>
      </c>
      <c r="F268" s="40" t="s">
        <v>410</v>
      </c>
      <c r="G268" s="40" t="s">
        <v>536</v>
      </c>
      <c r="H268" s="67" t="n">
        <v>1000000</v>
      </c>
      <c r="I268" s="67" t="n">
        <v>1000000</v>
      </c>
      <c r="J268" s="20" t="s">
        <v>39</v>
      </c>
      <c r="K268" s="20" t="s">
        <v>36</v>
      </c>
      <c r="L268" s="40" t="s">
        <v>382</v>
      </c>
    </row>
    <row r="270" customFormat="false" ht="28.35" hidden="false" customHeight="false" outlineLevel="0" collapsed="false">
      <c r="B270" s="82" t="s">
        <v>537</v>
      </c>
      <c r="C270" s="0"/>
      <c r="D270" s="0"/>
    </row>
    <row r="271" customFormat="false" ht="41.75" hidden="false" customHeight="false" outlineLevel="0" collapsed="false">
      <c r="B271" s="83" t="s">
        <v>23</v>
      </c>
      <c r="C271" s="84" t="s">
        <v>538</v>
      </c>
      <c r="D271" s="15" t="s">
        <v>32</v>
      </c>
    </row>
    <row r="272" customFormat="false" ht="14.05" hidden="false" customHeight="false" outlineLevel="0" collapsed="false">
      <c r="B272" s="6"/>
      <c r="C272" s="20"/>
      <c r="D272" s="7"/>
    </row>
    <row r="273" customFormat="false" ht="14.05" hidden="false" customHeight="false" outlineLevel="0" collapsed="false">
      <c r="B273" s="6"/>
      <c r="C273" s="20"/>
      <c r="D273" s="7"/>
    </row>
    <row r="274" customFormat="false" ht="14.05" hidden="false" customHeight="false" outlineLevel="0" collapsed="false">
      <c r="B274" s="6"/>
      <c r="C274" s="20"/>
      <c r="D274" s="7"/>
    </row>
    <row r="275" customFormat="false" ht="14.05" hidden="false" customHeight="false" outlineLevel="0" collapsed="false">
      <c r="B275" s="6"/>
      <c r="C275" s="20"/>
      <c r="D275" s="7"/>
    </row>
    <row r="276" customFormat="false" ht="14.05" hidden="false" customHeight="false" outlineLevel="0" collapsed="false">
      <c r="B276" s="11"/>
      <c r="C276" s="85"/>
      <c r="D276" s="86"/>
    </row>
  </sheetData>
  <mergeCells count="2">
    <mergeCell ref="F5:I9"/>
    <mergeCell ref="F11:I15"/>
  </mergeCells>
  <hyperlinks>
    <hyperlink ref="C8" r:id="rId1" display="www.culturarecreacionydeporte.gov.co"/>
    <hyperlink ref="L100" r:id="rId2" display="Mario Vallejo &#10;Mario.vallejo@scrd.gov.co"/>
    <hyperlink ref="L101" r:id="rId3" display="Mario Vallejo &#10;Mario.vallejo@scrd.gov.co"/>
    <hyperlink ref="L102" r:id="rId4" display="Mario Vallejo &#10;Mario.vallejo@scrd.gov.co"/>
    <hyperlink ref="L103" r:id="rId5" display="Mario Vallejo &#10;Mario.vallejo@scrd.gov.co"/>
    <hyperlink ref="L104" r:id="rId6" display="Mario Vallejo &#10;Mario.vallejo@scrd.gov.co"/>
    <hyperlink ref="L106" r:id="rId7" display="Mario Vallejo &#10;Mario.vallejo@scrd.gov.co"/>
    <hyperlink ref="L107" r:id="rId8" display="Mario Vallejo &#10;Mario.vallejo@scrd.gov.co"/>
    <hyperlink ref="L108" r:id="rId9" display="Mario Vallejo &#10;Mario.vallejo@scrd.gov.co"/>
    <hyperlink ref="L110" r:id="rId10" display="mario Vallejo  Mario.vallejo@scrd.gov.co"/>
    <hyperlink ref="L111" r:id="rId11" display="Luisa Fda  Montealegre&#10;luisa.montealegre@scrd.gov.co"/>
    <hyperlink ref="L112" r:id="rId12" display="Luisa Fda  Montealegre&#10;luisa.montealegre@scrd.gov.co"/>
    <hyperlink ref="L113" r:id="rId13" display="Luisa Fda  Montealegre&#10;luisa.montealegre@scrd.gov.co"/>
    <hyperlink ref="L114" r:id="rId14" display="Luisa Fda  Montealegre&#10;luisa.montealegre@scrd.gov.co"/>
    <hyperlink ref="L115" r:id="rId15" display="Luisa Fda  Montealegre&#10;luisa.montealegre@scrd.gov.co"/>
    <hyperlink ref="L116" r:id="rId16" display="Luisa Fda  Montealegre&#10;luisa.montealegre@scrd.gov.co"/>
    <hyperlink ref="L117" r:id="rId17" display="Luisa Fda  Montealegre&#10;luisa.montealegre@scrd.gov.co"/>
    <hyperlink ref="L118" r:id="rId18" display="Luisa Fda  Montealegre&#10;luisa.montealegre@scrd.gov.co"/>
    <hyperlink ref="L119" r:id="rId19" display="luisa Fda  Montealegre luisa.montealegre@scrd.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
  <dcterms:modified xsi:type="dcterms:W3CDTF">2014-03-21T17:14:53Z</dcterms:modified>
  <cp:revision>1</cp:revision>
  <dc:subject/>
  <dc:title/>
</cp:coreProperties>
</file>