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SECRETARÍA DISTRITAL DE CULTURA, RECREACIÓN Y DEPORTE</t>
  </si>
  <si>
    <t xml:space="preserve">ESTIMACIÓN, TIPIFICACIÓN Y ASIGNACIÓN DE RIESGO PREVISIBLES QUE PUEDAN AFECTAR EL EQUILIBRIO ECONÓMICO DEL CONVENIO</t>
  </si>
  <si>
    <t xml:space="preserve">N°</t>
  </si>
  <si>
    <t xml:space="preserve">CLASE</t>
  </si>
  <si>
    <t xml:space="preserve">FUENTE</t>
  </si>
  <si>
    <t xml:space="preserve">ETAPA</t>
  </si>
  <si>
    <t xml:space="preserve">TIPO</t>
  </si>
  <si>
    <t xml:space="preserve">DESCRIPCIÓN</t>
  </si>
  <si>
    <t xml:space="preserve">CONSECUENCIA  DE LA OCURRENCIA DEL EVENTO</t>
  </si>
  <si>
    <t xml:space="preserve">PROBABILIDAD*</t>
  </si>
  <si>
    <t xml:space="preserve">IMPACTO**</t>
  </si>
  <si>
    <t xml:space="preserve">VALORACIÓN DEL RIESGO</t>
  </si>
  <si>
    <t xml:space="preserve">CATEGORÍA</t>
  </si>
  <si>
    <t xml:space="preserve">ASIGNACIÓN DEL RIESGO ANÁLISIS DEL RIESGO</t>
  </si>
  <si>
    <t xml:space="preserve">TRATAMIENTO/ CONTROLES A SER IMPLEMENTADOS</t>
  </si>
  <si>
    <t xml:space="preserve">IMPACTO DESPUES DEL TRATAMIENTO</t>
  </si>
  <si>
    <t xml:space="preserve">¿AFECTA LA EJECUCIÓN DEL CONTRATO?</t>
  </si>
  <si>
    <t xml:space="preserve">PERSONA RESPONSABLE POR IMPLEMENTAR EL TRATAMIENTO</t>
  </si>
  <si>
    <t xml:space="preserve">FECHA ESTIMADA EN QUE SE INICIA EL TRATAMIENTO </t>
  </si>
  <si>
    <t xml:space="preserve">FECHA ESTIMADA EN QUE SE COMPLETA EL TRATAMIENTO</t>
  </si>
  <si>
    <t xml:space="preserve">MONITOREO Y REVISIÓN</t>
  </si>
  <si>
    <t xml:space="preserve">¿Qué puede ocurrir?</t>
  </si>
  <si>
    <t xml:space="preserve">¿Cómo puede ocurrir?</t>
  </si>
  <si>
    <t xml:space="preserve">Lo que podría ocasionar…</t>
  </si>
  <si>
    <t xml:space="preserve">Probabilidad</t>
  </si>
  <si>
    <t xml:space="preserve">Impacto</t>
  </si>
  <si>
    <t xml:space="preserve">Suma probabilidad + Impacto</t>
  </si>
  <si>
    <t xml:space="preserve">Valoración</t>
  </si>
  <si>
    <t xml:space="preserve">Valoración del riesgo</t>
  </si>
  <si>
    <t xml:space="preserve">Categoría</t>
  </si>
  <si>
    <t xml:space="preserve">Manejo del riesgo</t>
  </si>
  <si>
    <t xml:space="preserve">Asignación del riesgo</t>
  </si>
  <si>
    <t xml:space="preserve">Acciones para reducir la probabilidad, la consecuencia y el impacto del riesgo</t>
  </si>
  <si>
    <t xml:space="preserve">SI O NO</t>
  </si>
  <si>
    <t xml:space="preserve">¿Cómo se realiza el monitoreo?</t>
  </si>
  <si>
    <t xml:space="preserve">Periodicidad ¿Cuándo?</t>
  </si>
  <si>
    <t xml:space="preserve">Probabilidad + impacto</t>
  </si>
  <si>
    <t xml:space="preserve">Interno/Externo</t>
  </si>
  <si>
    <t xml:space="preserve">Planeación / ejecución</t>
  </si>
  <si>
    <t xml:space="preserve">1 Riesgos económicos</t>
  </si>
  <si>
    <t xml:space="preserve">Inoportunidad en los pagos: Cambios repentinos en el proceso de trámite de pagos</t>
  </si>
  <si>
    <t xml:space="preserve">Desconocimiento del proceso por parte de los funcionarios </t>
  </si>
  <si>
    <t xml:space="preserve">No presentar de manera oportuna  los informes para el trámite del pago al supervisor</t>
  </si>
  <si>
    <t xml:space="preserve">Entidad / Contratista</t>
  </si>
  <si>
    <t xml:space="preserve">Cronogramas establecidos para presentación de pagos, procedimientos de presupuesto, procedimientos del grupo de apoyo</t>
  </si>
  <si>
    <t xml:space="preserve">SI</t>
  </si>
  <si>
    <t xml:space="preserve">Desde la suscripción del acta de inicio</t>
  </si>
  <si>
    <t xml:space="preserve">finalización del contrato</t>
  </si>
  <si>
    <t xml:space="preserve">Mediante informe de actividades,  reuniones de seguimiento y comité técnico </t>
  </si>
  <si>
    <t xml:space="preserve">mensual</t>
  </si>
  <si>
    <t xml:space="preserve">2 Riesgos sociales o políticos</t>
  </si>
  <si>
    <t xml:space="preserve">Cambio de las condiciones sociales</t>
  </si>
  <si>
    <t xml:space="preserve">Alteraciones al orden público</t>
  </si>
  <si>
    <t xml:space="preserve">Variaciones en el plazo y ejecución del contrato</t>
  </si>
  <si>
    <t xml:space="preserve">Se acordarán entre las partes en el evento que se llegará a presentar esta situación</t>
  </si>
  <si>
    <t xml:space="preserve">Mediante informe de actividades encuesta de satisfacción, comité técnico </t>
  </si>
  <si>
    <t xml:space="preserve">Interno /Externo </t>
  </si>
  <si>
    <t xml:space="preserve">3 Riesgos operacionales</t>
  </si>
  <si>
    <t xml:space="preserve">Baja Calidad del servicio: Incumplimiento de los plazos establecidos para dar respuesta o prestar el servicio</t>
  </si>
  <si>
    <t xml:space="preserve">Desconocimiento del proceso y las Normas o deserción de los beneficiarios de la formación </t>
  </si>
  <si>
    <t xml:space="preserve">Incumplimiento al objetivo del contrato y las metas establecidas, </t>
  </si>
  <si>
    <t xml:space="preserve">Contratista </t>
  </si>
  <si>
    <t xml:space="preserve">Normograma, procedimientos, y procesos de entrenamiento y  seguimiento por parte del supervisor</t>
  </si>
  <si>
    <t xml:space="preserve">Mediante informe de actividades o reuniones de seguimiento</t>
  </si>
  <si>
    <t xml:space="preserve">General</t>
  </si>
  <si>
    <t xml:space="preserve">Ejecución</t>
  </si>
  <si>
    <t xml:space="preserve">Enfermedad del personal vinculado al convenio por contagio con COVID-19</t>
  </si>
  <si>
    <t xml:space="preserve">Ausencia o insuficiencia  de protocolos de bioseguridad</t>
  </si>
  <si>
    <t xml:space="preserve">Modificacion de los plazos y actividades de acuerdo a las condiciones establecidas para estas situaciones</t>
  </si>
  <si>
    <t xml:space="preserve">improbable</t>
  </si>
  <si>
    <t xml:space="preserve">menor</t>
  </si>
  <si>
    <t xml:space="preserve">moderado</t>
  </si>
  <si>
    <t xml:space="preserve">Se debe garantizar la implementación y cumplimiento de los protocolos de bioseguridad en la prevención y mitigación del COVID-19, de conformidad con la normatividad vigente. Seguimiento permanente por parte de los supervisores designados.</t>
  </si>
  <si>
    <t xml:space="preserve">permanente</t>
  </si>
  <si>
    <t xml:space="preserve">Fallas en los elementos de comunicación de voz y datos y plataforma de formación o insuficiencia de planta fisica para el desarrollo de los procesos de formación</t>
  </si>
  <si>
    <t xml:space="preserve">Interrupcción de los servicios de comunicación</t>
  </si>
  <si>
    <t xml:space="preserve">Demora en el cumplimiento de las obligaciones establecidas en el  Contrato </t>
  </si>
  <si>
    <t xml:space="preserve">El Contratista acordará con el supervisor la nueva fecha para la prestación del servicio</t>
  </si>
  <si>
    <t xml:space="preserve">Mediante informe de actividades</t>
  </si>
  <si>
    <t xml:space="preserve"> </t>
  </si>
  <si>
    <t xml:space="preserve">*Probabilidad
</t>
  </si>
  <si>
    <t xml:space="preserve">Raro (Puede ocurrir excepcionalmente)</t>
  </si>
  <si>
    <t xml:space="preserve">Improbable (Puede ocurrir ocasionalmente)</t>
  </si>
  <si>
    <t xml:space="preserve">Posible (Puede ocurrir en cualquier momento futuro)</t>
  </si>
  <si>
    <t xml:space="preserve">Probable (Probablemente va a ocurrir)</t>
  </si>
  <si>
    <t xml:space="preserve">Casi cierto (Ocurre en la mayoría de las circunstancias)</t>
  </si>
  <si>
    <t xml:space="preserve">**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óf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i val="true"/>
      <sz val="13"/>
      <color rgb="FFFFFFFF"/>
      <name val="Arial"/>
      <family val="2"/>
    </font>
    <font>
      <i val="true"/>
      <sz val="13"/>
      <name val="Arial"/>
      <family val="2"/>
    </font>
    <font>
      <b val="true"/>
      <i val="true"/>
      <sz val="15"/>
      <name val="Arial"/>
      <family val="2"/>
    </font>
    <font>
      <i val="true"/>
      <sz val="13"/>
      <color rgb="FF000000"/>
      <name val="Arial"/>
      <family val="2"/>
    </font>
    <font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47FF"/>
        <bgColor rgb="FF3366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7"/>
  <sheetViews>
    <sheetView showFormulas="false" showGridLines="true" showRowColHeaders="true" showZeros="true" rightToLeft="false" tabSelected="true" showOutlineSymbols="true" defaultGridColor="true" view="pageBreakPreview" topLeftCell="A3" colorId="64" zoomScale="66" zoomScaleNormal="66" zoomScalePageLayoutView="66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9.41"/>
    <col collapsed="false" customWidth="true" hidden="false" outlineLevel="0" max="4" min="4" style="1" width="18.41"/>
    <col collapsed="false" customWidth="true" hidden="false" outlineLevel="0" max="5" min="5" style="1" width="23.14"/>
    <col collapsed="false" customWidth="true" hidden="false" outlineLevel="0" max="6" min="6" style="1" width="35.7"/>
    <col collapsed="false" customWidth="true" hidden="false" outlineLevel="0" max="7" min="7" style="1" width="25.41"/>
    <col collapsed="false" customWidth="true" hidden="false" outlineLevel="0" max="8" min="8" style="1" width="28.99"/>
    <col collapsed="false" customWidth="true" hidden="false" outlineLevel="0" max="9" min="9" style="1" width="9.7"/>
    <col collapsed="false" customWidth="true" hidden="false" outlineLevel="0" max="10" min="10" style="1" width="17.42"/>
    <col collapsed="false" customWidth="false" hidden="false" outlineLevel="0" max="12" min="11" style="1" width="11.42"/>
    <col collapsed="false" customWidth="true" hidden="false" outlineLevel="0" max="13" min="13" style="1" width="11.85"/>
    <col collapsed="false" customWidth="true" hidden="false" outlineLevel="0" max="14" min="14" style="1" width="14.41"/>
    <col collapsed="false" customWidth="true" hidden="false" outlineLevel="0" max="15" min="15" style="1" width="8.14"/>
    <col collapsed="false" customWidth="false" hidden="false" outlineLevel="0" max="16" min="16" style="1" width="11.42"/>
    <col collapsed="false" customWidth="true" hidden="false" outlineLevel="0" max="17" min="17" style="1" width="22.14"/>
    <col collapsed="false" customWidth="true" hidden="false" outlineLevel="0" max="18" min="18" style="1" width="17.42"/>
    <col collapsed="false" customWidth="true" hidden="false" outlineLevel="0" max="19" min="19" style="2" width="26.99"/>
    <col collapsed="false" customWidth="true" hidden="false" outlineLevel="0" max="20" min="20" style="1" width="7.85"/>
    <col collapsed="false" customWidth="true" hidden="false" outlineLevel="0" max="21" min="21" style="1" width="14.7"/>
    <col collapsed="false" customWidth="true" hidden="false" outlineLevel="0" max="22" min="22" style="1" width="8.41"/>
    <col collapsed="false" customWidth="false" hidden="false" outlineLevel="0" max="25" min="23" style="1" width="11.42"/>
    <col collapsed="false" customWidth="true" hidden="false" outlineLevel="0" max="26" min="26" style="1" width="7.85"/>
    <col collapsed="false" customWidth="false" hidden="false" outlineLevel="0" max="27" min="27" style="1" width="11.42"/>
    <col collapsed="false" customWidth="true" hidden="false" outlineLevel="0" max="28" min="28" style="1" width="10.71"/>
    <col collapsed="false" customWidth="true" hidden="false" outlineLevel="0" max="29" min="29" style="1" width="15.41"/>
    <col collapsed="false" customWidth="true" hidden="false" outlineLevel="0" max="30" min="30" style="1" width="17.42"/>
    <col collapsed="false" customWidth="true" hidden="false" outlineLevel="0" max="31" min="31" style="1" width="17.7"/>
    <col collapsed="false" customWidth="true" hidden="false" outlineLevel="0" max="33" min="32" style="1" width="15.41"/>
    <col collapsed="false" customWidth="false" hidden="false" outlineLevel="0" max="257" min="34" style="1" width="11.42"/>
  </cols>
  <sheetData>
    <row r="1" s="9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/>
      <c r="BE1" s="6"/>
      <c r="BF1" s="6"/>
      <c r="BG1" s="7"/>
      <c r="BH1" s="8"/>
    </row>
    <row r="2" s="9" customFormat="true" ht="38.45" hidden="false" customHeight="true" outlineLevel="0" collapsed="false">
      <c r="A2" s="10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6"/>
      <c r="BE2" s="6"/>
      <c r="BF2" s="6"/>
      <c r="BG2" s="7"/>
      <c r="BH2" s="8"/>
    </row>
    <row r="3" s="9" customFormat="true" ht="30.95" hidden="false" customHeight="true" outlineLevel="0" collapsed="false">
      <c r="A3" s="10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6"/>
      <c r="BE3" s="6"/>
      <c r="BF3" s="6"/>
      <c r="BG3" s="7"/>
      <c r="BH3" s="8"/>
    </row>
    <row r="4" s="9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6"/>
      <c r="BE4" s="6"/>
      <c r="BF4" s="6"/>
      <c r="BG4" s="7"/>
      <c r="BH4" s="8"/>
    </row>
    <row r="5" s="9" customFormat="true" ht="83.2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/>
      <c r="H5" s="11" t="s">
        <v>8</v>
      </c>
      <c r="I5" s="11" t="s">
        <v>9</v>
      </c>
      <c r="J5" s="11"/>
      <c r="K5" s="11" t="s">
        <v>10</v>
      </c>
      <c r="L5" s="11"/>
      <c r="M5" s="12" t="s">
        <v>11</v>
      </c>
      <c r="N5" s="12"/>
      <c r="O5" s="12" t="s">
        <v>12</v>
      </c>
      <c r="P5" s="12"/>
      <c r="Q5" s="12" t="s">
        <v>13</v>
      </c>
      <c r="R5" s="12"/>
      <c r="S5" s="11" t="s">
        <v>14</v>
      </c>
      <c r="T5" s="11" t="s">
        <v>15</v>
      </c>
      <c r="U5" s="11"/>
      <c r="V5" s="11"/>
      <c r="W5" s="11"/>
      <c r="X5" s="11"/>
      <c r="Y5" s="11"/>
      <c r="Z5" s="11"/>
      <c r="AA5" s="11"/>
      <c r="AB5" s="11" t="s">
        <v>16</v>
      </c>
      <c r="AC5" s="11" t="s">
        <v>17</v>
      </c>
      <c r="AD5" s="11" t="s">
        <v>18</v>
      </c>
      <c r="AE5" s="11" t="s">
        <v>19</v>
      </c>
      <c r="AF5" s="11" t="s">
        <v>20</v>
      </c>
      <c r="AG5" s="11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G5" s="7"/>
      <c r="BH5" s="8"/>
    </row>
    <row r="6" s="16" customFormat="true" ht="30.75" hidden="false" customHeight="true" outlineLevel="0" collapsed="false">
      <c r="A6" s="11"/>
      <c r="B6" s="11"/>
      <c r="C6" s="11"/>
      <c r="D6" s="11"/>
      <c r="E6" s="11"/>
      <c r="F6" s="14" t="s">
        <v>21</v>
      </c>
      <c r="G6" s="14" t="s">
        <v>22</v>
      </c>
      <c r="H6" s="14" t="s">
        <v>23</v>
      </c>
      <c r="I6" s="14" t="s">
        <v>2</v>
      </c>
      <c r="J6" s="14" t="s">
        <v>24</v>
      </c>
      <c r="K6" s="14"/>
      <c r="L6" s="14" t="s">
        <v>25</v>
      </c>
      <c r="M6" s="14" t="s">
        <v>26</v>
      </c>
      <c r="N6" s="14" t="s">
        <v>27</v>
      </c>
      <c r="O6" s="14" t="s">
        <v>28</v>
      </c>
      <c r="P6" s="14" t="s">
        <v>29</v>
      </c>
      <c r="Q6" s="14" t="s">
        <v>30</v>
      </c>
      <c r="R6" s="14" t="s">
        <v>31</v>
      </c>
      <c r="S6" s="14" t="s">
        <v>32</v>
      </c>
      <c r="T6" s="14" t="s">
        <v>2</v>
      </c>
      <c r="U6" s="14" t="s">
        <v>24</v>
      </c>
      <c r="V6" s="14" t="s">
        <v>2</v>
      </c>
      <c r="W6" s="14" t="s">
        <v>25</v>
      </c>
      <c r="X6" s="14" t="s">
        <v>28</v>
      </c>
      <c r="Y6" s="14"/>
      <c r="Z6" s="14" t="s">
        <v>29</v>
      </c>
      <c r="AA6" s="14"/>
      <c r="AB6" s="15" t="s">
        <v>33</v>
      </c>
      <c r="AC6" s="11"/>
      <c r="AD6" s="11"/>
      <c r="AE6" s="11"/>
      <c r="AF6" s="15" t="s">
        <v>34</v>
      </c>
      <c r="AG6" s="15" t="s">
        <v>35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G6" s="17"/>
      <c r="BH6" s="18"/>
    </row>
    <row r="7" s="16" customFormat="true" ht="41.1" hidden="false" customHeight="true" outlineLevel="0" collapsed="false">
      <c r="A7" s="11"/>
      <c r="B7" s="11"/>
      <c r="C7" s="11"/>
      <c r="D7" s="11"/>
      <c r="E7" s="1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 t="s">
        <v>36</v>
      </c>
      <c r="Y7" s="14" t="s">
        <v>27</v>
      </c>
      <c r="Z7" s="14"/>
      <c r="AA7" s="14"/>
      <c r="AB7" s="15"/>
      <c r="AC7" s="11"/>
      <c r="AD7" s="11"/>
      <c r="AE7" s="11"/>
      <c r="AF7" s="15"/>
      <c r="AG7" s="15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G7" s="17"/>
      <c r="BH7" s="18"/>
    </row>
    <row r="8" s="27" customFormat="true" ht="129.2" hidden="false" customHeight="true" outlineLevel="0" collapsed="false">
      <c r="A8" s="19" t="n">
        <v>1</v>
      </c>
      <c r="B8" s="19" t="str">
        <f aca="false">IF(E8="1 Riesgos económicos","Específico",IF(E8="2 Riesgos sociales o políticos","General",IF(E8="3 Riesgos operacionales","Especifico",IF(E8="4 Riesgos financieros","Especifico",IF(E8="5 Riesgos regulatorios","General",IF(E8="6 Riesgos de la naturaleza","General",IF(E8="7 Riesgos ambientales","General",IF(E8="8 Riesgos tecnológicos","General",""))))))))</f>
        <v>Específico</v>
      </c>
      <c r="C8" s="20" t="s">
        <v>37</v>
      </c>
      <c r="D8" s="20" t="s">
        <v>38</v>
      </c>
      <c r="E8" s="20" t="s">
        <v>39</v>
      </c>
      <c r="F8" s="21" t="s">
        <v>40</v>
      </c>
      <c r="G8" s="21" t="s">
        <v>41</v>
      </c>
      <c r="H8" s="21" t="s">
        <v>42</v>
      </c>
      <c r="I8" s="22" t="n">
        <v>4</v>
      </c>
      <c r="J8" s="23" t="str">
        <f aca="false">IF(I8=1,"Raro",IF(I8=2,"Improbable",IF(I8=3,"Posible",IF(I8=4,"Probable",IF(I8=5,"Casi cierto"," ")))))</f>
        <v>Probable</v>
      </c>
      <c r="K8" s="22" t="n">
        <v>3</v>
      </c>
      <c r="L8" s="23" t="str">
        <f aca="false">IF(K8=1,"Insignificante",IF(K8=2,"Menor",IF(K8=3,"Moderado",IF(K8=4,"Mayor",IF(K8=5,"Catastrófico"," ")))))</f>
        <v>Moderado</v>
      </c>
      <c r="M8" s="24" t="n">
        <f aca="false">+I8+K8</f>
        <v>7</v>
      </c>
      <c r="N8" s="23" t="str">
        <f aca="false">IF(M8&lt;=0,"",IF(M8&lt;=2,"Insignificante",IF(M8&lt;=4,"Menor",IF(M8&lt;=6,"Moderado",IF(M8&lt;=8,"Mayor",IF(M8&lt;=10,"Catastrófico"))))))</f>
        <v>Mayor</v>
      </c>
      <c r="O8" s="24" t="n">
        <f aca="false">+M8</f>
        <v>7</v>
      </c>
      <c r="P8" s="23" t="str">
        <f aca="false">IF(O8&lt;=0,"",IF(O8&lt;=4,"Riesgo bajo",IF(O8&lt;=5,"Riesgo medio",IF(O8&lt;=7,"Riesgo alto",IF(O8&lt;=10,"Riesgo extremo")))))</f>
        <v>Riesgo alto</v>
      </c>
      <c r="Q8" s="23" t="str">
        <f aca="false">IF(P8="Riesgo bajo","Aceptar riesgo",IF(P8="Riesgo medio","Transferir Riesgo",IF(P8="Riesgo alto","Reducir la probabilidad la consecuencia y el impacto",IF(P8="Riesgo extremo","Evitar riesgo",""))))</f>
        <v>Reducir la probabilidad la consecuencia y el impacto</v>
      </c>
      <c r="R8" s="25" t="s">
        <v>43</v>
      </c>
      <c r="S8" s="21" t="s">
        <v>44</v>
      </c>
      <c r="T8" s="22" t="n">
        <v>2</v>
      </c>
      <c r="U8" s="23" t="str">
        <f aca="false">IF(T8=1,"Raro",IF(T8=2,"Improbable",IF(T8=3,"Posible",IF(T8=4,"Probable",IF(T8=5,"Casi cierto"," ")))))</f>
        <v>Improbable</v>
      </c>
      <c r="V8" s="22" t="n">
        <v>2</v>
      </c>
      <c r="W8" s="23" t="str">
        <f aca="false">IF(V8=1,"Insignificante",IF(V8=2,"Menor",IF(V8=3,"Moderado",IF(V8=4,"Mayor",IF(V8=5,"Catastrófico"," ")))))</f>
        <v>Menor</v>
      </c>
      <c r="X8" s="24" t="n">
        <f aca="false">+T8+V8</f>
        <v>4</v>
      </c>
      <c r="Y8" s="23" t="str">
        <f aca="false">IF(X8&lt;=0,"",IF(X8&lt;=2,"Insignificante",IF(X8&lt;=4,"Menor",IF(X8&lt;=6,"Moderado",IF(X8&lt;=8,"Mayor",IF(X8&lt;=10,"Catastrófico"))))))</f>
        <v>Menor</v>
      </c>
      <c r="Z8" s="24" t="n">
        <f aca="false">+X8</f>
        <v>4</v>
      </c>
      <c r="AA8" s="23" t="str">
        <f aca="false">IF(Z8&lt;=0,"",IF(Z8&lt;=4,"Riesgo bajo",IF(Z8&lt;=5,"Riesgo medio",IF(Z8&lt;=7,"Riesgo alto",IF(Z8&lt;=10,"Riesgo extremo")))))</f>
        <v>Riesgo bajo</v>
      </c>
      <c r="AB8" s="23" t="s">
        <v>45</v>
      </c>
      <c r="AC8" s="26" t="str">
        <f aca="false">+R8</f>
        <v>Entidad / Contratista</v>
      </c>
      <c r="AD8" s="26" t="s">
        <v>46</v>
      </c>
      <c r="AE8" s="26" t="s">
        <v>47</v>
      </c>
      <c r="AF8" s="26" t="s">
        <v>48</v>
      </c>
      <c r="AG8" s="26" t="s">
        <v>49</v>
      </c>
    </row>
    <row r="9" s="27" customFormat="true" ht="119.25" hidden="false" customHeight="true" outlineLevel="0" collapsed="false">
      <c r="A9" s="19" t="n">
        <v>2</v>
      </c>
      <c r="B9" s="19" t="str">
        <f aca="false">IF(E9="1 Riesgos económicos","Específico",IF(E9="2 Riesgos sociales o políticos","General",IF(E9="3 Riesgos operacionales","Especifico",IF(E9="4 Riesgos financieros","Especifico",IF(E9="5 Riesgos regulatorios","General",IF(E9="6 Riesgos de la naturaleza","General",IF(E9="7 Riesgos ambientales","General",IF(E9="8 Riesgos tecnológicos","General",""))))))))</f>
        <v>General</v>
      </c>
      <c r="C9" s="23" t="str">
        <f aca="false">IF(E9="1 Riesgos económicos","Externo",IF(E9="2 Riesgos sociales o políticos","Externo",IF(E9="3 Riesgos operacionales","Interno",IF(E9="4 Riesgos financieros","Interno",IF(E9="5 Riesgos regulatorios","Externo",IF(E9="6 Riesgos de la naturaleza","Externo",IF(E9="7 Riesgos ambientales","Externo",IF(E9="8 Riesgos tecnológicos","Externo",""))))))))</f>
        <v>Externo</v>
      </c>
      <c r="D9" s="23" t="str">
        <f aca="false">IF(E9="1 Riesgos económicos","Planeación",IF(E9="2 Riesgos sociales o políticos","Ejecución",IF(E9="3 Riesgos operacionales","Ejecución",IF(E9="4 Riesgos financieros","Planeación",IF(E9="5 Riesgos regulatorios","Ejecución",IF(E9="6 Riesgos de la naturaleza","Ejecución",IF(E9="7 Riesgos ambientales","Planeación Ejecución",IF(E9="8 Riesgos tecnológicos","Contrato",""))))))))</f>
        <v>Ejecución</v>
      </c>
      <c r="E9" s="20" t="s">
        <v>50</v>
      </c>
      <c r="F9" s="21" t="s">
        <v>51</v>
      </c>
      <c r="G9" s="28" t="s">
        <v>52</v>
      </c>
      <c r="H9" s="28" t="s">
        <v>53</v>
      </c>
      <c r="I9" s="22" t="n">
        <v>3</v>
      </c>
      <c r="J9" s="23" t="str">
        <f aca="false">IF(I9=1,"Raro",IF(I9=2,"Improbable",IF(I9=3,"Posible",IF(I9=4,"Probable",IF(I9=5,"Casi cierto"," ")))))</f>
        <v>Posible</v>
      </c>
      <c r="K9" s="22" t="n">
        <v>2</v>
      </c>
      <c r="L9" s="23" t="str">
        <f aca="false">IF(K9=1,"Insignificante",IF(K9=2,"Menor",IF(K9=3,"Moderado",IF(K9=4,"Mayor",IF(K9=5,"Catastrófico"," ")))))</f>
        <v>Menor</v>
      </c>
      <c r="M9" s="24" t="n">
        <f aca="false">+I9+K9</f>
        <v>5</v>
      </c>
      <c r="N9" s="23" t="str">
        <f aca="false">IF(M9&lt;=0,"",IF(M9&lt;=2,"Insignificante",IF(M9&lt;=4,"Menor",IF(M9&lt;=6,"Moderado",IF(M9&lt;=8,"Mayor",IF(M9&lt;=10,"Catastrófico"))))))</f>
        <v>Moderado</v>
      </c>
      <c r="O9" s="24" t="n">
        <f aca="false">+M9</f>
        <v>5</v>
      </c>
      <c r="P9" s="23" t="str">
        <f aca="false">IF(O9&lt;=0,"",IF(O9&lt;=4,"Riesgo bajo",IF(O9&lt;=5,"Riesgo medio",IF(O9&lt;=7,"Riesgo alto",IF(O9&lt;=10,"Riesgo extremo")))))</f>
        <v>Riesgo medio</v>
      </c>
      <c r="Q9" s="23" t="str">
        <f aca="false">IF(P9="Riesgo bajo","Aceptar riesgo",IF(P9="Riesgo medio","Transferir Riesgo",IF(P9="Riesgo alto","Reducir la probabilidad la consecuencia y el impacto",IF(P9="Riesgo extremo","Evitar riesgo",""))))</f>
        <v>Transferir Riesgo</v>
      </c>
      <c r="R9" s="25" t="s">
        <v>43</v>
      </c>
      <c r="S9" s="29" t="s">
        <v>54</v>
      </c>
      <c r="T9" s="22" t="n">
        <v>1</v>
      </c>
      <c r="U9" s="23" t="str">
        <f aca="false">IF(T9=1,"Raro",IF(T9=2,"Improbable",IF(T9=3,"Posible",IF(T9=4,"Probable",IF(T9=5,"Casi cierto"," ")))))</f>
        <v>Raro</v>
      </c>
      <c r="V9" s="22" t="n">
        <v>2</v>
      </c>
      <c r="W9" s="23" t="str">
        <f aca="false">IF(V9=1,"Insignificante",IF(V9=2,"Menor",IF(V9=3,"Moderado",IF(V9=4,"Mayor",IF(V9=5,"Catastrófico"," ")))))</f>
        <v>Menor</v>
      </c>
      <c r="X9" s="24" t="n">
        <f aca="false">+T9+V9</f>
        <v>3</v>
      </c>
      <c r="Y9" s="23" t="str">
        <f aca="false">IF(X9&lt;=0,"",IF(X9&lt;=2,"Insignificante",IF(X9&lt;=4,"Menor",IF(X9&lt;=6,"Moderado",IF(X9&lt;=8,"Mayor",IF(X9&lt;=10,"Catastrófico"))))))</f>
        <v>Menor</v>
      </c>
      <c r="Z9" s="24" t="n">
        <f aca="false">+X9</f>
        <v>3</v>
      </c>
      <c r="AA9" s="23" t="str">
        <f aca="false">IF(Z9&lt;=0,"",IF(Z9&lt;=4,"Riesgo bajo",IF(Z9&lt;=5,"Riesgo medio",IF(Z9&lt;=7,"Riesgo alto",IF(Z9&lt;=10,"Riesgo extremo")))))</f>
        <v>Riesgo bajo</v>
      </c>
      <c r="AB9" s="23" t="s">
        <v>45</v>
      </c>
      <c r="AC9" s="26" t="str">
        <f aca="false">+R9</f>
        <v>Entidad / Contratista</v>
      </c>
      <c r="AD9" s="26" t="s">
        <v>46</v>
      </c>
      <c r="AE9" s="26" t="s">
        <v>47</v>
      </c>
      <c r="AF9" s="26" t="s">
        <v>55</v>
      </c>
      <c r="AG9" s="26" t="s">
        <v>49</v>
      </c>
    </row>
    <row r="10" s="27" customFormat="true" ht="99.6" hidden="false" customHeight="true" outlineLevel="0" collapsed="false">
      <c r="A10" s="19" t="n">
        <v>3</v>
      </c>
      <c r="B10" s="23" t="str">
        <f aca="false">IF(E10="1 Riesgos económicos","Específico",IF(E10="2 Riesgos sociales o políticos","General",IF(E10="3 Riesgos operacionales","Especifico",IF(E10="4 Riesgos financieros","Especifico",IF(E10="5 Riesgos regulatorios","General",IF(E10="6 Riesgos de la naturaleza","General",IF(E10="7 Riesgos ambientales","General",IF(E10="8 Riesgos tecnológicos","General",""))))))))</f>
        <v>Especifico</v>
      </c>
      <c r="C10" s="23" t="s">
        <v>56</v>
      </c>
      <c r="D10" s="23" t="str">
        <f aca="false">IF(E10="1 Riesgos económicos","Planeación",IF(E10="2 Riesgos sociales o políticos","Ejecución",IF(E10="3 Riesgos operacionales","Ejecución",IF(E10="4 Riesgos financieros","Planeación",IF(E10="5 Riesgos regulatorios","Ejecución",IF(E10="6 Riesgos de la naturaleza","Ejecución",IF(E10="7 Riesgos ambientales","Planeación Ejecución",IF(E10="8 Riesgos tecnológicos","Contrato",""))))))))</f>
        <v>Ejecución</v>
      </c>
      <c r="E10" s="20" t="s">
        <v>57</v>
      </c>
      <c r="F10" s="21" t="s">
        <v>58</v>
      </c>
      <c r="G10" s="21" t="s">
        <v>59</v>
      </c>
      <c r="H10" s="21" t="s">
        <v>60</v>
      </c>
      <c r="I10" s="22" t="n">
        <v>3</v>
      </c>
      <c r="J10" s="23" t="str">
        <f aca="false">IF(I10=1,"Raro",IF(I10=2,"Improbable",IF(I10=3,"Posible",IF(I10=4,"Probable",IF(I10=5,"Casi cierto"," ")))))</f>
        <v>Posible</v>
      </c>
      <c r="K10" s="22" t="n">
        <v>3</v>
      </c>
      <c r="L10" s="23" t="str">
        <f aca="false">IF(K10=1,"Insignificante",IF(K10=2,"Menor",IF(K10=3,"Moderado",IF(K10=4,"Mayor",IF(K10=5,"Catastrófico"," ")))))</f>
        <v>Moderado</v>
      </c>
      <c r="M10" s="24" t="n">
        <v>6</v>
      </c>
      <c r="N10" s="23" t="str">
        <f aca="false">IF(M10&lt;=0,"",IF(M10&lt;=2,"Insignificante",IF(M10&lt;=4,"Menor",IF(M10&lt;=6,"Moderado",IF(M10&lt;=8,"Mayor",IF(M10&lt;=10,"Catastrófico"))))))</f>
        <v>Moderado</v>
      </c>
      <c r="O10" s="24" t="n">
        <f aca="false">+M10</f>
        <v>6</v>
      </c>
      <c r="P10" s="23" t="str">
        <f aca="false">IF(O10&lt;=0,"",IF(O10&lt;=4,"Riesgo bajo",IF(O10&lt;=5,"Riesgo medio",IF(O10&lt;=7,"Riesgo alto",IF(O10&lt;=10,"Riesgo extremo")))))</f>
        <v>Riesgo alto</v>
      </c>
      <c r="Q10" s="23" t="str">
        <f aca="false">IF(P10="Riesgo bajo","Aceptar riesgo",IF(P10="Riesgo medio","Transferir Riesgo",IF(P10="Riesgo alto","Reducir la probabilidad la consecuencia y el impacto",IF(P10="Riesgo extremo","Evitar riesgo",""))))</f>
        <v>Reducir la probabilidad la consecuencia y el impacto</v>
      </c>
      <c r="R10" s="25" t="s">
        <v>61</v>
      </c>
      <c r="S10" s="29" t="s">
        <v>62</v>
      </c>
      <c r="T10" s="22" t="n">
        <v>1</v>
      </c>
      <c r="U10" s="23" t="str">
        <f aca="false">IF(T10=1,"Raro",IF(T10=2,"Improbable",IF(T10=3,"Posible",IF(T10=4,"Probable",IF(T10=5,"Casi cierto"," ")))))</f>
        <v>Raro</v>
      </c>
      <c r="V10" s="22" t="n">
        <v>2</v>
      </c>
      <c r="W10" s="23" t="str">
        <f aca="false">IF(V10=1,"Insignificante",IF(V10=2,"Menor",IF(V10=3,"Moderado",IF(V10=4,"Mayor",IF(V10=5,"Catastrófico"," ")))))</f>
        <v>Menor</v>
      </c>
      <c r="X10" s="24" t="n">
        <f aca="false">+T10+V10</f>
        <v>3</v>
      </c>
      <c r="Y10" s="23" t="str">
        <f aca="false">IF(X10&lt;=0,"",IF(X10&lt;=2,"Insignificante",IF(X10&lt;=4,"Menor",IF(X10&lt;=6,"Moderado",IF(X10&lt;=8,"Mayor",IF(X10&lt;=10,"Catastrófico"))))))</f>
        <v>Menor</v>
      </c>
      <c r="Z10" s="24" t="n">
        <f aca="false">+X10</f>
        <v>3</v>
      </c>
      <c r="AA10" s="23" t="str">
        <f aca="false">IF(Z10&lt;=0,"",IF(Z10&lt;=4,"Riesgo bajo",IF(Z10&lt;=5,"Riesgo medio",IF(Z10&lt;=7,"Riesgo alto",IF(Z10&lt;=10,"Riesgo extremo")))))</f>
        <v>Riesgo bajo</v>
      </c>
      <c r="AB10" s="23" t="s">
        <v>45</v>
      </c>
      <c r="AC10" s="26" t="str">
        <f aca="false">+R10</f>
        <v>Contratista </v>
      </c>
      <c r="AD10" s="26" t="s">
        <v>46</v>
      </c>
      <c r="AE10" s="26" t="s">
        <v>47</v>
      </c>
      <c r="AF10" s="26" t="s">
        <v>63</v>
      </c>
      <c r="AG10" s="26" t="s">
        <v>49</v>
      </c>
    </row>
    <row r="11" s="27" customFormat="true" ht="99.6" hidden="false" customHeight="true" outlineLevel="0" collapsed="false">
      <c r="A11" s="19" t="n">
        <v>4</v>
      </c>
      <c r="B11" s="23" t="s">
        <v>64</v>
      </c>
      <c r="C11" s="23" t="s">
        <v>56</v>
      </c>
      <c r="D11" s="23" t="s">
        <v>65</v>
      </c>
      <c r="E11" s="20" t="s">
        <v>57</v>
      </c>
      <c r="F11" s="21" t="s">
        <v>66</v>
      </c>
      <c r="G11" s="21" t="s">
        <v>67</v>
      </c>
      <c r="H11" s="21" t="s">
        <v>68</v>
      </c>
      <c r="I11" s="22" t="n">
        <v>2</v>
      </c>
      <c r="J11" s="23" t="s">
        <v>69</v>
      </c>
      <c r="K11" s="22" t="n">
        <v>2</v>
      </c>
      <c r="L11" s="23" t="s">
        <v>70</v>
      </c>
      <c r="M11" s="24" t="n">
        <v>4</v>
      </c>
      <c r="N11" s="23" t="s">
        <v>71</v>
      </c>
      <c r="O11" s="24" t="n">
        <v>4</v>
      </c>
      <c r="P11" s="23" t="str">
        <f aca="false">IF(O11&lt;=0,"",IF(O11&lt;=4,"Riesgo bajo",IF(O11&lt;=5,"Riesgo medio",IF(O11&lt;=7,"Riesgo alto",IF(O11&lt;=10,"Riesgo extremo")))))</f>
        <v>Riesgo bajo</v>
      </c>
      <c r="Q11" s="23" t="str">
        <f aca="false">IF(P11="Riesgo bajo","Aceptar riesgo",IF(P11="Riesgo medio","Transferir Riesgo",IF(P11="Riesgo alto","Reducir la probabilidad la consecuencia y el impacto",IF(P11="Riesgo extremo","Evitar riesgo",""))))</f>
        <v>Aceptar riesgo</v>
      </c>
      <c r="R11" s="25" t="s">
        <v>61</v>
      </c>
      <c r="S11" s="23" t="s">
        <v>72</v>
      </c>
      <c r="T11" s="22" t="n">
        <v>1</v>
      </c>
      <c r="U11" s="23" t="str">
        <f aca="false">IF(T11=1,"Raro",IF(T11=2,"Improbable",IF(T11=3,"Posible",IF(T11=4,"Probable",IF(T11=5,"Casi cierto"," ")))))</f>
        <v>Raro</v>
      </c>
      <c r="V11" s="22" t="n">
        <v>2</v>
      </c>
      <c r="W11" s="23" t="str">
        <f aca="false">IF(V11=1,"Insignificante",IF(V11=2,"Menor",IF(V11=3,"Moderado",IF(V11=4,"Mayor",IF(V11=5,"Catastrófico"," ")))))</f>
        <v>Menor</v>
      </c>
      <c r="X11" s="24" t="n">
        <f aca="false">+T11+V11</f>
        <v>3</v>
      </c>
      <c r="Y11" s="23" t="str">
        <f aca="false">IF(X11&lt;=0,"",IF(X11&lt;=2,"Insignificante",IF(X11&lt;=4,"Menor",IF(X11&lt;=6,"Moderado",IF(X11&lt;=8,"Mayor",IF(X11&lt;=10,"Catastrófico"))))))</f>
        <v>Menor</v>
      </c>
      <c r="Z11" s="24" t="n">
        <f aca="false">+X11</f>
        <v>3</v>
      </c>
      <c r="AA11" s="23" t="str">
        <f aca="false">IF(Z11&lt;=0,"",IF(Z11&lt;=4,"Riesgo bajo",IF(Z11&lt;=5,"Riesgo medio",IF(Z11&lt;=7,"Riesgo alto",IF(Z11&lt;=10,"Riesgo extremo")))))</f>
        <v>Riesgo bajo</v>
      </c>
      <c r="AB11" s="23" t="s">
        <v>45</v>
      </c>
      <c r="AC11" s="26" t="s">
        <v>61</v>
      </c>
      <c r="AD11" s="26" t="s">
        <v>46</v>
      </c>
      <c r="AE11" s="26" t="s">
        <v>47</v>
      </c>
      <c r="AF11" s="26" t="s">
        <v>63</v>
      </c>
      <c r="AG11" s="26" t="s">
        <v>73</v>
      </c>
    </row>
    <row r="12" s="27" customFormat="true" ht="114.2" hidden="false" customHeight="true" outlineLevel="0" collapsed="false">
      <c r="A12" s="19" t="n">
        <v>4</v>
      </c>
      <c r="B12" s="19" t="str">
        <f aca="false">IF(E12="1 Riesgos económicos","Específico",IF(E12="2 Riesgos sociales o políticos","General",IF(E12="3 Riesgos operacionales","Especifico",IF(E12="4 Riesgos financieros","Especifico",IF(E12="5 Riesgos regulatorios","General",IF(E12="6 Riesgos de la naturaleza","General",IF(E12="7 Riesgos ambientales","General",IF(E12="8 Riesgos tecnológicos","General",""))))))))</f>
        <v>Especifico</v>
      </c>
      <c r="C12" s="19" t="s">
        <v>37</v>
      </c>
      <c r="D12" s="19" t="str">
        <f aca="false">IF(E12="1 Riesgos económicos","Planeación",IF(E12="2 Riesgos sociales o políticos","Ejecución",IF(E12="3 Riesgos operacionales","Ejecución",IF(E12="4 Riesgos financieros","Planeación",IF(E12="5 Riesgos regulatorios","Ejecución",IF(E12="6 Riesgos de la naturaleza","Ejecución",IF(E12="7 Riesgos ambientales","Planeación Ejecución",IF(E12="8 Riesgos tecnológicos","Contrato",""))))))))</f>
        <v>Ejecución</v>
      </c>
      <c r="E12" s="20" t="s">
        <v>57</v>
      </c>
      <c r="F12" s="30" t="s">
        <v>74</v>
      </c>
      <c r="G12" s="30" t="s">
        <v>75</v>
      </c>
      <c r="H12" s="30" t="s">
        <v>76</v>
      </c>
      <c r="I12" s="22" t="n">
        <v>3</v>
      </c>
      <c r="J12" s="23" t="str">
        <f aca="false">IF(I12=1,"Raro",IF(I12=2,"Improbable",IF(I12=3,"Posible",IF(I12=4,"Probable",IF(I12=5,"Casi cierto"," ")))))</f>
        <v>Posible</v>
      </c>
      <c r="K12" s="22" t="n">
        <v>3</v>
      </c>
      <c r="L12" s="23" t="str">
        <f aca="false">IF(K12=1,"Insignificante",IF(K12=2,"Menor",IF(K12=3,"Moderado",IF(K12=4,"Mayor",IF(K12=5,"Catastrófico"," ")))))</f>
        <v>Moderado</v>
      </c>
      <c r="M12" s="24" t="n">
        <f aca="false">+I12+K12</f>
        <v>6</v>
      </c>
      <c r="N12" s="23" t="str">
        <f aca="false">IF(M12&lt;=0,"",IF(M12&lt;=2,"Insignificante",IF(M12&lt;=4,"Menor",IF(M12&lt;=6,"Moderado",IF(M12&lt;=8,"Mayor",IF(M12&lt;=10,"Catastrófico"))))))</f>
        <v>Moderado</v>
      </c>
      <c r="O12" s="24" t="n">
        <f aca="false">+M12</f>
        <v>6</v>
      </c>
      <c r="P12" s="23" t="str">
        <f aca="false">IF(O12&lt;=0,"",IF(O12&lt;=4,"Riesgo bajo",IF(O12&lt;=5,"Riesgo medio",IF(O12&lt;=7,"Riesgo alto",IF(O12&lt;=10,"Riesgo extremo")))))</f>
        <v>Riesgo alto</v>
      </c>
      <c r="Q12" s="23" t="str">
        <f aca="false">IF(P12="Riesgo bajo","Aceptar riesgo",IF(P12="Riesgo medio","Transferir Riesgo",IF(P12="Riesgo alto","Reducir la probabilidad la consecuencia y el impacto",IF(P12="Riesgo extremo","Evitar riesgo",""))))</f>
        <v>Reducir la probabilidad la consecuencia y el impacto</v>
      </c>
      <c r="R12" s="25" t="s">
        <v>61</v>
      </c>
      <c r="S12" s="29" t="s">
        <v>77</v>
      </c>
      <c r="T12" s="22" t="n">
        <v>1</v>
      </c>
      <c r="U12" s="23" t="str">
        <f aca="false">IF(T12=1,"Raro",IF(T12=2,"Improbable",IF(T12=3,"Posible",IF(T12=4,"Probable",IF(T12=5,"Casi cierto"," ")))))</f>
        <v>Raro</v>
      </c>
      <c r="V12" s="22" t="n">
        <v>2</v>
      </c>
      <c r="W12" s="23" t="str">
        <f aca="false">IF(V12=1,"Insignificante",IF(V12=2,"Menor",IF(V12=3,"Moderado",IF(V12=4,"Mayor",IF(V12=5,"Catastrófico"," ")))))</f>
        <v>Menor</v>
      </c>
      <c r="X12" s="24" t="n">
        <f aca="false">+T12+V12</f>
        <v>3</v>
      </c>
      <c r="Y12" s="23" t="str">
        <f aca="false">IF(X12&lt;=0,"",IF(X12&lt;=2,"Insignificante",IF(X12&lt;=4,"Menor",IF(X12&lt;=6,"Moderado",IF(X12&lt;=8,"Mayor",IF(X12&lt;=10,"Catastrófico"))))))</f>
        <v>Menor</v>
      </c>
      <c r="Z12" s="24" t="n">
        <f aca="false">+X12</f>
        <v>3</v>
      </c>
      <c r="AA12" s="23" t="str">
        <f aca="false">IF(Z12&lt;=0,"",IF(Z12&lt;=4,"Riesgo bajo",IF(Z12&lt;=5,"Riesgo medio",IF(Z12&lt;=7,"Riesgo alto",IF(Z12&lt;=10,"Riesgo extremo")))))</f>
        <v>Riesgo bajo</v>
      </c>
      <c r="AB12" s="23" t="s">
        <v>45</v>
      </c>
      <c r="AC12" s="26" t="str">
        <f aca="false">+R12</f>
        <v>Contratista </v>
      </c>
      <c r="AD12" s="26" t="s">
        <v>46</v>
      </c>
      <c r="AE12" s="26" t="s">
        <v>47</v>
      </c>
      <c r="AF12" s="26" t="s">
        <v>78</v>
      </c>
      <c r="AG12" s="26" t="s">
        <v>49</v>
      </c>
    </row>
    <row r="13" customFormat="false" ht="14.1" hidden="false" customHeight="true" outlineLevel="0" collapsed="false">
      <c r="AG13" s="31"/>
    </row>
    <row r="14" customFormat="false" ht="14.1" hidden="false" customHeight="true" outlineLevel="0" collapsed="false">
      <c r="M14" s="32"/>
      <c r="N14" s="32"/>
      <c r="O14" s="32"/>
      <c r="P14" s="32"/>
      <c r="AG14" s="31"/>
    </row>
    <row r="15" customFormat="false" ht="14.1" hidden="false" customHeight="true" outlineLevel="0" collapsed="false">
      <c r="C15" s="1" t="s">
        <v>79</v>
      </c>
      <c r="M15" s="33"/>
      <c r="N15" s="33"/>
      <c r="O15" s="33"/>
      <c r="P15" s="33"/>
      <c r="AG15" s="31"/>
    </row>
    <row r="16" customFormat="false" ht="36.75" hidden="false" customHeight="true" outlineLevel="0" collapsed="false">
      <c r="D16" s="11" t="s">
        <v>80</v>
      </c>
      <c r="E16" s="34" t="n">
        <v>1</v>
      </c>
      <c r="F16" s="35" t="s">
        <v>81</v>
      </c>
      <c r="G16" s="35"/>
      <c r="H16" s="35"/>
      <c r="M16" s="33"/>
      <c r="N16" s="33"/>
      <c r="O16" s="33"/>
      <c r="P16" s="33"/>
      <c r="AG16" s="31"/>
    </row>
    <row r="17" customFormat="false" ht="16.5" hidden="false" customHeight="true" outlineLevel="0" collapsed="false">
      <c r="D17" s="11"/>
      <c r="E17" s="34" t="n">
        <v>2</v>
      </c>
      <c r="F17" s="35" t="s">
        <v>82</v>
      </c>
      <c r="G17" s="35"/>
      <c r="H17" s="35"/>
      <c r="AG17" s="31"/>
    </row>
    <row r="18" customFormat="false" ht="16.5" hidden="false" customHeight="true" outlineLevel="0" collapsed="false">
      <c r="D18" s="11"/>
      <c r="E18" s="34" t="n">
        <v>3</v>
      </c>
      <c r="F18" s="35" t="s">
        <v>83</v>
      </c>
      <c r="G18" s="35"/>
      <c r="H18" s="35"/>
      <c r="AG18" s="31"/>
    </row>
    <row r="19" customFormat="false" ht="16.5" hidden="false" customHeight="true" outlineLevel="0" collapsed="false">
      <c r="D19" s="11"/>
      <c r="E19" s="34" t="n">
        <v>4</v>
      </c>
      <c r="F19" s="35" t="s">
        <v>84</v>
      </c>
      <c r="G19" s="35"/>
      <c r="H19" s="35"/>
      <c r="AG19" s="31"/>
    </row>
    <row r="20" customFormat="false" ht="16.5" hidden="false" customHeight="true" outlineLevel="0" collapsed="false">
      <c r="D20" s="11"/>
      <c r="E20" s="34" t="n">
        <v>5</v>
      </c>
      <c r="F20" s="35" t="s">
        <v>85</v>
      </c>
      <c r="G20" s="35"/>
      <c r="H20" s="35"/>
      <c r="AG20" s="31"/>
    </row>
    <row r="21" customFormat="false" ht="16.5" hidden="false" customHeight="true" outlineLevel="0" collapsed="false">
      <c r="E21" s="16"/>
      <c r="F21" s="16"/>
      <c r="G21" s="16"/>
      <c r="H21" s="16"/>
    </row>
    <row r="22" customFormat="false" ht="16.5" hidden="false" customHeight="true" outlineLevel="0" collapsed="false">
      <c r="E22" s="16"/>
      <c r="F22" s="16"/>
      <c r="G22" s="16"/>
      <c r="H22" s="16"/>
    </row>
    <row r="23" customFormat="false" ht="16.5" hidden="false" customHeight="true" outlineLevel="0" collapsed="false">
      <c r="D23" s="11" t="s">
        <v>86</v>
      </c>
      <c r="E23" s="34" t="n">
        <v>1</v>
      </c>
      <c r="F23" s="35" t="s">
        <v>87</v>
      </c>
      <c r="G23" s="35"/>
      <c r="H23" s="35"/>
    </row>
    <row r="24" customFormat="false" ht="16.5" hidden="false" customHeight="true" outlineLevel="0" collapsed="false">
      <c r="D24" s="11"/>
      <c r="E24" s="34" t="n">
        <v>2</v>
      </c>
      <c r="F24" s="35" t="s">
        <v>88</v>
      </c>
      <c r="G24" s="35"/>
      <c r="H24" s="35"/>
    </row>
    <row r="25" customFormat="false" ht="16.5" hidden="false" customHeight="true" outlineLevel="0" collapsed="false">
      <c r="D25" s="11"/>
      <c r="E25" s="34" t="n">
        <v>3</v>
      </c>
      <c r="F25" s="35" t="s">
        <v>89</v>
      </c>
      <c r="G25" s="35"/>
      <c r="H25" s="35"/>
    </row>
    <row r="26" customFormat="false" ht="16.5" hidden="false" customHeight="true" outlineLevel="0" collapsed="false">
      <c r="D26" s="11"/>
      <c r="E26" s="34" t="n">
        <v>4</v>
      </c>
      <c r="F26" s="35" t="s">
        <v>90</v>
      </c>
      <c r="G26" s="35"/>
      <c r="H26" s="35"/>
    </row>
    <row r="27" customFormat="false" ht="16.5" hidden="false" customHeight="true" outlineLevel="0" collapsed="false">
      <c r="D27" s="11"/>
      <c r="E27" s="34" t="n">
        <v>5</v>
      </c>
      <c r="F27" s="35" t="s">
        <v>91</v>
      </c>
      <c r="G27" s="35"/>
      <c r="H27" s="35"/>
    </row>
  </sheetData>
  <mergeCells count="52">
    <mergeCell ref="A5:A7"/>
    <mergeCell ref="B5:B7"/>
    <mergeCell ref="C5:C7"/>
    <mergeCell ref="D5:D7"/>
    <mergeCell ref="E5:E7"/>
    <mergeCell ref="F5:G5"/>
    <mergeCell ref="I5:J5"/>
    <mergeCell ref="K5:L5"/>
    <mergeCell ref="M5:N5"/>
    <mergeCell ref="O5:P5"/>
    <mergeCell ref="Q5:R5"/>
    <mergeCell ref="T5:AA5"/>
    <mergeCell ref="AC5:AC7"/>
    <mergeCell ref="AD5:AD7"/>
    <mergeCell ref="AE5:AE7"/>
    <mergeCell ref="AF5:AG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Y6"/>
    <mergeCell ref="Z6:AA7"/>
    <mergeCell ref="AB6:AB7"/>
    <mergeCell ref="AF6:AF7"/>
    <mergeCell ref="AG6:AG7"/>
    <mergeCell ref="M14:P14"/>
    <mergeCell ref="D16:D20"/>
    <mergeCell ref="F16:H16"/>
    <mergeCell ref="F17:H17"/>
    <mergeCell ref="F18:H18"/>
    <mergeCell ref="F19:H19"/>
    <mergeCell ref="F20:H20"/>
    <mergeCell ref="D23:D27"/>
    <mergeCell ref="F23:H23"/>
    <mergeCell ref="F24:H24"/>
    <mergeCell ref="F25:H25"/>
    <mergeCell ref="F26:H26"/>
    <mergeCell ref="F27:H27"/>
  </mergeCells>
  <dataValidations count="3">
    <dataValidation allowBlank="true" errorStyle="stop" operator="equal" showDropDown="false" showErrorMessage="true" showInputMessage="false" sqref="AC1:AE7" type="none">
      <formula1>0</formula1>
      <formula2>0</formula2>
    </dataValidation>
    <dataValidation allowBlank="false" errorStyle="stop" operator="equal" showDropDown="false" showErrorMessage="false" showInputMessage="false" sqref="C8:E8 E9:E12" type="list">
      <formula1>"1 Riesgos económicos,2 Riesgos sociales o políticos,3 Riesgos operacionales,4 Riesgos financieros,5 Riesgos regulatorios,6 Riesgos de la naturaleza,7 Riesgos ambientales,8 Riesgos tecnológicos"</formula1>
      <formula2>0</formula2>
    </dataValidation>
    <dataValidation allowBlank="true" error="Seleccione un dato de la lista" errorStyle="stop" operator="equal" promptTitle="CALIFICACION" showDropDown="false" showErrorMessage="true" showInputMessage="true" sqref="R8:R12" type="list">
      <formula1>",Entidad ,Contratista ,Entidad / Contratista"</formula1>
      <formula2>0</formula2>
    </dataValidation>
  </dataValidations>
  <printOptions headings="false" gridLines="false" gridLinesSet="true" horizontalCentered="false" verticalCentered="false"/>
  <pageMargins left="1.29930555555556" right="0.642361111111111" top="0.708333333333333" bottom="0.708333333333333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5:00:37Z</dcterms:created>
  <dc:creator>Edna Cortes</dc:creator>
  <dc:description/>
  <dc:language>en-US</dc:language>
  <cp:lastModifiedBy>USUARIO</cp:lastModifiedBy>
  <cp:lastPrinted>2021-06-16T22:30:44Z</cp:lastPrinted>
  <dcterms:modified xsi:type="dcterms:W3CDTF">2022-06-30T17:01:12Z</dcterms:modified>
  <cp:revision>0</cp:revision>
  <dc:subject/>
  <dc:title/>
</cp:coreProperties>
</file>