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CONTRATISTAS" sheetId="1" state="visible" r:id="rId2"/>
  </sheets>
  <externalReferences>
    <externalReference r:id="rId3"/>
    <externalReference r:id="rId4"/>
    <externalReference r:id="rId5"/>
  </externalReferences>
  <definedNames>
    <definedName function="false" hidden="false" name="A1" vbProcedure="false">'[1]'!$IV$65536</definedName>
    <definedName function="false" hidden="false" name="ATRA" vbProcedure="false">'[1]'!$IV$65536</definedName>
    <definedName function="false" hidden="false" name="COPIA" vbProcedure="false">'[1]'!$IV$65536</definedName>
    <definedName function="false" hidden="false" name="COPIA2" vbProcedure="false">'[1]'!$IV$65536</definedName>
    <definedName function="false" hidden="false" name="COPIA3" vbProcedure="false">'[1]'!$IV$65536</definedName>
    <definedName function="false" hidden="false" name="COPIA4" vbProcedure="false">'[1]'!$IV$65536</definedName>
    <definedName function="false" hidden="false" name="COPIA5" vbProcedure="false">'[1]'!$IV$65536</definedName>
    <definedName function="false" hidden="false" name="copia6" vbProcedure="false">'[1]'!$IV$65536</definedName>
    <definedName function="false" hidden="false" name="COPIA7" vbProcedure="false">'[1]'!$IV$65536</definedName>
    <definedName function="false" hidden="false" name="FechaD" vbProcedure="false">'[2]'!$Q$4:$Q$370</definedName>
    <definedName function="false" hidden="false" name="No_" vbProcedure="false">'[3]'!$B$4:$B$83</definedName>
    <definedName function="false" hidden="false" name="OOOO" vbProcedure="false">'[1]'!$IV$65536</definedName>
    <definedName function="false" hidden="false" name="OTRA" vbProcedure="false">'[1]'!$IV$65536</definedName>
    <definedName function="false" hidden="false" name="OTRA5" vbProcedure="false">'[1]'!$IV$65536</definedName>
    <definedName function="false" hidden="false" name="PRUEBA" vbProcedure="false">'[1]'!$IV$65536</definedName>
    <definedName function="false" hidden="false" name="RT" vbProcedure="false">'[1]'!$IV$65536</definedName>
    <definedName function="false" hidden="false" name="WWWWWWWW" vbProcedure="false">'[1]'!$IV$65536</definedName>
    <definedName function="false" hidden="false" name="_xlfn_COUNTIFS" vbProcedure="false">NA()</definedName>
    <definedName function="false" hidden="false" localSheetId="0" name="A1" vbProcedure="false">'[1]'!$IV$65536</definedName>
    <definedName function="false" hidden="false" localSheetId="0" name="ATRA" vbProcedure="false">'[1]'!$IV$65536</definedName>
    <definedName function="false" hidden="false" localSheetId="0" name="COPIA" vbProcedure="false">'[1]'!$IV$65536</definedName>
    <definedName function="false" hidden="false" localSheetId="0" name="COPIA2" vbProcedure="false">'[1]'!$IV$65536</definedName>
    <definedName function="false" hidden="false" localSheetId="0" name="COPIA3" vbProcedure="false">'[1]'!$IV$65536</definedName>
    <definedName function="false" hidden="false" localSheetId="0" name="COPIA4" vbProcedure="false">'[1]'!$IV$65536</definedName>
    <definedName function="false" hidden="false" localSheetId="0" name="COPIA5" vbProcedure="false">'[1]'!$IV$65536</definedName>
    <definedName function="false" hidden="false" localSheetId="0" name="copia6" vbProcedure="false">'[1]'!$IV$65536</definedName>
    <definedName function="false" hidden="false" localSheetId="0" name="COPIA7" vbProcedure="false">'[1]'!$IV$65536</definedName>
    <definedName function="false" hidden="false" localSheetId="0" name="Excel_BuiltIn__FilterDatabase" vbProcedure="false">#REF!</definedName>
    <definedName function="false" hidden="false" localSheetId="0" name="OOOO" vbProcedure="false">'[1]'!$IV$65536</definedName>
    <definedName function="false" hidden="false" localSheetId="0" name="OTRA" vbProcedure="false">'[1]'!$IV$65536</definedName>
    <definedName function="false" hidden="false" localSheetId="0" name="OTRA5" vbProcedure="false">'[1]'!$IV$65536</definedName>
    <definedName function="false" hidden="false" localSheetId="0" name="PRUEBA" vbProcedure="false">'[1]'!$IV$65536</definedName>
    <definedName function="false" hidden="false" localSheetId="0" name="RT" vbProcedure="false">'[1]'!$IV$65536</definedName>
    <definedName function="false" hidden="false" localSheetId="0" name="WWWWWWWW" vbProcedure="false">'[1]'!$I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Arial1"/>
            <family val="0"/>
          </rPr>
          <t xml:space="preserve">Registre el nombre del  contratista</t>
        </r>
      </text>
      <mc:AlternateContent>
        <mc:Choice Requires="v2">
          <commentPr autoFill="true" autoScale="false" colHidden="false" locked="false" rowHidden="false" textHAlign="justify" textVAlign="top">
            <anchor moveWithCells="false" sizeWithCells="false">
              <xdr:from>
                <xdr:col>0</xdr:col>
                <xdr:colOff>21</xdr:colOff>
                <xdr:row>0</xdr:row>
                <xdr:rowOff>0</xdr:rowOff>
              </xdr:from>
              <xdr:to>
                <xdr:col>2</xdr:col>
                <xdr:colOff>4</xdr:colOff>
                <xdr:row>1</xdr:row>
                <xdr:rowOff>17</xdr:rowOff>
              </xdr:to>
            </anchor>
          </commentPr>
        </mc:Choice>
        <mc:Fallback/>
      </mc:AlternateContent>
    </comment>
    <comment ref="D6" authorId="0">
      <text>
        <r>
          <rPr>
            <sz val="10"/>
            <color rgb="FF000000"/>
            <rFont val="Arial1"/>
            <family val="0"/>
          </rPr>
          <t xml:space="preserve">Registre el primer apellido del contratist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89</xdr:colOff>
                <xdr:row>1</xdr:row>
                <xdr:rowOff>17</xdr:rowOff>
              </xdr:to>
            </anchor>
          </commentPr>
        </mc:Choice>
        <mc:Fallback/>
      </mc:AlternateContent>
    </comment>
    <comment ref="E6" authorId="0">
      <text>
        <r>
          <rPr>
            <sz val="10"/>
            <color rgb="FF000000"/>
            <rFont val="Arial1"/>
            <family val="0"/>
          </rPr>
          <t xml:space="preserve">Registre el segundo apellido del contratist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89</xdr:colOff>
                <xdr:row>1</xdr:row>
                <xdr:rowOff>14</xdr:rowOff>
              </xdr:to>
            </anchor>
          </commentPr>
        </mc:Choice>
        <mc:Fallback/>
      </mc:AlternateContent>
    </comment>
    <comment ref="F6" authorId="0">
      <text>
        <r>
          <rPr>
            <sz val="10"/>
            <color rgb="FF000000"/>
            <rFont val="Arial1"/>
            <family val="0"/>
          </rPr>
          <t xml:space="preserve">Registre el género del contratist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1</xdr:colOff>
                <xdr:row>1</xdr:row>
                <xdr:rowOff>17</xdr:rowOff>
              </xdr:to>
            </anchor>
          </commentPr>
        </mc:Choice>
        <mc:Fallback/>
      </mc:AlternateContent>
    </comment>
    <comment ref="G6" authorId="0">
      <text>
        <r>
          <rPr>
            <sz val="10"/>
            <color rgb="FF000000"/>
            <rFont val="Arial1"/>
            <family val="0"/>
          </rPr>
          <t xml:space="preserve">Registre el EMAIL del contratist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53</xdr:colOff>
                <xdr:row>1</xdr:row>
                <xdr:rowOff>17</xdr:rowOff>
              </xdr:to>
            </anchor>
          </commentPr>
        </mc:Choice>
        <mc:Fallback/>
      </mc:AlternateContent>
    </comment>
    <comment ref="H6" authorId="0">
      <text>
        <r>
          <rPr>
            <sz val="10"/>
            <color rgb="FF000000"/>
            <rFont val="Arial1"/>
            <family val="0"/>
          </rPr>
          <t xml:space="preserve">Contrato: Registre el numero del contrato.</t>
        </r>
      </text>
      <mc:AlternateContent>
        <mc:Choice Requires="v2">
          <commentPr autoFill="true" autoScale="false" colHidden="false" locked="false" rowHidden="false" textHAlign="justify" textVAlign="top">
            <anchor moveWithCells="false" sizeWithCells="false">
              <xdr:from>
                <xdr:col>0</xdr:col>
                <xdr:colOff>8</xdr:colOff>
                <xdr:row>0</xdr:row>
                <xdr:rowOff>0</xdr:rowOff>
              </xdr:from>
              <xdr:to>
                <xdr:col>2</xdr:col>
                <xdr:colOff>32</xdr:colOff>
                <xdr:row>1</xdr:row>
                <xdr:rowOff>10</xdr:rowOff>
              </xdr:to>
            </anchor>
          </commentPr>
        </mc:Choice>
        <mc:Fallback/>
      </mc:AlternateContent>
    </comment>
    <comment ref="I6" authorId="0">
      <text>
        <r>
          <rPr>
            <sz val="10"/>
            <color rgb="FF000000"/>
            <rFont val="Arial1"/>
            <family val="0"/>
          </rPr>
          <t xml:space="preserve">-EJECUCIÓN-
Contrato Registre la fecha de inicio de la ejecución del contrato, debe venir en formato dd/mm/aaaa</t>
        </r>
      </text>
      <mc:AlternateContent>
        <mc:Choice Requires="v2">
          <commentPr autoFill="true" autoScale="false" colHidden="false" locked="false" rowHidden="false" textHAlign="justify" textVAlign="top">
            <anchor moveWithCells="false" sizeWithCells="false">
              <xdr:from>
                <xdr:col>1</xdr:col>
                <xdr:colOff>35</xdr:colOff>
                <xdr:row>0</xdr:row>
                <xdr:rowOff>0</xdr:rowOff>
              </xdr:from>
              <xdr:to>
                <xdr:col>2</xdr:col>
                <xdr:colOff>174</xdr:colOff>
                <xdr:row>2</xdr:row>
                <xdr:rowOff>9</xdr:rowOff>
              </xdr:to>
            </anchor>
          </commentPr>
        </mc:Choice>
        <mc:Fallback/>
      </mc:AlternateContent>
    </comment>
    <comment ref="J6" authorId="0">
      <text>
        <r>
          <rPr>
            <sz val="10"/>
            <color rgb="FF000000"/>
            <rFont val="Arial1"/>
            <family val="0"/>
          </rPr>
          <t xml:space="preserve">Contrato Registre el plazo de ejecución del contrato</t>
        </r>
      </text>
      <mc:AlternateContent>
        <mc:Choice Requires="v2">
          <commentPr autoFill="true" autoScale="false" colHidden="false" locked="false" rowHidden="false" textHAlign="justify" textVAlign="top">
            <anchor moveWithCells="false" sizeWithCells="false">
              <xdr:from>
                <xdr:col>0</xdr:col>
                <xdr:colOff>12</xdr:colOff>
                <xdr:row>0</xdr:row>
                <xdr:rowOff>0</xdr:rowOff>
              </xdr:from>
              <xdr:to>
                <xdr:col>2</xdr:col>
                <xdr:colOff>32</xdr:colOff>
                <xdr:row>1</xdr:row>
                <xdr:rowOff>14</xdr:rowOff>
              </xdr:to>
            </anchor>
          </commentPr>
        </mc:Choice>
        <mc:Fallback/>
      </mc:AlternateContent>
    </comment>
    <comment ref="L6" authorId="0">
      <text>
        <r>
          <rPr>
            <sz val="10"/>
            <color rgb="FF000000"/>
            <rFont val="Arial1"/>
            <family val="0"/>
          </rPr>
          <t xml:space="preserve">Contrato Registre la fecha de terminación de la ejecución del contrato, debe venir en formato dd/mm/aaaa
</t>
        </r>
      </text>
      <mc:AlternateContent>
        <mc:Choice Requires="v2">
          <commentPr autoFill="true" autoScale="false" colHidden="false" locked="false" rowHidden="false" textHAlign="justify" textVAlign="top">
            <anchor moveWithCells="false" sizeWithCells="false">
              <xdr:from>
                <xdr:col>1</xdr:col>
                <xdr:colOff>62</xdr:colOff>
                <xdr:row>0</xdr:row>
                <xdr:rowOff>0</xdr:rowOff>
              </xdr:from>
              <xdr:to>
                <xdr:col>2</xdr:col>
                <xdr:colOff>80</xdr:colOff>
                <xdr:row>3</xdr:row>
                <xdr:rowOff>13</xdr:rowOff>
              </xdr:to>
            </anchor>
          </commentPr>
        </mc:Choice>
        <mc:Fallback/>
      </mc:AlternateContent>
    </comment>
    <comment ref="M6" authorId="0">
      <text>
        <r>
          <rPr>
            <sz val="10"/>
            <color rgb="FF000000"/>
            <rFont val="Arial1"/>
            <family val="0"/>
          </rPr>
          <t xml:space="preserve">Contrato: Registre el valor del contrato
</t>
        </r>
      </text>
      <mc:AlternateContent>
        <mc:Choice Requires="v2">
          <commentPr autoFill="true" autoScale="false" colHidden="false" locked="false" rowHidden="false" textHAlign="justify" textVAlign="top">
            <anchor moveWithCells="false" sizeWithCells="false">
              <xdr:from>
                <xdr:col>1</xdr:col>
                <xdr:colOff>68</xdr:colOff>
                <xdr:row>0</xdr:row>
                <xdr:rowOff>0</xdr:rowOff>
              </xdr:from>
              <xdr:to>
                <xdr:col>3</xdr:col>
                <xdr:colOff>29</xdr:colOff>
                <xdr:row>1</xdr:row>
                <xdr:rowOff>17</xdr:rowOff>
              </xdr:to>
            </anchor>
          </commentPr>
        </mc:Choice>
        <mc:Fallback/>
      </mc:AlternateContent>
    </comment>
    <comment ref="Q6" authorId="0">
      <text>
        <r>
          <rPr>
            <sz val="10"/>
            <color rgb="FF000000"/>
            <rFont val="Arial1"/>
            <family val="0"/>
          </rPr>
          <t xml:space="preserve">Registre el objeto del contrato.</t>
        </r>
      </text>
      <mc:AlternateContent>
        <mc:Choice Requires="v2">
          <commentPr autoFill="true" autoScale="false" colHidden="false" locked="false" rowHidden="false" textHAlign="justify" textVAlign="top">
            <anchor moveWithCells="false" sizeWithCells="false">
              <xdr:from>
                <xdr:col>1</xdr:col>
                <xdr:colOff>43</xdr:colOff>
                <xdr:row>0</xdr:row>
                <xdr:rowOff>0</xdr:rowOff>
              </xdr:from>
              <xdr:to>
                <xdr:col>4</xdr:col>
                <xdr:colOff>2</xdr:colOff>
                <xdr:row>1</xdr:row>
                <xdr:rowOff>2</xdr:rowOff>
              </xdr:to>
            </anchor>
          </commentPr>
        </mc:Choice>
        <mc:Fallback/>
      </mc:AlternateContent>
    </comment>
    <comment ref="R6" authorId="0">
      <text>
        <r>
          <rPr>
            <sz val="10"/>
            <color rgb="FF000000"/>
            <rFont val="Arial1"/>
            <family val="0"/>
          </rPr>
          <t xml:space="preserve">Registre el  estado actual del contrato
</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13</xdr:colOff>
                <xdr:row>13</xdr:row>
                <xdr:rowOff>19</xdr:rowOff>
              </xdr:to>
            </anchor>
          </commentPr>
        </mc:Choice>
        <mc:Fallback/>
      </mc:AlternateContent>
    </comment>
    <comment ref="S6" authorId="0">
      <text>
        <r>
          <rPr>
            <sz val="10"/>
            <color rgb="FF000000"/>
            <rFont val="Arial1"/>
            <family val="0"/>
          </rPr>
          <t xml:space="preserve">Diligencie este campo si realizo alguna modificación al contrato
Adición No registre ningún valor, signo o simbolo
Prórroga  ó Adición-Prórroga  Registre la fecha en que termina la prórroga  o adición-prórroga , debe venir en formato dd/mm/aaaa
Cesión Registre la fecha en que termina la cesión, debe venir en formato dd/mm/aaa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2</xdr:col>
                <xdr:colOff>206</xdr:colOff>
                <xdr:row>5</xdr:row>
                <xdr:rowOff>3</xdr:rowOff>
              </xdr:to>
            </anchor>
          </commentPr>
        </mc:Choice>
        <mc:Fallback/>
      </mc:AlternateContent>
    </comment>
    <comment ref="T6" authorId="0">
      <text>
        <r>
          <rPr>
            <sz val="10"/>
            <color rgb="FF000000"/>
            <rFont val="Arial1"/>
            <family val="0"/>
          </rPr>
          <t xml:space="preserve">Ingrese el valor de la modificación del contrato</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3</xdr:col>
                <xdr:colOff>16</xdr:colOff>
                <xdr:row>1</xdr:row>
                <xdr:rowOff>8</xdr:rowOff>
              </xdr:to>
            </anchor>
          </commentPr>
        </mc:Choice>
        <mc:Fallback/>
      </mc:AlternateContent>
    </comment>
    <comment ref="U6" authorId="0">
      <text>
        <r>
          <rPr>
            <sz val="10"/>
            <color rgb="FF000000"/>
            <rFont val="Arial1"/>
            <family val="0"/>
          </rPr>
          <t xml:space="preserve">Ingrese el tiempo de modificación del contrato</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2</xdr:col>
                <xdr:colOff>209</xdr:colOff>
                <xdr:row>1</xdr:row>
                <xdr:rowOff>8</xdr:rowOff>
              </xdr:to>
            </anchor>
          </commentPr>
        </mc:Choice>
        <mc:Fallback/>
      </mc:AlternateContent>
    </comment>
  </commentList>
</comments>
</file>

<file path=xl/sharedStrings.xml><?xml version="1.0" encoding="utf-8"?>
<sst xmlns="http://schemas.openxmlformats.org/spreadsheetml/2006/main" count="1294" uniqueCount="726">
  <si>
    <t xml:space="preserve">Departamento Administrativo del Servicio Civil Distrital - DASCD-</t>
  </si>
  <si>
    <t xml:space="preserve">Código</t>
  </si>
  <si>
    <t xml:space="preserve">Sistema General de Información Administrativa -SIGIA-</t>
  </si>
  <si>
    <t xml:space="preserve">Versión</t>
  </si>
  <si>
    <t xml:space="preserve">Formato No. 003. Contratos prestación de servicios y apoyo a la gestión</t>
  </si>
  <si>
    <t xml:space="preserve">Fecha</t>
  </si>
  <si>
    <t xml:space="preserve">Sector:</t>
  </si>
  <si>
    <t xml:space="preserve">CULTURA, REC Y DPTE</t>
  </si>
  <si>
    <t xml:space="preserve">Fecha informe:</t>
  </si>
  <si>
    <t xml:space="preserve">Entidad:</t>
  </si>
  <si>
    <t xml:space="preserve">Secretaría Distrital de Cultura</t>
  </si>
  <si>
    <t xml:space="preserve">Total contratos</t>
  </si>
  <si>
    <t xml:space="preserve">CEDULA No.</t>
  </si>
  <si>
    <t xml:space="preserve">NOMBRES</t>
  </si>
  <si>
    <t xml:space="preserve">APELLIDO1</t>
  </si>
  <si>
    <t xml:space="preserve">APELLIDO2</t>
  </si>
  <si>
    <t xml:space="preserve">GÉNERO</t>
  </si>
  <si>
    <t xml:space="preserve">CORREO INSTITUCIONAL</t>
  </si>
  <si>
    <t xml:space="preserve">NUMERO CONTRATO y FECHA</t>
  </si>
  <si>
    <t xml:space="preserve">FECHA ACTA DE INICIO</t>
  </si>
  <si>
    <t xml:space="preserve">TÉRMINO DE DURACIÓN  -EJECUCIÓN-</t>
  </si>
  <si>
    <t xml:space="preserve">FECHA TERMINACIÓN DEL CONTRATO -VIGENCIA-</t>
  </si>
  <si>
    <t xml:space="preserve">VALOR TOTAL CONTRATO</t>
  </si>
  <si>
    <t xml:space="preserve">COEFICIENTE MES CONTRATO</t>
  </si>
  <si>
    <t xml:space="preserve">VALOR MENSUAL CONTRATO</t>
  </si>
  <si>
    <t xml:space="preserve">NIVEL DE SERVICIO</t>
  </si>
  <si>
    <t xml:space="preserve">OBJETO DEL CONTRATO</t>
  </si>
  <si>
    <t xml:space="preserve">ESTADO CONTRATO</t>
  </si>
  <si>
    <t xml:space="preserve">MODIFICACIONES AL CONTRATO</t>
  </si>
  <si>
    <t xml:space="preserve">VALOR DE LA MODIFICACIÓN</t>
  </si>
  <si>
    <t xml:space="preserve">TIEMPO</t>
  </si>
  <si>
    <t xml:space="preserve">Días</t>
  </si>
  <si>
    <t xml:space="preserve">Meses</t>
  </si>
  <si>
    <t xml:space="preserve">GENERO</t>
  </si>
  <si>
    <t xml:space="preserve">CARLOS MARIO</t>
  </si>
  <si>
    <t xml:space="preserve">GUISAO </t>
  </si>
  <si>
    <t xml:space="preserve">BUSTAMANTE</t>
  </si>
  <si>
    <t xml:space="preserve">MASCULINO</t>
  </si>
  <si>
    <t xml:space="preserve">carlos.guisao@scrd.gov.co</t>
  </si>
  <si>
    <t xml:space="preserve">01 del 12/01/2018</t>
  </si>
  <si>
    <t xml:space="preserve">Profesional</t>
  </si>
  <si>
    <t xml:space="preserve">Prestar los servicios profesionales para apoyar y acompañar el desarrollo, seguimiento y evaluación de los programas de la Dirección y la revisión de los lineamientos del proceso de Fomento.</t>
  </si>
  <si>
    <t xml:space="preserve">EJECUCION</t>
  </si>
  <si>
    <t xml:space="preserve">M</t>
  </si>
  <si>
    <t xml:space="preserve">JUANITA </t>
  </si>
  <si>
    <t xml:space="preserve">HERNANDEZ </t>
  </si>
  <si>
    <t xml:space="preserve">GONZALEZ</t>
  </si>
  <si>
    <t xml:space="preserve">FEMENINO</t>
  </si>
  <si>
    <t xml:space="preserve">juanita.hernandez@scrd.gov.co</t>
  </si>
  <si>
    <t xml:space="preserve">02 de 17/01/2018</t>
  </si>
  <si>
    <t xml:space="preserve">Prestar servicios profesionales para apoar en el componente jurídico del Programa Distrital de
Estímulos.</t>
  </si>
  <si>
    <t xml:space="preserve">F</t>
  </si>
  <si>
    <t xml:space="preserve">WILLIAM ALEXANDER</t>
  </si>
  <si>
    <t xml:space="preserve">BARBOSA</t>
  </si>
  <si>
    <t xml:space="preserve">FUENTES</t>
  </si>
  <si>
    <t xml:space="preserve">william.barbosa@scrd.gov.co</t>
  </si>
  <si>
    <t xml:space="preserve">03 del 17/01/2018</t>
  </si>
  <si>
    <t xml:space="preserve">Prestar los servicios profesionales para apoyar a la Dirección de Fomento en el componente tecnológico del módulo del Banco de Jurados, en el marco del Programa Distrital de Estímulos</t>
  </si>
  <si>
    <t xml:space="preserve">DAVID </t>
  </si>
  <si>
    <t xml:space="preserve">QUINTERO</t>
  </si>
  <si>
    <t xml:space="preserve">PÉREZ</t>
  </si>
  <si>
    <t xml:space="preserve">david.quintero@scrd.gov.co</t>
  </si>
  <si>
    <t xml:space="preserve">04 del 17/01/2018</t>
  </si>
  <si>
    <t xml:space="preserve">Prestar servicios profesionales para apoyar en el componente técnico y administrativo del Programa Distrital de Apoyos Concertados.</t>
  </si>
  <si>
    <t xml:space="preserve">ADRIANA KATHERINE</t>
  </si>
  <si>
    <t xml:space="preserve">GARZÓN</t>
  </si>
  <si>
    <t xml:space="preserve">LIZARAZO</t>
  </si>
  <si>
    <t xml:space="preserve">adriana.garzon@scrd.gov.co</t>
  </si>
  <si>
    <t xml:space="preserve">05 del 17/01/2018</t>
  </si>
  <si>
    <t xml:space="preserve">Técnico</t>
  </si>
  <si>
    <t xml:space="preserve">Prestar los servicios de apoyo a Id Dirección de Fomento en los trámites administrativos de los Programas Distritales de Estímulos y Apoyos Concertados.</t>
  </si>
  <si>
    <t xml:space="preserve">LUZ HELENA </t>
  </si>
  <si>
    <t xml:space="preserve">CICANGANA</t>
  </si>
  <si>
    <t xml:space="preserve">VIDAL</t>
  </si>
  <si>
    <t xml:space="preserve">luz.cincangana@scrd.gov.co</t>
  </si>
  <si>
    <t xml:space="preserve">06 del 18/01/2018</t>
  </si>
  <si>
    <t xml:space="preserve">Prestar con plena autonomía técnica y administrativa los servicios profesionales para el soporte
técnico y mantenimiento de los aplicatívos administrativos y financieros LIMAY, SAE y SAI del
sistema SI CAPITAL.</t>
  </si>
  <si>
    <t xml:space="preserve">ROBERTO GIULIANNO FRANCESCO</t>
  </si>
  <si>
    <t xml:space="preserve">CÁRDENAS</t>
  </si>
  <si>
    <t xml:space="preserve">JIMENEZ</t>
  </si>
  <si>
    <t xml:space="preserve">roberto.cardenas@scrd.gov.co</t>
  </si>
  <si>
    <t xml:space="preserve">07 del 17/01/2018</t>
  </si>
  <si>
    <t xml:space="preserve">Prestar servicios profesionales para apoyar la implementación de acciones comunicativas de-los
programas que hacen parte de la Dirección de Fomento.</t>
  </si>
  <si>
    <t xml:space="preserve">NELSON DANIEL</t>
  </si>
  <si>
    <t xml:space="preserve">OCHOA </t>
  </si>
  <si>
    <t xml:space="preserve">AVENDAÑO</t>
  </si>
  <si>
    <t xml:space="preserve">nelson.ochoa@scrd.gov.co</t>
  </si>
  <si>
    <t xml:space="preserve">08 del 17/01/2018</t>
  </si>
  <si>
    <t xml:space="preserve">Prestar los servicios profesionales para apoyar a la Dirección de Fomento en el componente
tecnológico del proceso de gestión de información del sector cultura, recreación y deporte.</t>
  </si>
  <si>
    <t xml:space="preserve">RAUL ERNESTO</t>
  </si>
  <si>
    <t xml:space="preserve">LÓPEZ</t>
  </si>
  <si>
    <t xml:space="preserve">JARAMILLO</t>
  </si>
  <si>
    <t xml:space="preserve">raul.jaramillo@scrd.gov.co</t>
  </si>
  <si>
    <t xml:space="preserve">09 del 18/01/2018</t>
  </si>
  <si>
    <t xml:space="preserve">Apoyar a la Oficina Asesora de Comunicaciones en el seguimiento y trámite de las actividades relacionadas con la ejecución presupuestal y contractual en el marco del proyecto Transparencia, Gestión Pública y Servicio a la Ciudadanía.</t>
  </si>
  <si>
    <t xml:space="preserve">GINA PAOLA</t>
  </si>
  <si>
    <t xml:space="preserve">SÁNCHEZ</t>
  </si>
  <si>
    <t xml:space="preserve">FAJARDO</t>
  </si>
  <si>
    <t xml:space="preserve">gina.sanchez@scrd.gov.co</t>
  </si>
  <si>
    <t xml:space="preserve">10 del 18/01/2018</t>
  </si>
  <si>
    <t xml:space="preserve">Prestar con plena autonomía técnica y administrativa los servicios profesionales para apoyar, lás
actividades de felicidad corporativa.</t>
  </si>
  <si>
    <t xml:space="preserve">MIREYA</t>
  </si>
  <si>
    <t xml:space="preserve">RAMIREZ</t>
  </si>
  <si>
    <t xml:space="preserve">VARGAS</t>
  </si>
  <si>
    <t xml:space="preserve">mireya.ramirez@scrd.gov.co</t>
  </si>
  <si>
    <t xml:space="preserve">11 del 19/01/2018</t>
  </si>
  <si>
    <t xml:space="preserve">Prestar los seivicios profesionales a la Secretaría Distrital de Cultura, Recreación y Deporte para apoyar a la Dirección de Personas Jurídicas en el desarrollo de las actividades requeridas para el ejercicio de la función de inspección, vigilancia y control de las entidades sin ánimo de lucro de competencia de la SCRD.</t>
  </si>
  <si>
    <t xml:space="preserve">RENE</t>
  </si>
  <si>
    <t xml:space="preserve">VARON</t>
  </si>
  <si>
    <t xml:space="preserve">RODRIGUEZ</t>
  </si>
  <si>
    <t xml:space="preserve">rene.varon@scrd.gov.co</t>
  </si>
  <si>
    <t xml:space="preserve">12 del 19/01/2018</t>
  </si>
  <si>
    <t xml:space="preserve">Prestar servicios de soporte técnico especial a usuarios dé los sistemas informáticos de la Secretaría.</t>
  </si>
  <si>
    <t xml:space="preserve">MARIO ARTURO</t>
  </si>
  <si>
    <t xml:space="preserve">SÚAREZ</t>
  </si>
  <si>
    <t xml:space="preserve">MENDOZA</t>
  </si>
  <si>
    <t xml:space="preserve">mario@suarez@scrd.gov.co</t>
  </si>
  <si>
    <t xml:space="preserve">13 del 18/01/2018</t>
  </si>
  <si>
    <t xml:space="preserve">Prestar los servicios profesionales para apoyar el desarrollo, análisis y articulación de
investigaciones económicas sectoriales, así como en la implementación y actualización del
*Capítt.ilo Bogotá en la Cuenta Satélite de Cultura Nacional. (CSCB).</t>
  </si>
  <si>
    <t xml:space="preserve">JULIANA EMILIANA</t>
  </si>
  <si>
    <t xml:space="preserve">ANDRADE</t>
  </si>
  <si>
    <t xml:space="preserve">juliana@scrd.gov.co</t>
  </si>
  <si>
    <t xml:space="preserve">14 del 19/01/2018</t>
  </si>
  <si>
    <t xml:space="preserve">Prestar servicios profesionales para apoyar la formulación de la Política Pública de emprendimiento cultural e industrias Culturales y creativas del Distrito Capital, mediante la articulación con los distintos sectores del campo cultural, en el marco del Plan de Desarrollo Bogotá Mejor para Todos.</t>
  </si>
  <si>
    <t xml:space="preserve">LUZ MARYCELA</t>
  </si>
  <si>
    <t xml:space="preserve">luz.mendoza@scrd.gov.co</t>
  </si>
  <si>
    <t xml:space="preserve">15 del 19/01/2018</t>
  </si>
  <si>
    <t xml:space="preserve">Prestar con plena autonomía los servicios profesionales para apoyar la gestión técnica, administrativa y financiera del Despacho de la Secretaría de Cultura, Recreación y Deporte.</t>
  </si>
  <si>
    <t xml:space="preserve">ANDREA LUCIA</t>
  </si>
  <si>
    <t xml:space="preserve">SALAZAR</t>
  </si>
  <si>
    <t xml:space="preserve">ROCHA</t>
  </si>
  <si>
    <t xml:space="preserve">andrea.salazar@scrd.gov.co</t>
  </si>
  <si>
    <t xml:space="preserve">16 del 19/01/2018</t>
  </si>
  <si>
    <t xml:space="preserve">Prestar los servicios profesionales a la Secretaría Distrital de Cultura Recreación y Deporte para apoyar ,a la Dirección de Personas Jurídicas en la gestión jurídica y en el desarrollo de las actividades y acciones relativas al ejercicio de la función de insiSección, vigilancia y control de las entidades sin ánimo de lucro de competencia de la SCRD.</t>
  </si>
  <si>
    <t xml:space="preserve">IDILBER</t>
  </si>
  <si>
    <t xml:space="preserve">idilber.sanchez@scrd.gov.co</t>
  </si>
  <si>
    <t xml:space="preserve">17 del 19/01/2018</t>
  </si>
  <si>
    <t xml:space="preserve">Prestar con plena autonomía técnica y administrativa los servicios profesionales de soporte
técnico y mantenimiento de la herramienta informática del Sistema de Gestión Documental de la
Secretaría.</t>
  </si>
  <si>
    <t xml:space="preserve">LILIAN MARCELA</t>
  </si>
  <si>
    <t xml:space="preserve">LOPEZ</t>
  </si>
  <si>
    <t xml:space="preserve">TORRES</t>
  </si>
  <si>
    <t xml:space="preserve">lilian.lopez@scrd.gov.co</t>
  </si>
  <si>
    <t xml:space="preserve">18 del 19/01/2018</t>
  </si>
  <si>
    <t xml:space="preserve">Prestar los servicios profesionales para apoyar la gestión jurídica de la Dirección de Personas
Jurídicas de la Secretaría bistritai de Cultura, Recreación y Deporte, en el desarrollo de los
procesos y acciones necesarias para la inspección, vigilancia y control de las entidades sin
ánimo de lucro de competencia de la SCRD, y de las relacionadas' con el otorgamiento de la
personería jurídica y trámites derivados de la misma de los organismos deportivos y entidades
vinculadas al Sistema Nacional del Deporte.</t>
  </si>
  <si>
    <t xml:space="preserve">YENNY CAROLINA</t>
  </si>
  <si>
    <t xml:space="preserve">ORJUELA</t>
  </si>
  <si>
    <t xml:space="preserve">GARZON</t>
  </si>
  <si>
    <t xml:space="preserve">yenny.orjuela@scrd.gov.co</t>
  </si>
  <si>
    <t xml:space="preserve">19 del 19/01/2018</t>
  </si>
  <si>
    <t xml:space="preserve">Prestar los servicios profesionales para apoyar a la Dirección de Asuntos Locales y Participación
en los desarrollos institucionales de las políticas públicas poblacionales, etnicas, etarios y
sociales en el campo del árte, la cultura, la recreación, el deporte y el patrimonio.</t>
  </si>
  <si>
    <t xml:space="preserve">DIANA CRISTINA</t>
  </si>
  <si>
    <t xml:space="preserve">diana.vargas@scrd.gov.co</t>
  </si>
  <si>
    <t xml:space="preserve">20 del 19/01/2018</t>
  </si>
  <si>
    <t xml:space="preserve">Prestar los servicios profesionalés para apoyar las distintas fases de formulación, desarrollo de indicadores e implementación de la política pública de emprendimiento cultural e industrias culturales y creativas del Distrito Capital, en el marco del Plan de Desarrollo Bogotá Mejor para Todos</t>
  </si>
  <si>
    <t xml:space="preserve">MARIBEL </t>
  </si>
  <si>
    <t xml:space="preserve">RODRIGUEZ </t>
  </si>
  <si>
    <t xml:space="preserve">LACHE</t>
  </si>
  <si>
    <t xml:space="preserve">maribel.rodriguez@scrd.gov.co</t>
  </si>
  <si>
    <t xml:space="preserve">21 del 19/01/2018</t>
  </si>
  <si>
    <t xml:space="preserve">Prestar los servicios profesionales a la Secretaría Distrital de Cultura, Recreación y Deporte para
apoyar a la Dirección de Personas Jurídicas en el desarrollo de las actividades requeridas para
el ejercicio de la función de inspección; vigilancia y control de las entidades sin ánimo de lucro de
competencia de la SCRD.</t>
  </si>
  <si>
    <t xml:space="preserve">JENNIFER </t>
  </si>
  <si>
    <t xml:space="preserve">GARCIA</t>
  </si>
  <si>
    <t xml:space="preserve">jennifer.garcia@scrd.gov.co</t>
  </si>
  <si>
    <t xml:space="preserve">22 del 19/01/2018</t>
  </si>
  <si>
    <t xml:space="preserve">Prestar con plena autonomía técnica y administrativa los servicios profesionales para apoyar la puesta en marcha del Nuevo Marco Normativo Contable en la Secretaría.</t>
  </si>
  <si>
    <t xml:space="preserve">MAURICIO</t>
  </si>
  <si>
    <t xml:space="preserve">AGUDELO</t>
  </si>
  <si>
    <t xml:space="preserve">RUIZ</t>
  </si>
  <si>
    <t xml:space="preserve">mauricio.agudelo@scrd.gov.co</t>
  </si>
  <si>
    <t xml:space="preserve">23 del 19/01/2018</t>
  </si>
  <si>
    <t xml:space="preserve">Prestar los servicios profesionales en la consecución, análisis. e interpretación de información económica y social del sector público y privado, para contribuir en el desarrollo de soluciones estratégicas sobre incentivos al desarrollo económico, emprendimiento e innovación social en el Y marco de la Política Pública de Emprendimiento Cultural e Industrias Culturales y Creativas del Distrito Capital.</t>
  </si>
  <si>
    <t xml:space="preserve">ERIC</t>
  </si>
  <si>
    <t xml:space="preserve">RESTREPO </t>
  </si>
  <si>
    <t xml:space="preserve">SOTO</t>
  </si>
  <si>
    <t xml:space="preserve">eric.restrepo@scrd.gov.co</t>
  </si>
  <si>
    <t xml:space="preserve">24 del 22/01/2018</t>
  </si>
  <si>
    <t xml:space="preserve">Prestación de servicios profesionales para apoyar a la Dirección de Planeación en las
actividades relacionadas con la formulación, asistencia técnica y seguimiento a temas ,
transversales del sector, en el marco del Plan de Desarrollo Distrital "Bogotá mejor para todos.</t>
  </si>
  <si>
    <t xml:space="preserve">ORLANDO </t>
  </si>
  <si>
    <t xml:space="preserve">BECERRA</t>
  </si>
  <si>
    <t xml:space="preserve">ERAZO</t>
  </si>
  <si>
    <t xml:space="preserve">orlando.becerrra@scrd.gov.co</t>
  </si>
  <si>
    <t xml:space="preserve">25 del 19/01/2018</t>
  </si>
  <si>
    <t xml:space="preserve">Prestar con Plena autonomía técnica y administrativa los servicios profesionales para gestionar
la red informática de la Secretaría.</t>
  </si>
  <si>
    <t xml:space="preserve">NATHALIA </t>
  </si>
  <si>
    <t xml:space="preserve">GRAFFE</t>
  </si>
  <si>
    <t xml:space="preserve">NUÑEZ</t>
  </si>
  <si>
    <t xml:space="preserve">nathalia.graffe@scrd.gov.co</t>
  </si>
  <si>
    <t xml:space="preserve">26 del 19/01/2018</t>
  </si>
  <si>
    <t xml:space="preserve">Prestar los servicios profesionales especializados para •apoyar la consolidación y el procesamiento de la información económica requerida para la elaboración del Capítulo Bogotá en la Cuenta Satélite de Cultura Nacional (CSCB).</t>
  </si>
  <si>
    <t xml:space="preserve">JUAN CAMILO</t>
  </si>
  <si>
    <t xml:space="preserve">RIVEROS</t>
  </si>
  <si>
    <t xml:space="preserve">BOTERO</t>
  </si>
  <si>
    <t xml:space="preserve">juan.riveros@scrd.gov.co</t>
  </si>
  <si>
    <t xml:space="preserve">27 del 19/01/2018</t>
  </si>
  <si>
    <t xml:space="preserve">Prestar los servicios profesionales para apoyar la construcción del Capítulo Bogotá en la Cuenta
Satélite de Cultura Nacional (CSCB), a través de ejercicios de indagación y consecución de información del gasto y la inversión en cultura, así como, el análisis de las empresas sin ánimo de lucro.</t>
  </si>
  <si>
    <t xml:space="preserve">DIANA ANDREA</t>
  </si>
  <si>
    <t xml:space="preserve">MORENO</t>
  </si>
  <si>
    <t xml:space="preserve">diana.moreno@scrd.gov.co</t>
  </si>
  <si>
    <t xml:space="preserve">28 del 19/01/2018</t>
  </si>
  <si>
    <t xml:space="preserve">Prestar los servicios profesionales como abogado para apoyar la gestión realizada por la Dirección de Arte Cultura y Patrimonio y las Subdirecciones a su cargo.</t>
  </si>
  <si>
    <t xml:space="preserve">JOSÉ JOAQUIN </t>
  </si>
  <si>
    <t xml:space="preserve">MARTINEZ</t>
  </si>
  <si>
    <t xml:space="preserve">MONROY</t>
  </si>
  <si>
    <t xml:space="preserve">jose.martinez@scrd.gov.co</t>
  </si>
  <si>
    <t xml:space="preserve">29 del 23/01/2018</t>
  </si>
  <si>
    <t xml:space="preserve">Prestar servicios profesionales a la Dirección de Planeación para apoyar la programación,
actualización y seguimiento a los proyectos de inversión de la SCRD y_del sector, en lo
relacionado con los grupos poblacionales y la territorialización de la inversión</t>
  </si>
  <si>
    <t xml:space="preserve">ANA MARÍA</t>
  </si>
  <si>
    <t xml:space="preserve">ana.gonzalez@scrd.gov.co</t>
  </si>
  <si>
    <t xml:space="preserve">30 del 22/01/2018</t>
  </si>
  <si>
    <t xml:space="preserve">Prestar los servicios profesionales para acompañar a la Subdirección de Arte, Cultura y Patrimonio, en la revisión, actualización y socialización de la información relacionada con la oferta de Educación superior y para el trabajo y el desarrollo humano, en artes, culfura y patrimonio.</t>
  </si>
  <si>
    <t xml:space="preserve">GERMAN AUGUSTO</t>
  </si>
  <si>
    <t xml:space="preserve">REY</t>
  </si>
  <si>
    <t xml:space="preserve">BELTRAN</t>
  </si>
  <si>
    <t xml:space="preserve">german.rey@scrd.gov.co</t>
  </si>
  <si>
    <t xml:space="preserve">31 del 19/01/2018</t>
  </si>
  <si>
    <t xml:space="preserve">Prestar los servicios profesionales para orientar y acompañar a la SDCRD en la definición de las estrategias y mecanismos para articular el diseño e implementación de políticas y planes sectoriales de arte, cultura, patrimonio en el contexto del. Plan de Desarrollo Económico, Social y de Obras Públicas del Distrito Capital.</t>
  </si>
  <si>
    <t xml:space="preserve">DIEGO</t>
  </si>
  <si>
    <t xml:space="preserve">OSORIO</t>
  </si>
  <si>
    <t xml:space="preserve">CACERES</t>
  </si>
  <si>
    <t xml:space="preserve">diego.osorio@scrd.gov.co</t>
  </si>
  <si>
    <t xml:space="preserve">32 del 23/01/2018</t>
  </si>
  <si>
    <t xml:space="preserve">Prestar los servicios profesionales de apoyo a la supervisión de los convenios suscritos en el marco del proyecto de inversión 1137 "Comunidades Culturales para la Paz".</t>
  </si>
  <si>
    <t xml:space="preserve">LUIS ALEXANDER</t>
  </si>
  <si>
    <t xml:space="preserve">ALVARADO</t>
  </si>
  <si>
    <t xml:space="preserve">luis.jimenez@scrd.gov.co</t>
  </si>
  <si>
    <t xml:space="preserve">33 del 24/01/2018</t>
  </si>
  <si>
    <t xml:space="preserve">Prestár con plena autonomía técnica y administrativa los servicios profesionales para gestionar
los sistemas de base de datos y el servidor de aplicaciones administrativas y financieras de la
Secretaría.</t>
  </si>
  <si>
    <t xml:space="preserve">EDGAR ISIRIS</t>
  </si>
  <si>
    <t xml:space="preserve">QUIJANO</t>
  </si>
  <si>
    <t xml:space="preserve">GOMEZ</t>
  </si>
  <si>
    <t xml:space="preserve">edgar.quijano@scrd.gov.co</t>
  </si>
  <si>
    <t xml:space="preserve">34 del 22/01/2018</t>
  </si>
  <si>
    <t xml:space="preserve">Acompañar a la Secretaría Distrital de Cultura, Recreación y Deporte en la revisión técnica del
componente estructural 9n inmuebles y sectores de interés cultural de la ciudad.</t>
  </si>
  <si>
    <t xml:space="preserve">JUAN DIEGO</t>
  </si>
  <si>
    <t xml:space="preserve">JARAMILLO </t>
  </si>
  <si>
    <t xml:space="preserve">MORALES</t>
  </si>
  <si>
    <t xml:space="preserve">juan.morales@scrd.gov.co</t>
  </si>
  <si>
    <t xml:space="preserve">35 del 23/01/2018</t>
  </si>
  <si>
    <t xml:space="preserve">Prestar los servicios profesionales para apoyar en el desarrollo, gestión, construcción e
implementación de la estrategia de sistematización y evaluación de impacto del proyecto de
inversión 1137 "Comunidades Culturales para la Paz".</t>
  </si>
  <si>
    <t xml:space="preserve">LEONARDO</t>
  </si>
  <si>
    <t xml:space="preserve">SANTOS</t>
  </si>
  <si>
    <t xml:space="preserve">CHACON</t>
  </si>
  <si>
    <t xml:space="preserve">leonardo.santos@scrd.gov.co</t>
  </si>
  <si>
    <t xml:space="preserve">36 del 22/01/2018</t>
  </si>
  <si>
    <t xml:space="preserve">Prestar con plena autonomía técnica y administrativa los servicios profesionales para ejecutar la
fase de implementación del Subsistema de Gestión de Seguridad de la Información de la
Secretaría</t>
  </si>
  <si>
    <t xml:space="preserve">MARÍA </t>
  </si>
  <si>
    <t xml:space="preserve">VILLALBA</t>
  </si>
  <si>
    <t xml:space="preserve">LEITON</t>
  </si>
  <si>
    <t xml:space="preserve">maria.leiton@scrd.gov.co</t>
  </si>
  <si>
    <t xml:space="preserve">37 del 22/01/2018</t>
  </si>
  <si>
    <t xml:space="preserve">Prestar los servicios profesionales para apoyar a la Secretaría Distrital de Cultura, Recreación 'y •
Deporte en la revisión, sustanciación y desarrollo de los procesos administrativos en materia de
Bienes de Interés Cultural de la ciudad, desde el componente jurídico.</t>
  </si>
  <si>
    <t xml:space="preserve">ÁNDRES </t>
  </si>
  <si>
    <t xml:space="preserve">MOYANO</t>
  </si>
  <si>
    <t xml:space="preserve">andres.riveros@scrd.gov.co</t>
  </si>
  <si>
    <t xml:space="preserve">38 del 22/01/2018</t>
  </si>
  <si>
    <t xml:space="preserve">Prestar con plena autonomía técnica y administrativa los servicios profesionales para continuar el proceso de implementación de tecnología I PV6 en la Secretaría.</t>
  </si>
  <si>
    <t xml:space="preserve">OMAR GIOVANNI</t>
  </si>
  <si>
    <t xml:space="preserve">SANDOVAL</t>
  </si>
  <si>
    <t xml:space="preserve">omar.sandoval@scrd.gov.co</t>
  </si>
  <si>
    <t xml:space="preserve">39 del 23/01/2018</t>
  </si>
  <si>
    <t xml:space="preserve">Prestar servicios profesionales para apoyar el desarrollo e implementación de la estrategia de
comunicación comunitaria y divulgación del proyecto de inversión 1137 "Comunidades Culturales
para la Paz".</t>
  </si>
  <si>
    <t xml:space="preserve">MARGARETH TIBIZAY</t>
  </si>
  <si>
    <t xml:space="preserve">SANCHEZ</t>
  </si>
  <si>
    <t xml:space="preserve">MELO</t>
  </si>
  <si>
    <t xml:space="preserve">margareth.sanchez@scrd.govc.o</t>
  </si>
  <si>
    <t xml:space="preserve">40 del 22/01/2018</t>
  </si>
  <si>
    <t xml:space="preserve">Apoyara la Oficina Asesora de Comunicaciones en el cubrimiento fotográfico de las actividades
y eventos de la SCRD• y el sector cultura, así como brindar apoyo periodístico en la generación
de 'contenidos.</t>
  </si>
  <si>
    <t xml:space="preserve">SERGIO AUGUSTO</t>
  </si>
  <si>
    <t xml:space="preserve">MORA</t>
  </si>
  <si>
    <t xml:space="preserve">sergio.ramirez@scrd.gov.co</t>
  </si>
  <si>
    <t xml:space="preserve">41 del 22/01/2018</t>
  </si>
  <si>
    <t xml:space="preserve">Apoyar a la Oficina Asesora de Comunicaciones en elaboración y correcta redacción de
contenidos editoriales que se divulgan desde la SCRD.</t>
  </si>
  <si>
    <t xml:space="preserve">JUAN CARLOS </t>
  </si>
  <si>
    <t xml:space="preserve">ARROYO</t>
  </si>
  <si>
    <t xml:space="preserve">SOSA</t>
  </si>
  <si>
    <t xml:space="preserve">juan.arroyo@scrd.gov.co</t>
  </si>
  <si>
    <t xml:space="preserve">42 del 23/01/2018</t>
  </si>
  <si>
    <t xml:space="preserve">Prestar los servicios profesionales para apoya/ el desarrollo, gestión, construcción e
implementación de la estrategia virtual del proyecto de inversión 1137-Comunidades Culturales
para la Paz.</t>
  </si>
  <si>
    <t xml:space="preserve">FABIO HERNAN</t>
  </si>
  <si>
    <t xml:space="preserve">VILLADA</t>
  </si>
  <si>
    <t xml:space="preserve">fabio.osorio@scrd.gov.co</t>
  </si>
  <si>
    <t xml:space="preserve">43 del 23/01/2018</t>
  </si>
  <si>
    <t xml:space="preserve">Prestar con plena autonomía técnica y administrativa los servicios profesionales para apoyar la
implementación de la segunda fase de la metodología de arquitectura empresarial en la
Secretaría.</t>
  </si>
  <si>
    <t xml:space="preserve">LUZ AMPARO </t>
  </si>
  <si>
    <t xml:space="preserve">ARANGO</t>
  </si>
  <si>
    <t xml:space="preserve">luz.salazar@scrd.gov.co</t>
  </si>
  <si>
    <t xml:space="preserve">44 del 23/01/2018</t>
  </si>
  <si>
    <t xml:space="preserve">Prestar los. servicios profesionales para apoyar en el desarrollo e implementación de los componentes pedagógicos, sociales, construcción de paz, redes comunitarias y liderazgo, del proyecto de inversión 1137 "Comunidades Culturales para la Paz".</t>
  </si>
  <si>
    <t xml:space="preserve">ROBINSON </t>
  </si>
  <si>
    <t xml:space="preserve">CHAVARRO</t>
  </si>
  <si>
    <t xml:space="preserve">robinson.salazar@scrd.gov.co</t>
  </si>
  <si>
    <t xml:space="preserve">45 del 22/01/2018</t>
  </si>
  <si>
    <t xml:space="preserve">Prestar servicios profesionales a la Subdirección Observatorio de Culturas para desarrollar los
módulos requeridos en el aplicativo de captura de información y realizar la validación de los
registros incorporados en el mismo.</t>
  </si>
  <si>
    <t xml:space="preserve">CAROLINA </t>
  </si>
  <si>
    <t xml:space="preserve">PINZON</t>
  </si>
  <si>
    <t xml:space="preserve">RIVERA</t>
  </si>
  <si>
    <t xml:space="preserve">carolina.pizon@scrd.gov.co</t>
  </si>
  <si>
    <t xml:space="preserve">46 del 23/01/2018</t>
  </si>
  <si>
    <t xml:space="preserve">Prestar los servicios profesionales para apoyar en el desarrollo y gestión técnica, metodológica y pedagógica del proyecto "Barrios creativos: construyendo comunidad", estrategia artístico-cultural y deportiva, dirigida a las familias beneficiarias de las Viviendas de Interés Prioritario (100% subsidiada - V1P y social - VIPS).</t>
  </si>
  <si>
    <t xml:space="preserve">FACCELLO</t>
  </si>
  <si>
    <t xml:space="preserve">ARGEL</t>
  </si>
  <si>
    <t xml:space="preserve">MANJARRES</t>
  </si>
  <si>
    <t xml:space="preserve">faccello.manjarres@scrd.gov.co</t>
  </si>
  <si>
    <t xml:space="preserve">47 del 23/01/2018</t>
  </si>
  <si>
    <t xml:space="preserve">Prestar con plena 'autonomía técnica y administrativa los servicios para el soporte técnico y
mantenimiento de los aplicativos administrativos y financieros PERNO y OPGET del sistema SI
CAPITAL.</t>
  </si>
  <si>
    <t xml:space="preserve">PEDRO ALFONSO</t>
  </si>
  <si>
    <t xml:space="preserve">BERNAL</t>
  </si>
  <si>
    <t xml:space="preserve">MEAURI</t>
  </si>
  <si>
    <t xml:space="preserve">pedro.bernal@scrd.gov.co</t>
  </si>
  <si>
    <t xml:space="preserve">48 del 22/01/2018</t>
  </si>
  <si>
    <t xml:space="preserve">Prestar los servicios profesionales a la Secretaría de Cultura Recreación y Deporte para apoyar
- las actividades de captura de información y seguimiento de los operativos de campo para la
vigencia 2018.</t>
  </si>
  <si>
    <t xml:space="preserve">ROZO</t>
  </si>
  <si>
    <t xml:space="preserve">juan.rozo@scrd.gov.co</t>
  </si>
  <si>
    <t xml:space="preserve">49 del 22/01/2018</t>
  </si>
  <si>
    <t xml:space="preserve">Prestar servicios de apoyo a la Subdirección Observatorio de Culturas en las actividades
relacionadas con el procesamiento de la información, organización documental y divulgación de
la Encuesta Bienal de Culturas 2017.</t>
  </si>
  <si>
    <t xml:space="preserve">JUAN DAVID </t>
  </si>
  <si>
    <t xml:space="preserve">CORTÉS </t>
  </si>
  <si>
    <t xml:space="preserve">juan.cortes@scrd.gov.co</t>
  </si>
  <si>
    <t xml:space="preserve">50 del 22/01/2018</t>
  </si>
  <si>
    <t xml:space="preserve">Prestar Prestarservicios profesionales para apoyar a la Dirección de Cultura Ciudadana en las acciones operativas requeridas en el ámbito diversidad e interculturalidad.</t>
  </si>
  <si>
    <t xml:space="preserve">MARIA DEL PILAR</t>
  </si>
  <si>
    <t xml:space="preserve">GORDILLO</t>
  </si>
  <si>
    <t xml:space="preserve">BUSTOS</t>
  </si>
  <si>
    <t xml:space="preserve">maria.gordillo@scrd.gov.co</t>
  </si>
  <si>
    <t xml:space="preserve">51 del 22/01/2018</t>
  </si>
  <si>
    <t xml:space="preserve">Prestar servicios profesionales para acompañar a la Dirección de Cultura Ciudadana en el desarrollo de acciones para la formulación e implementación de las estrategias de Transformación Cultural asociadas al ámbito diversidad e interculturalidad.</t>
  </si>
  <si>
    <t xml:space="preserve">SANDRA MILENA</t>
  </si>
  <si>
    <t xml:space="preserve">PRADA</t>
  </si>
  <si>
    <t xml:space="preserve">AMADO</t>
  </si>
  <si>
    <t xml:space="preserve">sandra.prada@scrd.gov.co</t>
  </si>
  <si>
    <t xml:space="preserve">52 del 22/01/2018</t>
  </si>
  <si>
    <t xml:space="preserve">Prestar servicios profesionales a la Dirección de Cultura Ciudadana para apoyar el proceso de formulación e implementación de la política pública de cultura ciudadana.</t>
  </si>
  <si>
    <t xml:space="preserve">CAICEDO</t>
  </si>
  <si>
    <t xml:space="preserve">carolina.ruiz@scrd.gov.co</t>
  </si>
  <si>
    <t xml:space="preserve">53 del 22/01/2018</t>
  </si>
  <si>
    <t xml:space="preserve">Apoyar a la Oficina Asesora de Comunicaciones en la,elaboración, gestión y ejecución del plan
estratégico de comunicaciones en articulación con las demás entidades del sector cultura y la
Alcaldía Mayor así como apoyar la divulgación y promoción de actividades misionales de la
SCRD.</t>
  </si>
  <si>
    <t xml:space="preserve">LAURA VICTORIA</t>
  </si>
  <si>
    <t xml:space="preserve">LESMES</t>
  </si>
  <si>
    <t xml:space="preserve">VELASCO</t>
  </si>
  <si>
    <t xml:space="preserve">laura.lesmes@scrd.gov.co</t>
  </si>
  <si>
    <t xml:space="preserve">54 del 22/01/2018</t>
  </si>
  <si>
    <t xml:space="preserve">Apoyar a la Oficina Asesora de Comunicaciones en la gestión de información para la generación
y divulgación de los contenidos en medios de comunicación de los , planes y programas de la
SCRD, así como apoyar las solicitudes referentes al Sistema Integrado de Gestión.</t>
  </si>
  <si>
    <t xml:space="preserve">MAGALY </t>
  </si>
  <si>
    <t xml:space="preserve">PULIDO</t>
  </si>
  <si>
    <t xml:space="preserve">magaly.pulido@scrd.gov.co</t>
  </si>
  <si>
    <t xml:space="preserve">55 del 22/01/2018</t>
  </si>
  <si>
    <t xml:space="preserve">Prestar servicios profesionales para acompañar a la Dirección de Cultura Ciudadana en el desarrollo de acciones para la formulación e implementación de las estrategias de Transformación Cultural asociadas al ámbito cultura verde y cuidado de otras formas de vida.</t>
  </si>
  <si>
    <t xml:space="preserve">LILIANA</t>
  </si>
  <si>
    <t xml:space="preserve">CAMARGO</t>
  </si>
  <si>
    <t xml:space="preserve">URREA</t>
  </si>
  <si>
    <t xml:space="preserve">liliana.camargo@scrd.gov.co</t>
  </si>
  <si>
    <t xml:space="preserve">56 del 22/01/2018</t>
  </si>
  <si>
    <t xml:space="preserve">Prestar servicios profesionales para orientar y acompañar a la Dirección de Cultura Ciudadana- en la formulación e implementación de las estrategias de Transformación Cultural asociadas al ámbito de diversidad e interculturalidad.</t>
  </si>
  <si>
    <t xml:space="preserve">HYMER</t>
  </si>
  <si>
    <t xml:space="preserve">CASALLAS</t>
  </si>
  <si>
    <t xml:space="preserve">FONSECA</t>
  </si>
  <si>
    <t xml:space="preserve">hymer.casallas@scrd.gov.co</t>
  </si>
  <si>
    <t xml:space="preserve">57 del 23/01/2018</t>
  </si>
  <si>
    <t xml:space="preserve">Prestar los servicios profesionales para apoyar a 'la Secretaría Distrital de Cultura, Recreación y Deporte en la revisión, sustanciación y desarrollo de los procesos administrativos en materia de Bienes de Interés Cultural de la Ciudad, desde el componente Juridico.</t>
  </si>
  <si>
    <t xml:space="preserve">MONICA ANDREA </t>
  </si>
  <si>
    <t xml:space="preserve">BONILLA</t>
  </si>
  <si>
    <t xml:space="preserve">monica.velasco@scrd.gov.co</t>
  </si>
  <si>
    <t xml:space="preserve">58 del 22/01/2018</t>
  </si>
  <si>
    <t xml:space="preserve">Prestar servicios profesionales para acompañar a la Dirección de Cultura Ciudadana en el
desarrollo de acciones para la formulación e implementación de las estrategias de
Transformación Cultural asodiadas al ámbito construcción social del territorio.</t>
  </si>
  <si>
    <t xml:space="preserve">CLAUDIA ANDREA</t>
  </si>
  <si>
    <t xml:space="preserve">CELY</t>
  </si>
  <si>
    <t xml:space="preserve">claudia.ruiz@scrd.gov.co</t>
  </si>
  <si>
    <t xml:space="preserve">59 del 23/01/2018</t>
  </si>
  <si>
    <t xml:space="preserve">Prestar servicios profesionales para apoyar a la Dirección de Cultura Ciudadana en las acciones operativas requeridas en el ámbito construcción social del territorio.</t>
  </si>
  <si>
    <t xml:space="preserve">JULIANA </t>
  </si>
  <si>
    <t xml:space="preserve">STROUSS</t>
  </si>
  <si>
    <t xml:space="preserve">juliana.jaramillo@scrd.gov.co</t>
  </si>
  <si>
    <t xml:space="preserve">60 del 23/01/2018</t>
  </si>
  <si>
    <t xml:space="preserve">Prestar los servicios profesionales para acompañar a la Dirección de Cultura Ciudadana en la
implementación y seguimiento de las acciones de apropiación social del conocimiento para la vigencia 2018.</t>
  </si>
  <si>
    <t xml:space="preserve">GUILLERMO ALBERTO</t>
  </si>
  <si>
    <t xml:space="preserve">MEDINA</t>
  </si>
  <si>
    <t xml:space="preserve">guillermo.mora@scr.gov.co</t>
  </si>
  <si>
    <t xml:space="preserve">61 del 23/01/2018</t>
  </si>
  <si>
    <t xml:space="preserve">Prestar los servicios profesionales para apoyar a la Subdirección de Infraestructura Cultural en el desarrollo y ejecución de los proyectos de infraestructura del Sector Cultura, Recreación y Deporte.</t>
  </si>
  <si>
    <t xml:space="preserve">TATIANA PAOLA</t>
  </si>
  <si>
    <t xml:space="preserve">CORREA</t>
  </si>
  <si>
    <t xml:space="preserve">tatiana.lizarazo@scrd.gov.co</t>
  </si>
  <si>
    <t xml:space="preserve">62 del 23/01/2018</t>
  </si>
  <si>
    <t xml:space="preserve">Apoyar a la Oficina Asesora de Comunicaciones en la gestión de espacios en medios de
comunicación y el relacionamiento con los mismos, así como el desarrollo de contenidos que
divulguen los planes y programas de la SCRD y el sector cultura.</t>
  </si>
  <si>
    <t xml:space="preserve">HIGUITA</t>
  </si>
  <si>
    <t xml:space="preserve">ana.higuita@scr.gov.co</t>
  </si>
  <si>
    <t xml:space="preserve">63 del 23/01/2018</t>
  </si>
  <si>
    <t xml:space="preserve">Prestar servicios profesionales. para apoyar a la Dirección de Cultura Ciudadana en lás
actividades de generación de conocimiento sobre factores culturales asociados a la
transformación cultural, al arte, la recreación y el deporte.</t>
  </si>
  <si>
    <t xml:space="preserve">MARIA CAROLINA</t>
  </si>
  <si>
    <t xml:space="preserve">LOMBANA</t>
  </si>
  <si>
    <t xml:space="preserve">DIAZ</t>
  </si>
  <si>
    <t xml:space="preserve">maria.lombana@scrd.gov.co</t>
  </si>
  <si>
    <t xml:space="preserve">64 del 23/01/2018</t>
  </si>
  <si>
    <t xml:space="preserve">Prestar los servicios profesionales para apoyar a la Subelirección de Infraestructura Cultural en el- desarrollo y ejecución de los proyectos de infraestructura del Sector Cultura, Recreación y Deporte.</t>
  </si>
  <si>
    <t xml:space="preserve">JUAN RICARDO</t>
  </si>
  <si>
    <t xml:space="preserve">CRUZ</t>
  </si>
  <si>
    <t xml:space="preserve">NIVIAYO</t>
  </si>
  <si>
    <t xml:space="preserve">juan.cruz@scrd.gov.co</t>
  </si>
  <si>
    <t xml:space="preserve">65 del 23/01/2018</t>
  </si>
  <si>
    <t xml:space="preserve">Apoyar a la Oficina Asesora de Comunicaciones en el cubrimiento audiovisual de las actividades
y eventos de la SCRD así como la elaboración y producción de las piezas audiovisuales que se
requieran.</t>
  </si>
  <si>
    <t xml:space="preserve">MARIA FERNANDA</t>
  </si>
  <si>
    <t xml:space="preserve">CAJAMARCA</t>
  </si>
  <si>
    <t xml:space="preserve">MUÑOZ</t>
  </si>
  <si>
    <t xml:space="preserve">maria.cajamarca@scrd.gov.co</t>
  </si>
  <si>
    <t xml:space="preserve">66 del 23/01/2018</t>
  </si>
  <si>
    <t xml:space="preserve">Prestar servicios profesionales para apoyar a la Dirección de Cultura Ciudadana en las
actividades de generación de conocimiento sobre factores culturales asociados a la
transformación cultural, al arte, la recreación y el deporte.</t>
  </si>
  <si>
    <t xml:space="preserve">MARIA JIMENA</t>
  </si>
  <si>
    <t xml:space="preserve">GAMBOA</t>
  </si>
  <si>
    <t xml:space="preserve">GUARDIOLA</t>
  </si>
  <si>
    <t xml:space="preserve">maria.gamboa@scrd.gov.co</t>
  </si>
  <si>
    <t xml:space="preserve">67 del 23/01/2018</t>
  </si>
  <si>
    <t xml:space="preserve">Prestar los servicios profesionales para acompañar a la Subdirección 'de Arte, Cultura y
Patrimonio, en la implementación, articulación, seguimiento y evaluación d,e acciones y espacios
sectoriales e intersectoriales relaciÓnados con el fortalecimiento de los procesos de formación
artística y cultural de Bogotá.</t>
  </si>
  <si>
    <t xml:space="preserve">DIANA MARCELA </t>
  </si>
  <si>
    <t xml:space="preserve">ACOSTA</t>
  </si>
  <si>
    <t xml:space="preserve">RUBIO</t>
  </si>
  <si>
    <t xml:space="preserve">diana.acosta@scrd.gov.co</t>
  </si>
  <si>
    <t xml:space="preserve">68 del 23/01/2018</t>
  </si>
  <si>
    <t xml:space="preserve">Prestar los servicios profesionales a la Dirección de Asuntos Locales y Participación para apoyar en el componente administrativo y financiero en el proceso de estructuración de la Política • Pública de Emprendimiento e Industrias Culturales y Creativas.</t>
  </si>
  <si>
    <t xml:space="preserve">ALEJANDRO</t>
  </si>
  <si>
    <t xml:space="preserve">GRISALES</t>
  </si>
  <si>
    <t xml:space="preserve">VALENCIA</t>
  </si>
  <si>
    <t xml:space="preserve">alejandro.grisales@scrd.gov.co</t>
  </si>
  <si>
    <t xml:space="preserve">69 del 23/01/2018</t>
  </si>
  <si>
    <t xml:space="preserve">Prestar los servicios profesionales para apoyar a la Dirección de Arte, Cultura y Patrimonio, en el
. desarrollo, programación y diseño gráfico de la Plataforma de Formación en Gestión Cultural del
SIDFAC.</t>
  </si>
  <si>
    <t xml:space="preserve">ANA MILENA </t>
  </si>
  <si>
    <t xml:space="preserve">AGAMEZ</t>
  </si>
  <si>
    <t xml:space="preserve">ana.quintero@scrd.gov.co</t>
  </si>
  <si>
    <t xml:space="preserve">70 del 23/01/2018</t>
  </si>
  <si>
    <t xml:space="preserve">Prestar servicios profesionales para acompañar a la Dirección de Cultura Ciudadana en el desarrollo de acciones para la formulación e implementación de las estrategias de transfbrmación cultural asociadas al ámbito de convivencia, cultura democrática y construcción de paz.</t>
  </si>
  <si>
    <t xml:space="preserve">RUBEN </t>
  </si>
  <si>
    <t xml:space="preserve">CASTRO</t>
  </si>
  <si>
    <t xml:space="preserve">ruben.soto@scrd.gov.co</t>
  </si>
  <si>
    <t xml:space="preserve">71 del 23/01/2018</t>
  </si>
  <si>
    <t xml:space="preserve">Prestar los servicios profesionales en la verificación y seguimiento de las acciones de control
urbano y demás actuaciones relacionadas con los Bienes de Interés Cultural de la ciudad, desde
el componente arquitectónico.</t>
  </si>
  <si>
    <t xml:space="preserve">VEDNEY</t>
  </si>
  <si>
    <t xml:space="preserve">LAMPREA</t>
  </si>
  <si>
    <t xml:space="preserve">vedney.fonseca@scrd.gov.co</t>
  </si>
  <si>
    <t xml:space="preserve">72 de 23/01/2018</t>
  </si>
  <si>
    <t xml:space="preserve">Prestar los servicios profesionales en la verificación y seguimiento de las acciones de control urbano y demás actuaciones relacionadas con los Bienes de Interés Cultural de la ciudad, desde el componente arquitectónico</t>
  </si>
  <si>
    <t xml:space="preserve">GLORIA PATRICIA </t>
  </si>
  <si>
    <t xml:space="preserve">VELANDIA </t>
  </si>
  <si>
    <t xml:space="preserve">MENDEZ</t>
  </si>
  <si>
    <t xml:space="preserve">gloria.velandia@scrd.gov.co</t>
  </si>
  <si>
    <t xml:space="preserve">73 del 23/01/2018</t>
  </si>
  <si>
    <t xml:space="preserve">Prestar servicios profesionales a la Dirección de Planeación para apoyar la elaboración de análisis de información del Sector Cultura, Recreación y Deporte, la elaborad&amp; de boletines e informes y la generación de reportes, correspondientes al Plan de Desarrollo: Bogotá Mejor para Todos</t>
  </si>
  <si>
    <t xml:space="preserve">FRANCISCO JAVIER</t>
  </si>
  <si>
    <t xml:space="preserve">BRAVO</t>
  </si>
  <si>
    <t xml:space="preserve">VILLOTA</t>
  </si>
  <si>
    <t xml:space="preserve">francisco.bravo@scrd.gov.co</t>
  </si>
  <si>
    <t xml:space="preserve">74 del 24/01/2018</t>
  </si>
  <si>
    <t xml:space="preserve">Prestar con plena autonomía técnica y administrativa los servicios profesionales para apoyar la
' construcción de soluciones tecnológicas de software y bases de datos para el mejoramiento de
los servicios de la entidad.</t>
  </si>
  <si>
    <t xml:space="preserve">JESUS ENRIQUE</t>
  </si>
  <si>
    <t xml:space="preserve">VELEZ</t>
  </si>
  <si>
    <t xml:space="preserve">GUITIERREZ</t>
  </si>
  <si>
    <t xml:space="preserve">jesus.velez@scrd.gov.co</t>
  </si>
  <si>
    <t xml:space="preserve">75 del 24/01/2018</t>
  </si>
  <si>
    <t xml:space="preserve">Prestar los servicios profesionales para apoyar a la Subdirección de Arte, Cultura y Patrimonio, • en el desarrollo de úna herramienta de gestión de la información para la implementación de las estrategias y acciones de formación artística y cultural del sector, la ciudad y sus localidades.</t>
  </si>
  <si>
    <t xml:space="preserve">LUISA MARGARITA</t>
  </si>
  <si>
    <t xml:space="preserve">SUAREZ</t>
  </si>
  <si>
    <t xml:space="preserve">luisa.ramirez.@scrd.gov.co</t>
  </si>
  <si>
    <t xml:space="preserve">76 de 25/01/2018</t>
  </si>
  <si>
    <t xml:space="preserve">Prestar servicios profesionales para orientar y acompañar a la Dirección de Cultura Ciudadana
en la formulación e implementación de las estrategias de Transformación Cultural asociadas al
ámbito cultura verde y cuidado de otras formas de vida.</t>
  </si>
  <si>
    <t xml:space="preserve">SAAVEDRA</t>
  </si>
  <si>
    <t xml:space="preserve">nathalia.martinez@scrd.gov.co</t>
  </si>
  <si>
    <t xml:space="preserve">77 del 24/01/2018</t>
  </si>
  <si>
    <t xml:space="preserve">Prestar los servicios profesionales para apoyar a la Subdirección de Infraestructura Cultural en el desarrollo y ejecución de los proyectos de infraestructura del Sector Cultura, Recreación y ' Deporte.</t>
  </si>
  <si>
    <t xml:space="preserve">DANIELA </t>
  </si>
  <si>
    <t xml:space="preserve">daniela.santos@scrd.gov.co</t>
  </si>
  <si>
    <t xml:space="preserve">78 del 24/01/2018</t>
  </si>
  <si>
    <t xml:space="preserve">Prestar los servicios profesionales en el seguimiento a las acciones en bienes de interés cultural
y expresiones artísticas en el espacio público que adelante la Secretaría.</t>
  </si>
  <si>
    <t xml:space="preserve">AHUMADA</t>
  </si>
  <si>
    <t xml:space="preserve">juan.ahumada@scrd.gov.co</t>
  </si>
  <si>
    <t xml:space="preserve">79 del 23/01/2018</t>
  </si>
  <si>
    <t xml:space="preserve">Prestar servicios profesionales para apoyar a la Dirección de Cultura Ciudadana en las acciones operativas requeridas en el ámbito cultura verde y cuidado de otras formas de vida.</t>
  </si>
  <si>
    <t xml:space="preserve">LUIS ALEJANDRO</t>
  </si>
  <si>
    <t xml:space="preserve">BAQUERO</t>
  </si>
  <si>
    <t xml:space="preserve">luis.baquero@scrd.gov.co</t>
  </si>
  <si>
    <t xml:space="preserve">80 del 24/01/2018</t>
  </si>
  <si>
    <t xml:space="preserve">Prestar los servicios profesionales para acompañar a la Subdirección de Arte, Cultura y Patrimonio, en la implementación de acciones de capacitación a los agentes del sector y el , fortalecimiento de los procesos de formación informal en arte, cultura y patrimonio.</t>
  </si>
  <si>
    <t xml:space="preserve">EJUCION</t>
  </si>
  <si>
    <t xml:space="preserve">HUGO </t>
  </si>
  <si>
    <t xml:space="preserve">CORTES</t>
  </si>
  <si>
    <t xml:space="preserve">LEON</t>
  </si>
  <si>
    <t xml:space="preserve">hugo.cortes@scrd.gov.co</t>
  </si>
  <si>
    <t xml:space="preserve">81 del 24/01/2018</t>
  </si>
  <si>
    <t xml:space="preserve">Prestar los servicios profesionales para acompañar a la Subdirección de Arte, Cultura y Patrimonio, en la orientación, articulación y seguimiento de los procesos y programas asociados al Sistema Distrital de Formación Artística y Cultural SIDFAC.</t>
  </si>
  <si>
    <t xml:space="preserve">FARID</t>
  </si>
  <si>
    <t xml:space="preserve">URRUTIA</t>
  </si>
  <si>
    <t xml:space="preserve">JAILIE</t>
  </si>
  <si>
    <t xml:space="preserve">farid.urrutia@scrd.gov.co</t>
  </si>
  <si>
    <t xml:space="preserve">83 de 25/01/2017</t>
  </si>
  <si>
    <t xml:space="preserve">Apoyar a la Oficina Asesora de Comunicaciones en la formulación, implementación y ejecución
del plan estratégico de comunicaciones para medios digitales y redes sociales.</t>
  </si>
  <si>
    <t xml:space="preserve">AURA</t>
  </si>
  <si>
    <t xml:space="preserve">aura.gomez@scrd.gov.co</t>
  </si>
  <si>
    <t xml:space="preserve">84 del 24/01/2018</t>
  </si>
  <si>
    <t xml:space="preserve">Prestar servicios profesionales a la Dirección de Planeación para brindar apoyo a las áreas de la SCRD en la actualización, re-programación y seguimiento a los proyectos de inversión de la SCRD, y del sector.</t>
  </si>
  <si>
    <t xml:space="preserve">DAGOBERTO</t>
  </si>
  <si>
    <t xml:space="preserve">dagoberto.restrepo@scrd.gov.co</t>
  </si>
  <si>
    <t xml:space="preserve">85 del 24/01/2018</t>
  </si>
  <si>
    <t xml:space="preserve">Apoyar a la Subdirección de Arte, Cúltura y Patrimonio en,la implementación y seguimiento de las acciones de regulación de arte en espacio público.</t>
  </si>
  <si>
    <t xml:space="preserve">YURI ELENA</t>
  </si>
  <si>
    <t xml:space="preserve">OLIVEROS</t>
  </si>
  <si>
    <t xml:space="preserve">MARIN</t>
  </si>
  <si>
    <t xml:space="preserve">yuri.oliveros@scrd.gov.co</t>
  </si>
  <si>
    <t xml:space="preserve">86 del 24/01/2018</t>
  </si>
  <si>
    <t xml:space="preserve">Prestar servicios profesionales para apoyar a la Dirección de Cultura Ciudadana en las acciones operativas requeridas en el ámbito convivencia, cultura democrática y construcción de paz.</t>
  </si>
  <si>
    <t xml:space="preserve">SERGIO ALBERTO</t>
  </si>
  <si>
    <t xml:space="preserve">BLANCO</t>
  </si>
  <si>
    <t xml:space="preserve">ROJAS</t>
  </si>
  <si>
    <t xml:space="preserve">sergio.blanco@scrd.gov.co</t>
  </si>
  <si>
    <t xml:space="preserve">87 del 25/01/2018</t>
  </si>
  <si>
    <t xml:space="preserve">Prestar los servicios profesionales a la Secretaría de Cultura, Recreación y Deporte para apoyar a la Dirección de Planeación en el desarrollo y elaboración de productos de información de carácter geoespacial y la generación de mapas temáticos según requerimientos del Sector y de las diferentes áreas de la Secretaría de Cultura, Recreación y Deporte</t>
  </si>
  <si>
    <t xml:space="preserve">JOSE</t>
  </si>
  <si>
    <t xml:space="preserve">PEÑA</t>
  </si>
  <si>
    <t xml:space="preserve">REINA</t>
  </si>
  <si>
    <t xml:space="preserve">jose.peña@scrd.gov.co</t>
  </si>
  <si>
    <t xml:space="preserve">88 del 24/01/2018</t>
  </si>
  <si>
    <t xml:space="preserve">Prestar los servicios profesionales a la Secretaria .Distrital de Cultura, Recreación y Deporte para
la revisión de las condiciones técnicas y actualización de la tabla de precios de los proyectos
beneficiarios de los recursos de la contribución parafiscal y de los proyectos de infraestructura a
cargo de la DACP</t>
  </si>
  <si>
    <t xml:space="preserve">JONATHAN </t>
  </si>
  <si>
    <t xml:space="preserve">PATIÑO</t>
  </si>
  <si>
    <t xml:space="preserve">RICO</t>
  </si>
  <si>
    <t xml:space="preserve">jonathan.patiño@scrd.gov.co</t>
  </si>
  <si>
    <t xml:space="preserve">89 del 25/01/2018</t>
  </si>
  <si>
    <t xml:space="preserve">Prestar los servicios profesionales a la Secretaría de Cultura, Recreación y Deporte para dar
apoyo técnico a la Dirección de Planeación en el desarrollo informático del Siátema de
Planeación y Seguimiento a la Inversión, en los módulos de territorializaCión, poblacionés, y el
módulo de reportes</t>
  </si>
  <si>
    <t xml:space="preserve">CAMILO ALBERTO</t>
  </si>
  <si>
    <t xml:space="preserve">ANGEL</t>
  </si>
  <si>
    <t xml:space="preserve">camilo.gomez@scrd.gov.co</t>
  </si>
  <si>
    <t xml:space="preserve">90 del 25/01/2018</t>
  </si>
  <si>
    <t xml:space="preserve">Prestar servicios profesionales para orientar y acompañar a la Dirección de Cultura Ciudadana
en la formulación e implementación de las estrategias de Transformación Cultural asociadas al
ámbito construcción social del territorio</t>
  </si>
  <si>
    <t xml:space="preserve">RODRIGO</t>
  </si>
  <si>
    <t xml:space="preserve">ORTIZ</t>
  </si>
  <si>
    <t xml:space="preserve">rodrigo.ortiz@scrd.gov.co</t>
  </si>
  <si>
    <t xml:space="preserve">91 del 26/01/2018</t>
  </si>
  <si>
    <t xml:space="preserve">Prestar los serviciós profesionales a la Secretaría de Cultura, recreación y .Deporte para dar
apoyo técnico en el desarrollo informático del sistema niño a niño de la Ruta de Atención Integral
(RIA) del Distrito,- en lo relacionado con la SCRD y las entidades del Sector.</t>
  </si>
  <si>
    <t xml:space="preserve">FERNANDO ALONSO</t>
  </si>
  <si>
    <t xml:space="preserve">BOLIVAR</t>
  </si>
  <si>
    <t xml:space="preserve">fernando.bolivar@scrd.gov.co</t>
  </si>
  <si>
    <t xml:space="preserve">92 del 25/01/2018</t>
  </si>
  <si>
    <t xml:space="preserve">Prestar los servicios profesionales para apoyar el fortalecimiento de iniciativas ciudadanas
relacionadas con la construcción de comunidad y las transformaciones sociales, articuladas al
proyecto de inversión 1137: "Comunidades Culturales para la Paz".</t>
  </si>
  <si>
    <t xml:space="preserve">ANGELA VIVIANA</t>
  </si>
  <si>
    <t xml:space="preserve">CAÑON </t>
  </si>
  <si>
    <t xml:space="preserve">DUARTE</t>
  </si>
  <si>
    <t xml:space="preserve">angela.cañon@scrd.gov.co</t>
  </si>
  <si>
    <t xml:space="preserve">93 del 25/01/2018</t>
  </si>
  <si>
    <t xml:space="preserve">Prestar servicios a la Dirección de Cultura Ciudadana para apoyar las actividades administrativas y logísticas en el marco de los ámbitos de transformación cultural y su articulación con la Red de Cultura Ciudadana y Democrática.</t>
  </si>
  <si>
    <t xml:space="preserve">OSCAR</t>
  </si>
  <si>
    <t xml:space="preserve">PATARROYO</t>
  </si>
  <si>
    <t xml:space="preserve">oscar.patarroyoqscrd.gov.co</t>
  </si>
  <si>
    <t xml:space="preserve">94 del 26/01/2018</t>
  </si>
  <si>
    <t xml:space="preserve">Prestar los servicios profe-sionales a la Subdirección de Infraestructura Cultural, en la verificación de los aspectos técnicos de luminotecnia, instalaciones eléctricas, mecánica-teatral y vestimenta teatral, de los proyectos de infraestructura Cultural, así como en los procesos de asignación, ejecución. y seguimiento de los recursos de la contribución parafiscal cultural.</t>
  </si>
  <si>
    <t xml:space="preserve">CLAUDIA VIRGINIA</t>
  </si>
  <si>
    <t xml:space="preserve">MARQUEZ</t>
  </si>
  <si>
    <t xml:space="preserve">claudia.becerra@scrd.gov.co</t>
  </si>
  <si>
    <t xml:space="preserve">95 del 25/01/2018</t>
  </si>
  <si>
    <t xml:space="preserve">Prestar con plena autonomía técnica y administrativa los servicios Profesionales de apoyo a la supervisión en el área de servicios y colecciones del contrato de concesión de la Red Distrital de Bibliotecas Públicas -BibloRed</t>
  </si>
  <si>
    <t xml:space="preserve">MANUELA</t>
  </si>
  <si>
    <t xml:space="preserve">MIRANDA</t>
  </si>
  <si>
    <t xml:space="preserve">manuela.miranda@scrd.gov.co</t>
  </si>
  <si>
    <t xml:space="preserve">96 del 25/01/2018</t>
  </si>
  <si>
    <t xml:space="preserve">Prestar los servicios profesionales para orientar y acompañar a la Dirección de Cultura Ciudadana en la preparación y consolidación del componente institucional en el marco del trámite de formulación y adopción de la política pública de cultura ciudadana, de acuerdo con los lineamientos distritales vigentes y los que establezca la Secretaría de Cultura, Recreación y Deporte.</t>
  </si>
  <si>
    <t xml:space="preserve">JAIRO EDUARDO</t>
  </si>
  <si>
    <t xml:space="preserve">CRISTANCHO</t>
  </si>
  <si>
    <t xml:space="preserve">jairo.cristancho@scrd.gov.co</t>
  </si>
  <si>
    <t xml:space="preserve">97 del 25/01/2018</t>
  </si>
  <si>
    <t xml:space="preserve">Prestar con plena autonomía técnica y administrativa lós servicios prófésionales en las
actividades requeridas para el acompañamiento y orientación jurídica a la Dirección de Lectura y
Bibliotecas.</t>
  </si>
  <si>
    <t xml:space="preserve">AYDA ROCIO</t>
  </si>
  <si>
    <t xml:space="preserve">SALGADO</t>
  </si>
  <si>
    <t xml:space="preserve">ayda.salgado@scrd.gov.co</t>
  </si>
  <si>
    <t xml:space="preserve">98 del 25/01/2018</t>
  </si>
  <si>
    <t xml:space="preserve">Prestar. los servicios profesionales para orientar y acompañar a la Dirección de Cultura Ciudadana en la preparación y consolidación de los documentos requeridos para el trámite de formulación y adopción de la política pública de cultura ciudadana, de acuerdo con los lineamientos distritales vigentes y los que establezca la Secretaría de Cultura, Recreación y Deporte.</t>
  </si>
  <si>
    <t xml:space="preserve">MARIA CAMILA</t>
  </si>
  <si>
    <t xml:space="preserve">maria.camila@scrd.gov.co</t>
  </si>
  <si>
    <t xml:space="preserve">99 del 25/01/2018</t>
  </si>
  <si>
    <t xml:space="preserve">Prestar servicios profesiónales a la Dirección de Cultura Ciudadana para apoyar el desarrollo de las actividades de preproducción de los materiales pedagógicos audiovisuales, en el marco de la estrategia de transformación cultural inscrita en el ámbito cultura verde y cuidado de otras formas de vida, específicamente en el cuidado de la fauna silvestre que contemple el contexto de los ecosistemas de la Sabana de Bogotá, acorde con las líneas estratégicas del Plan Distrital de Desarrollo Bogotá Mejor para Todos.</t>
  </si>
  <si>
    <t xml:space="preserve">JOSE EDGAR HERNANDO</t>
  </si>
  <si>
    <t xml:space="preserve">GALARZA</t>
  </si>
  <si>
    <t xml:space="preserve">BOGOTA</t>
  </si>
  <si>
    <t xml:space="preserve">jose.galarza@scrd.gov.co</t>
  </si>
  <si>
    <t xml:space="preserve">100 del 25/01/2018</t>
  </si>
  <si>
    <t xml:space="preserve">Prestar con plena autonomía técnica y administrativa los servicios profesionales para apoyar a la
Dirección de Lectura y Bibliotecas en los asuntos relacionados con la Gestión de Tecnologías '
de la información y Comunicaciones que apliquen a los programas y proyectos de la misma</t>
  </si>
  <si>
    <t xml:space="preserve">CLAUDIA </t>
  </si>
  <si>
    <t xml:space="preserve">claudia.fonseca@scrd.gov.co</t>
  </si>
  <si>
    <t xml:space="preserve">101 del 25/01/2018</t>
  </si>
  <si>
    <t xml:space="preserve">Prestar servicios profesionales a la Dirección de Arte, Cultura y Patrimonio, para el seguimiento del componente técnico de los proyectos de infraestructura cultural de impacto urbano y metropolitano que se adelanten en áreas prioritarias de la ciudad, así' como el apoyo a la supervisión de los proyectos beneficiarios de los recursos de la contribución parafiscal cultural.</t>
  </si>
  <si>
    <t xml:space="preserve">LINA MARIA</t>
  </si>
  <si>
    <t xml:space="preserve">CORREAL</t>
  </si>
  <si>
    <t xml:space="preserve">lina.andrade@scrd.gov.co</t>
  </si>
  <si>
    <t xml:space="preserve">102 del 25/01/2018</t>
  </si>
  <si>
    <t xml:space="preserve">Prestar servicios profesionales para acompañar a la Dirección de Cultura .Ciudadana en la generación de los insumos pedagógicos audiovisuales y editoriales en el marco de la formulación e implementación dé la estrategia de transformación cultural inscrita en el ámbito cultura verde y cuidado de otras formas de vida, específicamente en el cuidado de la fauna silvestre que contemple el contexto de los ecosistemas de la Sabana de Bogotá, acorde con las líneas estratégicas del Plan Distrital de Desarrollo Bogotá Mejor para Todos.</t>
  </si>
  <si>
    <t xml:space="preserve">DIEGO ENRIQUE</t>
  </si>
  <si>
    <t xml:space="preserve">BEJARANO</t>
  </si>
  <si>
    <t xml:space="preserve">diego.garzon@scrd.gov.co</t>
  </si>
  <si>
    <t xml:space="preserve">103 del 25/01/2018</t>
  </si>
  <si>
    <t xml:space="preserve">Prestar servicios profesionales a la Dirección de Cultura Ciudadana para acompañar y apoyar las actividades del proceso de fomento, en el marco de los ámbitos de transformación cultural y su articulación con la Red de Cultura Ciudadana y Democrática.</t>
  </si>
  <si>
    <t xml:space="preserve">WALTER EDISSON</t>
  </si>
  <si>
    <t xml:space="preserve">GUATAME</t>
  </si>
  <si>
    <t xml:space="preserve">BERMUDEZ</t>
  </si>
  <si>
    <t xml:space="preserve">walter.guatame@scrd.gov.co</t>
  </si>
  <si>
    <t xml:space="preserve">104 de 25/01/2018</t>
  </si>
  <si>
    <t xml:space="preserve">Prestar con plena autonomía técnica y administrativa los servicios de apoyo a la Dirección de Lectura y Bibliotecas en el Proceso interno de legalización y seguimiento de los elementos adquiridos para la red Distrital de Bibliotecas- BIBLORED.</t>
  </si>
  <si>
    <t xml:space="preserve">HERNANDO </t>
  </si>
  <si>
    <t xml:space="preserve">FLOREZ</t>
  </si>
  <si>
    <t xml:space="preserve">ALVAREZ</t>
  </si>
  <si>
    <t xml:space="preserve">hernando.florez@scrd.gov.co</t>
  </si>
  <si>
    <t xml:space="preserve">105 del 25/01/2018</t>
  </si>
  <si>
    <t xml:space="preserve">Apoyar a la Dirección de Planeación en estandarización de las bases de datos y la elaboración de estudios cuantitativos sectoriales y otros tipos de análisis de información requeridos por la Secretaría de Cultura Recreación y Deporte y las entidades del sector</t>
  </si>
  <si>
    <t xml:space="preserve">CARLOS ADRIAN</t>
  </si>
  <si>
    <t xml:space="preserve">BOLAÑOS</t>
  </si>
  <si>
    <t xml:space="preserve">CAMACHO</t>
  </si>
  <si>
    <t xml:space="preserve">carlos.camacho@scrd.gov.co</t>
  </si>
  <si>
    <t xml:space="preserve">106 del 25/01/2018</t>
  </si>
  <si>
    <t xml:space="preserve">28/12/20108</t>
  </si>
  <si>
    <t xml:space="preserve">Prestar servicios para apoyar operativamente a la Dirección de Cultura Ciudadana en la
realización de los materiales pedagógicos audiovisuales y editoriales en el marco de la estrategia
de transformación cultural inscrita en el ámbito cultura verde y cuidado de otras formas de vida,
específicamente en el cuidado de la fauna silvestre que contemple el contexto de los
ecosistemas de la Sabana de Bogotá, acorde con ras líneas estratégicas del Plan Distrital de
Desarrollo Bogotá Mejor para Todos.</t>
  </si>
  <si>
    <t xml:space="preserve">CONSUELO </t>
  </si>
  <si>
    <t xml:space="preserve">CASTILLO</t>
  </si>
  <si>
    <t xml:space="preserve">ULLOA</t>
  </si>
  <si>
    <t xml:space="preserve">consuelo.castillo@scrd.gov.co</t>
  </si>
  <si>
    <t xml:space="preserve">107 de 25/01/2018</t>
  </si>
  <si>
    <t xml:space="preserve">Prestar servicios para apoyar a la Dirección de Cultura Ciudadana en la preproducción y
definición de estrategias de distribución de los 'materiales pedagógicos audiovisuales, en el
marco de la estrategia de transformación cultural inscrita en el ámbito cultura verde y cuidado de
otras formas de vida, específicamente en el cuidado de la fauna silvestre que contemple el
contexto de los ecosistemas de la Sabana de Bogotá, acorde con las líneas estratégicas del Plan
Distrital, de Desarrollo Bogotá Mejor para Todos.</t>
  </si>
  <si>
    <t xml:space="preserve">MARIO ESTEBAN</t>
  </si>
  <si>
    <t xml:space="preserve">ORTEGA</t>
  </si>
  <si>
    <t xml:space="preserve">GARCES</t>
  </si>
  <si>
    <t xml:space="preserve">mario.ortega@scrd.gov.co</t>
  </si>
  <si>
    <t xml:space="preserve">108 del 25/01/2018</t>
  </si>
  <si>
    <t xml:space="preserve">Prestar con plena autonomía técnica y administrativa lo-s servicios profesionales para apoyar el
desarrollo de aplicaciones y nuevas funcionalidades de los sistemas de información misionales
de la Secretaría.</t>
  </si>
  <si>
    <t xml:space="preserve">JEAN LOUI</t>
  </si>
  <si>
    <t xml:space="preserve">MUETE</t>
  </si>
  <si>
    <t xml:space="preserve">jean.camacho@scrd.gov.co</t>
  </si>
  <si>
    <t xml:space="preserve">109 del 25/01/2018</t>
  </si>
  <si>
    <t xml:space="preserve">Prestar servicios profesionales a la Dirección de Cultura Ciudadana para apoyar el desarrollo de las actividades de preproducción de los materiales pedagógicos audiovisuales en el marco de la estrategia de transformación cultural inscrita en el ámbito cultura verde ,y cuidado de otras formas de vida, específicaménte en el cuidado de la fauna silvestre que contemple el contexto de los ecosistemas de la Sabána de Bogotá, acorde con las líneas estratégicas del Plan Distrital de Desarrollo Bogotá Mejor para Todos</t>
  </si>
  <si>
    <t xml:space="preserve">ORDOÑEZ</t>
  </si>
  <si>
    <t xml:space="preserve">maria.ordoñezQscrd.gov.co</t>
  </si>
  <si>
    <t xml:space="preserve">110 del 25/01/2018</t>
  </si>
  <si>
    <t xml:space="preserve">Prestar con plena autonomía técnica y administrativa los servicios profesionales para acompañar el proceso precontractual del modelo de operación y funcionamiento de la red pública de bibliotecas del Distrito capital de Bogotá</t>
  </si>
  <si>
    <t xml:space="preserve">EDGAR ALBERTO</t>
  </si>
  <si>
    <t xml:space="preserve">CUADROS</t>
  </si>
  <si>
    <t xml:space="preserve">edgar.medina@scrd.gov.co</t>
  </si>
  <si>
    <t xml:space="preserve">111 del 25/01/2018</t>
  </si>
  <si>
    <t xml:space="preserve">Prestar servicios profesionales de apoyo a la supervisión en el área financiera y contable del contrato de concesión, de la Red Distrital de Bibliotecas Públicas -BibloRed</t>
  </si>
  <si>
    <t xml:space="preserve">CARLOS JAVIER</t>
  </si>
  <si>
    <t xml:space="preserve">SALAMANCA</t>
  </si>
  <si>
    <t xml:space="preserve">carlos.bernal@scrd.gov.co</t>
  </si>
  <si>
    <t xml:space="preserve">112 del 26/01/2018</t>
  </si>
  <si>
    <t xml:space="preserve">Prestar los servicios profesionales a la Sub-dirección de infraestructura Cultural, en la verificación ' de los aspectos técnicos dessonido, acústica y video, de los proyectos de infraestructura Cultural, así como en los procesos de asignación, ejecución y seguimiento de los recursos de la Contribución parafiscal cultural.</t>
  </si>
  <si>
    <t xml:space="preserve">DANIELA ANDREA</t>
  </si>
  <si>
    <t xml:space="preserve">BARRERA</t>
  </si>
  <si>
    <t xml:space="preserve">daniela.barrera@scrd.gov.co</t>
  </si>
  <si>
    <t xml:space="preserve">113 del 25/01/2018</t>
  </si>
  <si>
    <t xml:space="preserve">Prestar con plena autonomía técnica y administrativa los servicios profesionales para apoyar en
la planeación y puesta en marcha de los estímulos ofrecidos por la Dirección de_ Lectura y
Bibliotecas en el marco del Programa Distrital de Estímulos 2018 de la SCRD.</t>
  </si>
  <si>
    <t xml:space="preserve">JULIO CESAR </t>
  </si>
  <si>
    <t xml:space="preserve">CUBILLOS</t>
  </si>
  <si>
    <t xml:space="preserve">ALZATE</t>
  </si>
  <si>
    <t xml:space="preserve">julio.cubillos@scrd.gov.co</t>
  </si>
  <si>
    <t xml:space="preserve">114 del 26/01/2018</t>
  </si>
  <si>
    <t xml:space="preserve">Prestar los servicios profesionales para acompañar a la Subdirección de Arte, Cultura y , Patrimonio, en la revisión, actualización y socialización de la información relacionada con la. demanda ocupacional y laboral en artes, cultura y patrimonio.</t>
  </si>
  <si>
    <t xml:space="preserve">PEDRO ELISEO</t>
  </si>
  <si>
    <t xml:space="preserve">BARACALDO</t>
  </si>
  <si>
    <t xml:space="preserve">pedro.sanchez@scrd.gov.co</t>
  </si>
  <si>
    <t xml:space="preserve">115 del 26/01/2018</t>
  </si>
  <si>
    <t xml:space="preserve">Prestar los servicios profesionales para apoyar a la Subdirección de Arte, Cultura y Patrimonio,
en la implementación, articulación, seguimiento y evaluación de acciones y espacios sectoriales
e intersectoriales relacionados con la formulación. de lineamientos de política y planes de 1
patrimonio cultural.</t>
  </si>
  <si>
    <t xml:space="preserve">SAMAEL</t>
  </si>
  <si>
    <t xml:space="preserve">ARIAS</t>
  </si>
  <si>
    <t xml:space="preserve">HERNANDEZ</t>
  </si>
  <si>
    <t xml:space="preserve">samael.arias@scrd.gov.co</t>
  </si>
  <si>
    <t xml:space="preserve">117 del 26/01/2018</t>
  </si>
  <si>
    <t xml:space="preserve">Prestar con plena autonomía técnica y administrativa los servicios profesionales de apoyo a la supervisión en el área de infraestructura del contrato de concesión de la Red ,Distrital de Bibliotecas Públicas -BibloRed-.</t>
  </si>
  <si>
    <t xml:space="preserve">ADRIANA MARIA</t>
  </si>
  <si>
    <t xml:space="preserve">LLOREDA</t>
  </si>
  <si>
    <t xml:space="preserve">LEÓN</t>
  </si>
  <si>
    <t xml:space="preserve">adriana.lloreda@scrd.gov.co</t>
  </si>
  <si>
    <t xml:space="preserve">118 del 26/01/2018</t>
  </si>
  <si>
    <t xml:space="preserve">Prestar los servicios profesionales para acompañar a la Subdireccióñ de, Infraestructura cultural, en la implementación, articulación, seguimiento y evaluación de acciones y espacios sectoriales e intersectoriales relacionados con la formulación de lineamientos de política y planes de infraestructura cultural.</t>
  </si>
  <si>
    <t xml:space="preserve">MAURICIO </t>
  </si>
  <si>
    <t xml:space="preserve">DOMINGUEZ</t>
  </si>
  <si>
    <t xml:space="preserve">mauricio.velez@scrd.gov.co</t>
  </si>
  <si>
    <t xml:space="preserve">119 del 26/01/2018</t>
  </si>
  <si>
    <t xml:space="preserve">Prestar servicios para acompañar a la Dirección de Cultura Ciudadana en la preparación y generación de contenidos en la elaboración de un guion audiovisual, en el marco de la estrategia de transformación cultural inscrita en el ámbito cultura verde y cuidado de otras formas de vida, específicamente en el cuidado de la fauna silvestre que contemple el contexto de los ecosistemas de la Sabana de Bogotá, acorde con las líneas estratégicas del Plan Distrital de Desarrollo Bogotá Mejor para Todos.</t>
  </si>
  <si>
    <t xml:space="preserve">CONTRERAS</t>
  </si>
  <si>
    <t xml:space="preserve">ORITZ</t>
  </si>
  <si>
    <t xml:space="preserve">maria.contreras@scrd.gov.co</t>
  </si>
  <si>
    <t xml:space="preserve">120 de 26/01/2018</t>
  </si>
  <si>
    <t xml:space="preserve">Apoyar a la Oficina Asesora de Comunicaciones en la implementación de estrategias de
comunicación interinstitucional, enmarcadas en las actividades que integran el sector cultura,
recreación y deporte con la Administración Distrital.</t>
  </si>
  <si>
    <t xml:space="preserve">MARIO DE JESUS</t>
  </si>
  <si>
    <t xml:space="preserve">ESTRADA</t>
  </si>
  <si>
    <t xml:space="preserve">mario.estrada@scrd.gov.co</t>
  </si>
  <si>
    <t xml:space="preserve">122 del 26/01/2018</t>
  </si>
  <si>
    <t xml:space="preserve">Prestar servicios profesionales para apoyar a la Dirección de Planeación en el diseño e
implementación de las acciones y controles para garantizar la accesibilidad y disponibilidad de la
información de la SCRD, en el marco de las directrices de transparencia del Distrito.</t>
  </si>
  <si>
    <t xml:space="preserve">M </t>
  </si>
  <si>
    <t xml:space="preserve">NATHALIA DEL PILAR</t>
  </si>
  <si>
    <t xml:space="preserve">BARON</t>
  </si>
  <si>
    <t xml:space="preserve">nathalia.baron@scrd.gov.co</t>
  </si>
  <si>
    <t xml:space="preserve">123 del 26/01/2018</t>
  </si>
  <si>
    <t xml:space="preserve">Prestar servicios profesionales para apoyar las actividades relacionadas Con el operador
logístico-de la SCRD.</t>
  </si>
  <si>
    <t xml:space="preserve">LEE</t>
  </si>
  <si>
    <t xml:space="preserve">carolina.leon@scrd.gov.co</t>
  </si>
  <si>
    <t xml:space="preserve">124 del 26/01/2018</t>
  </si>
  <si>
    <t xml:space="preserve">Prestación de servicios profesionales a la oficina asesora de jurídica en materias relacionadas a
las competencias a su cargo en contratáción.</t>
  </si>
  <si>
    <t xml:space="preserve">LADY CATHERINE</t>
  </si>
  <si>
    <t xml:space="preserve">LIZCANO</t>
  </si>
  <si>
    <t xml:space="preserve">lady.lizcano@scrd.gov.co</t>
  </si>
  <si>
    <t xml:space="preserve">125 del 26/01/2018</t>
  </si>
  <si>
    <t xml:space="preserve">Prestar los servicios profesionales a la Oficina Asesora de Jurídica para la proyección, revisión y seguimiento de los asuntos jurídicos y regulatorios de competencia de la oficina.</t>
  </si>
  <si>
    <t xml:space="preserve">LUZ ANGELA</t>
  </si>
  <si>
    <t xml:space="preserve">CARDOSO</t>
  </si>
  <si>
    <t xml:space="preserve">luz.cardoso@scrd.gov.co</t>
  </si>
  <si>
    <t xml:space="preserve">126 del 26/01/2018</t>
  </si>
  <si>
    <t xml:space="preserve">Prestación de servicios profesionales a la oficina asesora de jurídica en materias relacionadas a
las competencias a su cargo.</t>
  </si>
  <si>
    <t xml:space="preserve">NICOLAS</t>
  </si>
  <si>
    <t xml:space="preserve">nicolas.garcia@scrd.gov.co</t>
  </si>
  <si>
    <t xml:space="preserve">127 de 26/01/2018</t>
  </si>
  <si>
    <t xml:space="preserve">Prestar servicios profesionales de apoyo a la Dirección de Lectura y Bibliotecas en la definición del modelo financiero para el contrato de operación de la Red de Bibliotecas Públicas de Bogotá.</t>
  </si>
  <si>
    <t xml:space="preserve">JUAN CARLOS</t>
  </si>
  <si>
    <t xml:space="preserve">MARTIN</t>
  </si>
  <si>
    <t xml:space="preserve">GÓMEZ</t>
  </si>
  <si>
    <t xml:space="preserve">juan.martin@scrd.gov.co</t>
  </si>
  <si>
    <t xml:space="preserve">129 de 26/01/2018</t>
  </si>
  <si>
    <t xml:space="preserve">Prestar los servicios profesionales a la Oficina Asesora de Jurídica para la proyección, revisión y
seguimiento de los asuntos jurídicos y regulatorios de competencia de la oficina.</t>
  </si>
  <si>
    <t xml:space="preserve">ERIKA ALEXANDRA</t>
  </si>
  <si>
    <t xml:space="preserve">VASQUEZ</t>
  </si>
  <si>
    <t xml:space="preserve">erika.morales@scrd.gov.co</t>
  </si>
  <si>
    <t xml:space="preserve">131 de 26/01/2018</t>
  </si>
  <si>
    <t xml:space="preserve">Prestar con plena autonomía técnica y administrativa los servicios profesionales para apoyar a la Dirección de Lectura y Bibliotecas en la revisión de la estructura de personal 'necesaria para la operación de la red de bibliotecas públicas del Distrito Capital</t>
  </si>
  <si>
    <t xml:space="preserve">TOTAL CONTRATISTAS</t>
  </si>
  <si>
    <t xml:space="preserve">VALOR TOTAL DE LOS CONTRATOS</t>
  </si>
  <si>
    <t xml:space="preserve">TRANSGENERO</t>
  </si>
  <si>
    <t xml:space="preserve">TOTAL</t>
  </si>
</sst>
</file>

<file path=xl/styles.xml><?xml version="1.0" encoding="utf-8"?>
<styleSheet xmlns="http://schemas.openxmlformats.org/spreadsheetml/2006/main">
  <numFmts count="19">
    <numFmt numFmtId="164" formatCode="General"/>
    <numFmt numFmtId="165" formatCode="* #,##0.00\ ;* \-#,##0.00\ ;* \-#\ ;@\ "/>
    <numFmt numFmtId="166" formatCode="* #,##0.00\ ;* \(#,##0.00\);* \-#\ ;@\ "/>
    <numFmt numFmtId="167" formatCode="* #,##0\ ;* \-#,##0\ ;* &quot;- &quot;;@\ "/>
    <numFmt numFmtId="168" formatCode="* #,##0.00&quot;       &quot;;\-* #,##0.00&quot;       &quot;;* &quot;-       &quot;;@\ "/>
    <numFmt numFmtId="169" formatCode="&quot; $ &quot;* #,##0.00\ ;&quot; $ &quot;* \-#,##0.00\ ;&quot; $ &quot;* \-#\ ;@\ "/>
    <numFmt numFmtId="170" formatCode="&quot; $ &quot;* #,##0.00\ ;&quot; $ &quot;* \(#,##0.00\);&quot; $ &quot;* \-#\ ;@\ "/>
    <numFmt numFmtId="171" formatCode="0%"/>
    <numFmt numFmtId="172" formatCode="[$$-240A]\ * #,##0\ ;[$$-240A]\ * \(#,##0\);[$$-240A]\ * \-#\ ;@\ "/>
    <numFmt numFmtId="173" formatCode="[$$-240A]#,##0\ ;[$$-240A]\(#,##0\);[$$-240A]\-#\ ;@\ "/>
    <numFmt numFmtId="174" formatCode="dd/mm/yy"/>
    <numFmt numFmtId="175" formatCode="#,##0"/>
    <numFmt numFmtId="176" formatCode="d&quot;. &quot;mmm&quot;. &quot;yyyy"/>
    <numFmt numFmtId="177" formatCode="0"/>
    <numFmt numFmtId="178" formatCode="0.00"/>
    <numFmt numFmtId="179" formatCode="#,##0.00\ ;\(#,##0.00\);\-#\ ;@\ "/>
    <numFmt numFmtId="180" formatCode="[$$-80A]#,##0;[RED]\-[$$-80A]#,##0"/>
    <numFmt numFmtId="181" formatCode="[$$]\ #,##0"/>
    <numFmt numFmtId="182" formatCode="0\ ;\-0\ ;\-#\ ;@\ "/>
  </numFmts>
  <fonts count="15">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alibri"/>
      <family val="2"/>
    </font>
    <font>
      <b val="true"/>
      <sz val="10"/>
      <name val="Arial"/>
      <family val="2"/>
    </font>
    <font>
      <b val="true"/>
      <sz val="10"/>
      <color rgb="FFFFFFFF"/>
      <name val="Arial"/>
      <family val="2"/>
    </font>
    <font>
      <b val="true"/>
      <sz val="10"/>
      <color rgb="FF000000"/>
      <name val="Arial"/>
      <family val="2"/>
    </font>
    <font>
      <u val="single"/>
      <sz val="10"/>
      <color rgb="FF0563C1"/>
      <name val="Arial"/>
      <family val="2"/>
    </font>
    <font>
      <b val="true"/>
      <sz val="10"/>
      <color rgb="FF94006B"/>
      <name val="Arial"/>
      <family val="2"/>
    </font>
    <font>
      <sz val="10"/>
      <color rgb="FF944794"/>
      <name val="Arial"/>
      <family val="2"/>
    </font>
    <font>
      <sz val="10"/>
      <color rgb="FF94006B"/>
      <name val="Arial"/>
      <family val="2"/>
    </font>
    <font>
      <sz val="10"/>
      <color rgb="FF000000"/>
      <name val="Arial1"/>
      <family val="0"/>
    </font>
  </fonts>
  <fills count="13">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BDD7EE"/>
        <bgColor rgb="FF99CCFF"/>
      </patternFill>
    </fill>
    <fill>
      <patternFill patternType="solid">
        <fgColor rgb="FFFFFF00"/>
        <bgColor rgb="FFFFFF00"/>
      </patternFill>
    </fill>
    <fill>
      <patternFill patternType="solid">
        <fgColor rgb="FFAFABAF"/>
        <bgColor rgb="FFC0C0C0"/>
      </patternFill>
    </fill>
    <fill>
      <patternFill patternType="solid">
        <fgColor rgb="FF666699"/>
        <bgColor rgb="FF4472C4"/>
      </patternFill>
    </fill>
    <fill>
      <patternFill patternType="solid">
        <fgColor rgb="FF4472C4"/>
        <bgColor rgb="FF666699"/>
      </patternFill>
    </fill>
    <fill>
      <patternFill patternType="solid">
        <fgColor rgb="FF4B1F6F"/>
        <bgColor rgb="FF660066"/>
      </patternFill>
    </fill>
    <fill>
      <patternFill patternType="solid">
        <fgColor rgb="FF94476B"/>
        <bgColor rgb="FF944794"/>
      </patternFill>
    </fill>
    <fill>
      <patternFill patternType="solid">
        <fgColor rgb="FF993366"/>
        <bgColor rgb="FF94476B"/>
      </patternFill>
    </fill>
    <fill>
      <patternFill patternType="solid">
        <fgColor rgb="FFED7D31"/>
        <bgColor rgb="FFFF808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hair"/>
      <diagonal/>
    </border>
    <border diagonalUp="false" diagonalDown="false">
      <left style="medium"/>
      <right/>
      <top/>
      <bottom style="mediu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top/>
      <bottom style="medium">
        <color rgb="FFFFFFFF"/>
      </bottom>
      <diagonal/>
    </border>
    <border diagonalUp="false" diagonalDown="false">
      <left style="medium"/>
      <right style="medium"/>
      <top style="medium"/>
      <bottom style="medium">
        <color rgb="FFFFFFFF"/>
      </bottom>
      <diagonal/>
    </border>
    <border diagonalUp="false" diagonalDown="false">
      <left/>
      <right style="medium"/>
      <top/>
      <bottom/>
      <diagonal/>
    </border>
    <border diagonalUp="false" diagonalDown="false">
      <left style="medium"/>
      <right style="medium"/>
      <top style="medium">
        <color rgb="FFFFFFFF"/>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true">
      <alignment horizontal="center" vertical="center" textRotation="0" wrapText="false" indent="0" shrinkToFit="false"/>
      <protection locked="true" hidden="false"/>
    </xf>
    <xf numFmtId="164" fontId="0" fillId="0" borderId="0" xfId="80" applyFont="true" applyBorder="false" applyAlignment="true" applyProtection="true">
      <alignment horizontal="general" vertical="center" textRotation="0" wrapText="false" indent="0" shrinkToFit="false"/>
      <protection locked="true" hidden="false"/>
    </xf>
    <xf numFmtId="164" fontId="0" fillId="0" borderId="0" xfId="80" applyFont="true" applyBorder="false" applyAlignment="true" applyProtection="true">
      <alignment horizontal="center" vertical="bottom" textRotation="0" wrapText="false" indent="0" shrinkToFit="false"/>
      <protection locked="true" hidden="false"/>
    </xf>
    <xf numFmtId="164" fontId="0" fillId="0" borderId="0" xfId="80" applyFont="true" applyBorder="true" applyAlignment="true" applyProtection="true">
      <alignment horizontal="center" vertical="center" textRotation="0" wrapText="false" indent="0" shrinkToFit="false"/>
      <protection locked="true" hidden="false"/>
    </xf>
    <xf numFmtId="164" fontId="0" fillId="0" borderId="0" xfId="80" applyFont="true" applyBorder="true" applyAlignment="true" applyProtection="true">
      <alignment horizontal="center" vertical="bottom" textRotation="0" wrapText="false" indent="0" shrinkToFit="false"/>
      <protection locked="true" hidden="false"/>
    </xf>
    <xf numFmtId="172" fontId="0" fillId="0" borderId="0" xfId="80" applyFont="true" applyBorder="true" applyAlignment="true" applyProtection="true">
      <alignment horizontal="center" vertical="bottom" textRotation="0" wrapText="false" indent="0" shrinkToFit="false"/>
      <protection locked="true" hidden="false"/>
    </xf>
    <xf numFmtId="164" fontId="6" fillId="0" borderId="0" xfId="80" applyFont="false" applyBorder="false" applyAlignment="true" applyProtection="false">
      <alignment horizontal="center" vertical="bottom" textRotation="0" wrapText="false" indent="0" shrinkToFit="false"/>
      <protection locked="true" hidden="false"/>
    </xf>
    <xf numFmtId="164" fontId="0" fillId="0" borderId="0" xfId="80" applyFont="true" applyBorder="true" applyAlignment="false" applyProtection="true">
      <alignment horizontal="general" vertical="bottom"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4" borderId="3" xfId="80" applyFont="true" applyBorder="true" applyAlignment="true" applyProtection="false">
      <alignment horizontal="center" vertical="center" textRotation="0" wrapText="false" indent="0" shrinkToFit="false"/>
      <protection locked="true" hidden="false"/>
    </xf>
    <xf numFmtId="173" fontId="0" fillId="5" borderId="4" xfId="8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8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4" borderId="4" xfId="80" applyFont="true" applyBorder="true" applyAlignment="true" applyProtection="false">
      <alignment horizontal="general" vertical="center" textRotation="0" wrapText="false" indent="0" shrinkToFit="false"/>
      <protection locked="true" hidden="false"/>
    </xf>
    <xf numFmtId="173" fontId="7" fillId="4" borderId="7" xfId="80" applyFont="true" applyBorder="true" applyAlignment="true" applyProtection="false">
      <alignment horizontal="center" vertical="center" textRotation="0" wrapText="false" indent="0" shrinkToFit="false"/>
      <protection locked="true" hidden="false"/>
    </xf>
    <xf numFmtId="174" fontId="0" fillId="0" borderId="8" xfId="80" applyFont="true" applyBorder="true" applyAlignment="true" applyProtection="false">
      <alignment horizontal="center" vertical="bottom" textRotation="0" wrapText="false" indent="0" shrinkToFit="false"/>
      <protection locked="true" hidden="false"/>
    </xf>
    <xf numFmtId="164" fontId="0" fillId="0" borderId="8" xfId="80" applyFont="true" applyBorder="true" applyAlignment="true" applyProtection="false">
      <alignment horizontal="center" vertical="bottom" textRotation="0" wrapText="false" indent="0" shrinkToFit="false"/>
      <protection locked="true" hidden="false"/>
    </xf>
    <xf numFmtId="164" fontId="7" fillId="6" borderId="9" xfId="80" applyFont="true" applyBorder="true" applyAlignment="true" applyProtection="false">
      <alignment horizontal="general" vertical="center" textRotation="0" wrapText="false" indent="0" shrinkToFit="false"/>
      <protection locked="true" hidden="false"/>
    </xf>
    <xf numFmtId="164" fontId="7" fillId="6" borderId="10" xfId="80" applyFont="true" applyBorder="true" applyAlignment="true" applyProtection="false">
      <alignment horizontal="center" vertical="center" textRotation="0" wrapText="false" indent="0" shrinkToFit="false"/>
      <protection locked="true" hidden="false"/>
    </xf>
    <xf numFmtId="173" fontId="7" fillId="6" borderId="11" xfId="8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7" borderId="12" xfId="80" applyFont="true" applyBorder="true" applyAlignment="true" applyProtection="false">
      <alignment horizontal="center" vertical="center" textRotation="0" wrapText="true" indent="0" shrinkToFit="false"/>
      <protection locked="true" hidden="false"/>
    </xf>
    <xf numFmtId="164" fontId="8" fillId="7" borderId="4" xfId="80" applyFont="true" applyBorder="true" applyAlignment="true" applyProtection="false">
      <alignment horizontal="center" vertical="center" textRotation="0" wrapText="true" indent="0" shrinkToFit="false"/>
      <protection locked="true" hidden="false"/>
    </xf>
    <xf numFmtId="164" fontId="9" fillId="8" borderId="12" xfId="80" applyFont="true" applyBorder="true" applyAlignment="true" applyProtection="false">
      <alignment horizontal="center" vertical="center" textRotation="0" wrapText="true" indent="0" shrinkToFit="false"/>
      <protection locked="true" hidden="false"/>
    </xf>
    <xf numFmtId="173" fontId="8" fillId="7" borderId="12" xfId="80" applyFont="true" applyBorder="true" applyAlignment="true" applyProtection="false">
      <alignment horizontal="center" vertical="center" textRotation="0" wrapText="true" indent="0" shrinkToFit="false"/>
      <protection locked="true" hidden="false"/>
    </xf>
    <xf numFmtId="164" fontId="0" fillId="0" borderId="13" xfId="80" applyFont="true" applyBorder="true" applyAlignment="true" applyProtection="false">
      <alignment horizontal="center" vertical="center" textRotation="0" wrapText="false" indent="0" shrinkToFit="false"/>
      <protection locked="true" hidden="false"/>
    </xf>
    <xf numFmtId="164" fontId="8" fillId="7" borderId="9" xfId="80" applyFont="true" applyBorder="true" applyAlignment="true" applyProtection="false">
      <alignment horizontal="center" vertical="center" textRotation="0" wrapText="true" indent="0" shrinkToFit="false"/>
      <protection locked="true" hidden="false"/>
    </xf>
    <xf numFmtId="164" fontId="0" fillId="8" borderId="14" xfId="80" applyFont="true" applyBorder="true" applyAlignment="true" applyProtection="false">
      <alignment horizontal="center" vertical="bottom" textRotation="0" wrapText="false" indent="0" shrinkToFit="false"/>
      <protection locked="true" hidden="false"/>
    </xf>
    <xf numFmtId="164" fontId="0" fillId="9" borderId="14" xfId="8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5" fontId="0" fillId="0" borderId="8" xfId="81" applyFont="true" applyBorder="true" applyAlignment="true" applyProtection="false">
      <alignment horizontal="center" vertical="center" textRotation="0" wrapText="false" indent="0" shrinkToFit="false"/>
      <protection locked="true" hidden="false"/>
    </xf>
    <xf numFmtId="164" fontId="0" fillId="0" borderId="8" xfId="81"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8" xfId="81"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false" hidden="false"/>
    </xf>
    <xf numFmtId="174" fontId="0" fillId="0" borderId="8" xfId="81" applyFont="true" applyBorder="true" applyAlignment="true" applyProtection="false">
      <alignment horizontal="center" vertical="center" textRotation="0" wrapText="true" indent="0" shrinkToFit="false"/>
      <protection locked="true" hidden="false"/>
    </xf>
    <xf numFmtId="176" fontId="0" fillId="0" borderId="8" xfId="0" applyFont="true" applyBorder="true" applyAlignment="true" applyProtection="false">
      <alignment horizontal="center" vertical="center" textRotation="0" wrapText="false" indent="0" shrinkToFit="false"/>
      <protection locked="true" hidden="false"/>
    </xf>
    <xf numFmtId="177" fontId="0" fillId="0" borderId="8" xfId="0" applyFont="true" applyBorder="true" applyAlignment="true" applyProtection="true">
      <alignment horizontal="center" vertical="center" textRotation="0" wrapText="true" indent="0" shrinkToFit="false"/>
      <protection locked="false" hidden="false"/>
    </xf>
    <xf numFmtId="173" fontId="0" fillId="0" borderId="8" xfId="81" applyFont="true" applyBorder="true" applyAlignment="true" applyProtection="false">
      <alignment horizontal="right" vertical="center" textRotation="0" wrapText="true" indent="0" shrinkToFit="false"/>
      <protection locked="true" hidden="false"/>
    </xf>
    <xf numFmtId="178" fontId="7" fillId="0" borderId="8" xfId="81" applyFont="true" applyBorder="true" applyAlignment="true" applyProtection="true">
      <alignment horizontal="center" vertical="center" textRotation="0" wrapText="true" indent="0" shrinkToFit="false"/>
      <protection locked="false" hidden="false"/>
    </xf>
    <xf numFmtId="179" fontId="7" fillId="0" borderId="8" xfId="81" applyFont="true" applyBorder="true" applyAlignment="true" applyProtection="true">
      <alignment horizontal="center" vertical="center" textRotation="0" wrapText="true" indent="0" shrinkToFit="false"/>
      <protection locked="false" hidden="false"/>
    </xf>
    <xf numFmtId="179" fontId="7"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3" borderId="8" xfId="81" applyFont="true" applyBorder="true" applyAlignment="true" applyProtection="true">
      <alignment horizontal="center" vertical="center" textRotation="0" wrapText="true" indent="0" shrinkToFit="false"/>
      <protection locked="false" hidden="false"/>
    </xf>
    <xf numFmtId="173" fontId="0" fillId="0" borderId="8" xfId="0" applyFont="true" applyBorder="true" applyAlignment="true" applyProtection="true">
      <alignment horizontal="center" vertical="center" textRotation="0" wrapText="true" indent="0" shrinkToFit="false"/>
      <protection locked="fals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0" borderId="8" xfId="80" applyFont="true" applyBorder="true" applyAlignment="true" applyProtection="false">
      <alignment horizontal="center" vertical="center" textRotation="0" wrapText="false" indent="0" shrinkToFit="false"/>
      <protection locked="true" hidden="false"/>
    </xf>
    <xf numFmtId="164" fontId="0" fillId="0" borderId="8" xfId="81" applyFont="true" applyBorder="true" applyAlignment="tru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3" borderId="8" xfId="20" applyFont="true" applyBorder="true" applyAlignment="true" applyProtection="true">
      <alignment horizontal="left" vertical="center" textRotation="0" wrapText="false" indent="0" shrinkToFit="false"/>
      <protection locked="true" hidden="false"/>
    </xf>
    <xf numFmtId="177"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80"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3" borderId="8" xfId="81"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true" hidden="false"/>
    </xf>
    <xf numFmtId="164" fontId="0" fillId="3" borderId="8" xfId="81" applyFont="true" applyBorder="true" applyAlignment="true" applyProtection="false">
      <alignment horizontal="general" vertical="center" textRotation="0" wrapText="false" indent="0" shrinkToFit="false"/>
      <protection locked="true" hidden="false"/>
    </xf>
    <xf numFmtId="177" fontId="0" fillId="3" borderId="8" xfId="0" applyFont="true" applyBorder="true" applyAlignment="true" applyProtection="false">
      <alignment horizontal="center" vertical="center" textRotation="0" wrapText="false" indent="0" shrinkToFit="false"/>
      <protection locked="true" hidden="false"/>
    </xf>
    <xf numFmtId="176" fontId="0" fillId="3" borderId="8" xfId="0" applyFont="true" applyBorder="true" applyAlignment="true" applyProtection="false">
      <alignment horizontal="center" vertical="center" textRotation="0" wrapText="false" indent="0" shrinkToFit="false"/>
      <protection locked="true" hidden="false"/>
    </xf>
    <xf numFmtId="177" fontId="0" fillId="3" borderId="8" xfId="0" applyFont="true" applyBorder="true" applyAlignment="true" applyProtection="true">
      <alignment horizontal="center" vertical="center" textRotation="0" wrapText="true" indent="0" shrinkToFit="false"/>
      <protection locked="false" hidden="false"/>
    </xf>
    <xf numFmtId="180" fontId="0" fillId="3" borderId="8" xfId="0" applyFont="true" applyBorder="true" applyAlignment="true" applyProtection="false">
      <alignment horizontal="right" vertical="center" textRotation="0" wrapText="false" indent="0" shrinkToFit="false"/>
      <protection locked="true" hidden="false"/>
    </xf>
    <xf numFmtId="178" fontId="7" fillId="3" borderId="8" xfId="81" applyFont="true" applyBorder="true" applyAlignment="true" applyProtection="true">
      <alignment horizontal="center" vertical="center" textRotation="0" wrapText="true" indent="0" shrinkToFit="false"/>
      <protection locked="false" hidden="false"/>
    </xf>
    <xf numFmtId="179" fontId="7" fillId="3" borderId="8" xfId="81" applyFont="true" applyBorder="true" applyAlignment="true" applyProtection="true">
      <alignment horizontal="center" vertical="center" textRotation="0" wrapText="true" indent="0" shrinkToFit="false"/>
      <protection locked="false" hidden="false"/>
    </xf>
    <xf numFmtId="164" fontId="0" fillId="3" borderId="8" xfId="0" applyFont="true" applyBorder="true" applyAlignment="true" applyProtection="false">
      <alignment horizontal="general" vertical="bottom" textRotation="0" wrapText="true" indent="0" shrinkToFit="false"/>
      <protection locked="true" hidden="false"/>
    </xf>
    <xf numFmtId="173" fontId="0" fillId="3" borderId="8" xfId="0" applyFont="true" applyBorder="true" applyAlignment="true" applyProtection="true">
      <alignment horizontal="center" vertical="center" textRotation="0" wrapText="tru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3" borderId="8" xfId="8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0" fillId="0" borderId="8" xfId="81"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justify" vertical="center" textRotation="0" wrapText="true" indent="0" shrinkToFit="false"/>
      <protection locked="true" hidden="false"/>
    </xf>
    <xf numFmtId="164" fontId="0" fillId="3" borderId="8" xfId="0" applyFont="true" applyBorder="true" applyAlignment="true" applyProtection="false">
      <alignment horizontal="justify" vertical="center" textRotation="0" wrapText="false" indent="0" shrinkToFit="false"/>
      <protection locked="true" hidden="false"/>
    </xf>
    <xf numFmtId="164" fontId="0" fillId="3" borderId="8" xfId="0" applyFont="true" applyBorder="true" applyAlignment="true" applyProtection="false">
      <alignment horizontal="justify" vertical="bottom"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10" fillId="3" borderId="8" xfId="20"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80" fontId="0"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80" fontId="0"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81" fontId="0" fillId="3" borderId="8"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11" fillId="10" borderId="15" xfId="80" applyFont="true" applyBorder="true" applyAlignment="true" applyProtection="false">
      <alignment horizontal="center" vertical="center" textRotation="0" wrapText="true" indent="0" shrinkToFit="false"/>
      <protection locked="true" hidden="false"/>
    </xf>
    <xf numFmtId="180" fontId="11" fillId="10" borderId="15" xfId="80" applyFont="true" applyBorder="true" applyAlignment="true" applyProtection="false">
      <alignment horizontal="right" vertical="center" textRotation="0" wrapText="true" indent="0" shrinkToFit="false"/>
      <protection locked="true" hidden="false"/>
    </xf>
    <xf numFmtId="164" fontId="12" fillId="11" borderId="0" xfId="80" applyFont="true" applyBorder="false" applyAlignment="true" applyProtection="false">
      <alignment horizontal="general" vertical="bottom" textRotation="0" wrapText="false" indent="0" shrinkToFit="false"/>
      <protection locked="true" hidden="false"/>
    </xf>
    <xf numFmtId="182" fontId="11" fillId="10" borderId="15" xfId="80" applyFont="true" applyBorder="true" applyAlignment="true" applyProtection="false">
      <alignment horizontal="center" vertical="center" textRotation="0" wrapText="true" indent="0" shrinkToFit="false"/>
      <protection locked="true" hidden="false"/>
    </xf>
    <xf numFmtId="164" fontId="11" fillId="12" borderId="15" xfId="80" applyFont="true" applyBorder="true" applyAlignment="true" applyProtection="false">
      <alignment horizontal="center" vertical="center" textRotation="0" wrapText="true" indent="0" shrinkToFit="false"/>
      <protection locked="true" hidden="false"/>
    </xf>
    <xf numFmtId="173" fontId="11" fillId="12" borderId="15" xfId="80" applyFont="true" applyBorder="true" applyAlignment="true" applyProtection="false">
      <alignment horizontal="center" vertical="center" textRotation="0" wrapText="true" indent="0" shrinkToFit="false"/>
      <protection locked="true" hidden="false"/>
    </xf>
    <xf numFmtId="164" fontId="13" fillId="10" borderId="0" xfId="80" applyFont="true" applyBorder="false" applyAlignment="true" applyProtection="false">
      <alignment horizontal="center" vertical="bottom" textRotation="0" wrapText="false" indent="0" shrinkToFit="false"/>
      <protection locked="true" hidden="false"/>
    </xf>
    <xf numFmtId="164" fontId="0" fillId="0" borderId="0" xfId="80" applyFont="true" applyBorder="false" applyAlignment="true" applyProtection="false">
      <alignment horizontal="left"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73" fontId="7" fillId="0" borderId="0" xfId="80" applyFont="true" applyBorder="false" applyAlignment="true" applyProtection="false">
      <alignment horizontal="right" vertical="bottom" textRotation="0" wrapText="false" indent="0" shrinkToFit="false"/>
      <protection locked="true" hidden="false"/>
    </xf>
    <xf numFmtId="164" fontId="0" fillId="3" borderId="0" xfId="80" applyFont="true" applyBorder="false" applyAlignment="true" applyProtection="false">
      <alignment horizontal="center" vertical="bottom" textRotation="0" wrapText="false" indent="0" shrinkToFit="false"/>
      <protection locked="true" hidden="false"/>
    </xf>
    <xf numFmtId="173" fontId="0" fillId="3" borderId="0" xfId="80" applyFont="true" applyBorder="false" applyAlignment="true" applyProtection="false">
      <alignment horizontal="center" vertical="bottom" textRotation="0" wrapText="false" indent="0" shrinkToFit="false"/>
      <protection locked="true" hidden="false"/>
    </xf>
    <xf numFmtId="164" fontId="8" fillId="0" borderId="0" xfId="80" applyFont="true" applyBorder="false" applyAlignment="true" applyProtection="false">
      <alignment horizontal="center" vertical="center" textRotation="0" wrapText="true" indent="0" shrinkToFit="false"/>
      <protection locked="true" hidden="false"/>
    </xf>
    <xf numFmtId="164" fontId="0" fillId="0" borderId="0" xfId="80" applyFont="true" applyBorder="false" applyAlignment="true" applyProtection="false">
      <alignment horizontal="left" vertical="center" textRotation="0" wrapText="false" indent="0" shrinkToFit="false"/>
      <protection locked="true" hidden="false"/>
    </xf>
    <xf numFmtId="164" fontId="8" fillId="7" borderId="16" xfId="80" applyFont="true" applyBorder="true" applyAlignment="true" applyProtection="false">
      <alignment horizontal="center" vertical="center" textRotation="0" wrapText="true" indent="0" shrinkToFit="false"/>
      <protection locked="true" hidden="false"/>
    </xf>
    <xf numFmtId="164" fontId="7" fillId="0" borderId="4" xfId="80" applyFont="true" applyBorder="true" applyAlignment="true" applyProtection="false">
      <alignment horizontal="center" vertical="bottom" textRotation="0" wrapText="false" indent="0" shrinkToFit="false"/>
      <protection locked="true" hidden="false"/>
    </xf>
    <xf numFmtId="164" fontId="7" fillId="0" borderId="0" xfId="80" applyFont="tru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7" borderId="4" xfId="80" applyFont="true" applyBorder="true" applyAlignment="true" applyProtection="false">
      <alignment horizontal="left" vertical="center" textRotation="0" wrapText="false" indent="0" shrinkToFit="false"/>
      <protection locked="true" hidden="false"/>
    </xf>
    <xf numFmtId="164" fontId="7" fillId="0" borderId="4" xfId="80" applyFont="true" applyBorder="true" applyAlignment="true" applyProtection="false">
      <alignment horizontal="center" vertical="center" textRotation="0" wrapText="false" indent="0" shrinkToFit="false"/>
      <protection locked="true" hidden="false"/>
    </xf>
    <xf numFmtId="164" fontId="8" fillId="7" borderId="18" xfId="80" applyFont="true" applyBorder="true" applyAlignment="true" applyProtection="false">
      <alignment horizontal="center" vertical="center" textRotation="0" wrapText="true" indent="0" shrinkToFit="false"/>
      <protection locked="true" hidden="false"/>
    </xf>
    <xf numFmtId="173" fontId="8" fillId="7" borderId="3" xfId="8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7" borderId="10" xfId="80" applyFont="true" applyBorder="true" applyAlignment="true" applyProtection="false">
      <alignment horizontal="center"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0] 10" xfId="25"/>
    <cellStyle name="Millares [0] 2" xfId="26"/>
    <cellStyle name="Millares [0] 2 2" xfId="27"/>
    <cellStyle name="Moneda 2" xfId="28"/>
    <cellStyle name="Moneda 3" xfId="29"/>
    <cellStyle name="Moneda 3 2" xfId="30"/>
    <cellStyle name="Normal 13" xfId="31"/>
    <cellStyle name="Normal 14" xfId="32"/>
    <cellStyle name="Normal 2" xfId="33"/>
    <cellStyle name="Normal 2 2" xfId="34"/>
    <cellStyle name="Normal 2 2 2" xfId="35"/>
    <cellStyle name="Normal 2 2 3" xfId="36"/>
    <cellStyle name="Normal 2 2 4" xfId="37"/>
    <cellStyle name="Normal 2 2 5" xfId="38"/>
    <cellStyle name="Normal 2 2 6" xfId="39"/>
    <cellStyle name="Normal 2 2 7" xfId="40"/>
    <cellStyle name="Normal 2 3" xfId="41"/>
    <cellStyle name="Normal 2 4" xfId="42"/>
    <cellStyle name="Normal 2 5" xfId="43"/>
    <cellStyle name="Normal 2 6" xfId="44"/>
    <cellStyle name="Normal 2 7" xfId="45"/>
    <cellStyle name="Normal 22" xfId="46"/>
    <cellStyle name="Normal 3" xfId="47"/>
    <cellStyle name="Normal 3 2" xfId="48"/>
    <cellStyle name="Normal 3 3" xfId="49"/>
    <cellStyle name="Normal 3 4" xfId="50"/>
    <cellStyle name="Normal 3 5" xfId="51"/>
    <cellStyle name="Normal 3 6" xfId="52"/>
    <cellStyle name="Normal 3 7" xfId="53"/>
    <cellStyle name="Normal 4" xfId="54"/>
    <cellStyle name="Normal 4 2" xfId="55"/>
    <cellStyle name="Normal 5" xfId="56"/>
    <cellStyle name="Normal 5 2" xfId="57"/>
    <cellStyle name="Normal 5 3" xfId="58"/>
    <cellStyle name="Normal 5 4" xfId="59"/>
    <cellStyle name="Normal 5 5" xfId="60"/>
    <cellStyle name="Normal 6" xfId="61"/>
    <cellStyle name="Normal 60" xfId="62"/>
    <cellStyle name="Notas 10" xfId="63"/>
    <cellStyle name="Notas 11" xfId="64"/>
    <cellStyle name="Notas 12" xfId="65"/>
    <cellStyle name="Notas 13" xfId="66"/>
    <cellStyle name="Notas 14" xfId="67"/>
    <cellStyle name="Notas 15" xfId="68"/>
    <cellStyle name="Notas 2" xfId="69"/>
    <cellStyle name="Notas 3" xfId="70"/>
    <cellStyle name="Notas 4" xfId="71"/>
    <cellStyle name="Notas 5" xfId="72"/>
    <cellStyle name="Notas 6" xfId="73"/>
    <cellStyle name="Notas 7" xfId="74"/>
    <cellStyle name="Notas 8" xfId="75"/>
    <cellStyle name="Notas 9" xfId="76"/>
    <cellStyle name="Porcentual 2" xfId="77"/>
    <cellStyle name="Porcentual 2 2" xfId="78"/>
    <cellStyle name="Porcentual 3" xfId="79"/>
    <cellStyle name="Excel Built-in Excel Built-in Excel Built-in Normal 2" xfId="80"/>
    <cellStyle name="Excel Built-in Excel Built-in Normal 2" xfId="8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4006B"/>
      <rgbColor rgb="FF008080"/>
      <rgbColor rgb="FFC0C0C0"/>
      <rgbColor rgb="FF944794"/>
      <rgbColor rgb="FF9999FF"/>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AFABAF"/>
      <rgbColor rgb="FF003366"/>
      <rgbColor rgb="FF339966"/>
      <rgbColor rgb="FF003300"/>
      <rgbColor rgb="FF333300"/>
      <rgbColor rgb="FF993300"/>
      <rgbColor rgb="FF94476B"/>
      <rgbColor rgb="FF4B1F6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kp_rvalenzuela_13102010/ManualMejorado-Sep-Octu-10/ManualProceyProcediVirtual-Octu-2010/2.%20ProcesoMisionales/2.Gesti&#243;n%20IformyEstadist/1.%20Procedimientos/Consolidado%20Sigia%20JUNIO/CONSOLIDADO%20CONTRATISTAS%20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asisjuridica/Escritorio/CONTRATOS-2007-2008-FINALES/CONTRATOS%20A&#209;OS%202006-2007-2008-2009%20FINALES/CONTRATOS-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s%20and%20Settings/asisjuridica/Escritorio/CONTRATOS-2007-2008-FINALES/CONTRATOS%20A&#209;OS%202006-2007-2008-2009%20FINALES/CONTRATOS-2009-FINAL.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rlos.guisao@scrd.gov.co" TargetMode="External"/><Relationship Id="rId3" Type="http://schemas.openxmlformats.org/officeDocument/2006/relationships/hyperlink" Target="mailto:juanita.hernandez@scrd.gov.co" TargetMode="External"/><Relationship Id="rId4" Type="http://schemas.openxmlformats.org/officeDocument/2006/relationships/hyperlink" Target="mailto:william.barbosa@scrd.gov.co" TargetMode="External"/><Relationship Id="rId5" Type="http://schemas.openxmlformats.org/officeDocument/2006/relationships/hyperlink" Target="mailto:david.quintero@scrd.gov.co" TargetMode="External"/><Relationship Id="rId6" Type="http://schemas.openxmlformats.org/officeDocument/2006/relationships/hyperlink" Target="mailto:adriana.garzon@scrd.gov.co" TargetMode="External"/><Relationship Id="rId7" Type="http://schemas.openxmlformats.org/officeDocument/2006/relationships/hyperlink" Target="mailto:luz.cincangana@scrd.gov.co" TargetMode="External"/><Relationship Id="rId8" Type="http://schemas.openxmlformats.org/officeDocument/2006/relationships/hyperlink" Target="mailto:roberto.cardenas@scrd.gov.co" TargetMode="External"/><Relationship Id="rId9" Type="http://schemas.openxmlformats.org/officeDocument/2006/relationships/hyperlink" Target="mailto:nelson.ochoa@scrd.gov.co" TargetMode="External"/><Relationship Id="rId10" Type="http://schemas.openxmlformats.org/officeDocument/2006/relationships/hyperlink" Target="mailto:raul.jaramillo@scrd.gov.co" TargetMode="External"/><Relationship Id="rId11" Type="http://schemas.openxmlformats.org/officeDocument/2006/relationships/hyperlink" Target="mailto:gina.sanchez@scrd.gov.co" TargetMode="External"/><Relationship Id="rId12" Type="http://schemas.openxmlformats.org/officeDocument/2006/relationships/hyperlink" Target="mailto:mireya.ramirez@scrd.gov.co" TargetMode="External"/><Relationship Id="rId13" Type="http://schemas.openxmlformats.org/officeDocument/2006/relationships/hyperlink" Target="mailto:rene.varon@scrd.gov.co" TargetMode="External"/><Relationship Id="rId14" Type="http://schemas.openxmlformats.org/officeDocument/2006/relationships/hyperlink" Target="mailto:mario@suarez@scrd.gov.co" TargetMode="External"/><Relationship Id="rId15" Type="http://schemas.openxmlformats.org/officeDocument/2006/relationships/hyperlink" Target="mailto:juliana@scrd.gov.co" TargetMode="External"/><Relationship Id="rId16" Type="http://schemas.openxmlformats.org/officeDocument/2006/relationships/hyperlink" Target="mailto:luz.mendoza@scrd.gov.co" TargetMode="External"/><Relationship Id="rId17" Type="http://schemas.openxmlformats.org/officeDocument/2006/relationships/hyperlink" Target="mailto:andrea.salazar@scrd.gov.co" TargetMode="External"/><Relationship Id="rId18" Type="http://schemas.openxmlformats.org/officeDocument/2006/relationships/hyperlink" Target="mailto:idilber.sanchez@scrd.gov.co" TargetMode="External"/><Relationship Id="rId19" Type="http://schemas.openxmlformats.org/officeDocument/2006/relationships/hyperlink" Target="mailto:lilian.lopez@scrd.gov.co" TargetMode="External"/><Relationship Id="rId20" Type="http://schemas.openxmlformats.org/officeDocument/2006/relationships/hyperlink" Target="mailto:yenny.orjuela@scrd.gov.co" TargetMode="External"/><Relationship Id="rId21" Type="http://schemas.openxmlformats.org/officeDocument/2006/relationships/hyperlink" Target="mailto:diana.vargas@scrd.gov.co" TargetMode="External"/><Relationship Id="rId22" Type="http://schemas.openxmlformats.org/officeDocument/2006/relationships/hyperlink" Target="mailto:maribel.rodriguez@scrd.gov.co" TargetMode="External"/><Relationship Id="rId23" Type="http://schemas.openxmlformats.org/officeDocument/2006/relationships/hyperlink" Target="mailto:jennifer.garcia@scrd.gov.co" TargetMode="External"/><Relationship Id="rId24" Type="http://schemas.openxmlformats.org/officeDocument/2006/relationships/hyperlink" Target="mailto:mauricio.agudelo@scrd.gov.co" TargetMode="External"/><Relationship Id="rId25" Type="http://schemas.openxmlformats.org/officeDocument/2006/relationships/hyperlink" Target="mailto:eric.restrepo@scrd.gov.co" TargetMode="External"/><Relationship Id="rId26" Type="http://schemas.openxmlformats.org/officeDocument/2006/relationships/hyperlink" Target="mailto:orlando.becerrra@scrd.gov.co" TargetMode="External"/><Relationship Id="rId27" Type="http://schemas.openxmlformats.org/officeDocument/2006/relationships/hyperlink" Target="mailto:nathalia.graffe@scrd.gov.co" TargetMode="External"/><Relationship Id="rId28" Type="http://schemas.openxmlformats.org/officeDocument/2006/relationships/hyperlink" Target="mailto:juan.riveros@scrd.gov.co" TargetMode="External"/><Relationship Id="rId29" Type="http://schemas.openxmlformats.org/officeDocument/2006/relationships/hyperlink" Target="mailto:diana.moreno@scrd.gov.co" TargetMode="External"/><Relationship Id="rId30" Type="http://schemas.openxmlformats.org/officeDocument/2006/relationships/hyperlink" Target="mailto:jose.martinez@scrd.gov.co" TargetMode="External"/><Relationship Id="rId31" Type="http://schemas.openxmlformats.org/officeDocument/2006/relationships/hyperlink" Target="mailto:ana.gonzalez@scrd.gov.co" TargetMode="External"/><Relationship Id="rId32" Type="http://schemas.openxmlformats.org/officeDocument/2006/relationships/hyperlink" Target="mailto:german.rey@scrd.gov.co" TargetMode="External"/><Relationship Id="rId33" Type="http://schemas.openxmlformats.org/officeDocument/2006/relationships/hyperlink" Target="mailto:diego.osorio@scrd.gov.co" TargetMode="External"/><Relationship Id="rId34" Type="http://schemas.openxmlformats.org/officeDocument/2006/relationships/hyperlink" Target="mailto:luis.jimenez@scrd.gov.co" TargetMode="External"/><Relationship Id="rId35" Type="http://schemas.openxmlformats.org/officeDocument/2006/relationships/hyperlink" Target="mailto:edgar.quijano@scrd.gov.co" TargetMode="External"/><Relationship Id="rId36" Type="http://schemas.openxmlformats.org/officeDocument/2006/relationships/hyperlink" Target="mailto:juan.morales@scrd.gov.co" TargetMode="External"/><Relationship Id="rId37" Type="http://schemas.openxmlformats.org/officeDocument/2006/relationships/hyperlink" Target="mailto:leonardo.santos@scrd.gov.co" TargetMode="External"/><Relationship Id="rId38" Type="http://schemas.openxmlformats.org/officeDocument/2006/relationships/hyperlink" Target="mailto:maria.leiton@scrd.gov.co" TargetMode="External"/><Relationship Id="rId39" Type="http://schemas.openxmlformats.org/officeDocument/2006/relationships/hyperlink" Target="mailto:andres.riveros@scrd.gov.co" TargetMode="External"/><Relationship Id="rId40" Type="http://schemas.openxmlformats.org/officeDocument/2006/relationships/hyperlink" Target="mailto:omar.sandoval@scrd.gov.co" TargetMode="External"/><Relationship Id="rId41" Type="http://schemas.openxmlformats.org/officeDocument/2006/relationships/hyperlink" Target="mailto:margareth.sanchez@scrd.govc.o" TargetMode="External"/><Relationship Id="rId42" Type="http://schemas.openxmlformats.org/officeDocument/2006/relationships/hyperlink" Target="mailto:sergio.ramirez@scrd.gov.co" TargetMode="External"/><Relationship Id="rId43" Type="http://schemas.openxmlformats.org/officeDocument/2006/relationships/hyperlink" Target="mailto:juan.arroyo@scrd.gov.co" TargetMode="External"/><Relationship Id="rId44" Type="http://schemas.openxmlformats.org/officeDocument/2006/relationships/hyperlink" Target="mailto:fabio.osorio@scrd.gov.co" TargetMode="External"/><Relationship Id="rId45" Type="http://schemas.openxmlformats.org/officeDocument/2006/relationships/hyperlink" Target="mailto:luz.salazar@scrd.gov.co" TargetMode="External"/><Relationship Id="rId46" Type="http://schemas.openxmlformats.org/officeDocument/2006/relationships/hyperlink" Target="mailto:robinson.salazar@scrd.gov.co" TargetMode="External"/><Relationship Id="rId47" Type="http://schemas.openxmlformats.org/officeDocument/2006/relationships/hyperlink" Target="mailto:carolina.pizon@scrd.gov.co" TargetMode="External"/><Relationship Id="rId48" Type="http://schemas.openxmlformats.org/officeDocument/2006/relationships/hyperlink" Target="mailto:faccello.manjarres@scrd.gov.co" TargetMode="External"/><Relationship Id="rId49" Type="http://schemas.openxmlformats.org/officeDocument/2006/relationships/hyperlink" Target="mailto:pedro.bernal@scrd.gov.co" TargetMode="External"/><Relationship Id="rId50" Type="http://schemas.openxmlformats.org/officeDocument/2006/relationships/hyperlink" Target="mailto:juan.rozo@scrd.gov.co" TargetMode="External"/><Relationship Id="rId51" Type="http://schemas.openxmlformats.org/officeDocument/2006/relationships/hyperlink" Target="mailto:juan.cortes@scrd.gov.co" TargetMode="External"/><Relationship Id="rId52" Type="http://schemas.openxmlformats.org/officeDocument/2006/relationships/hyperlink" Target="mailto:maria.gordillo@scrd.gov.co" TargetMode="External"/><Relationship Id="rId53" Type="http://schemas.openxmlformats.org/officeDocument/2006/relationships/hyperlink" Target="mailto:sandra.prada@scrd.gov.co" TargetMode="External"/><Relationship Id="rId54" Type="http://schemas.openxmlformats.org/officeDocument/2006/relationships/hyperlink" Target="mailto:carolina.ruiz@scrd.gov.co" TargetMode="External"/><Relationship Id="rId55" Type="http://schemas.openxmlformats.org/officeDocument/2006/relationships/hyperlink" Target="mailto:laura.lesmes@scrd.gov.co" TargetMode="External"/><Relationship Id="rId56" Type="http://schemas.openxmlformats.org/officeDocument/2006/relationships/hyperlink" Target="mailto:magaly.pulido@scrd.gov.co" TargetMode="External"/><Relationship Id="rId57" Type="http://schemas.openxmlformats.org/officeDocument/2006/relationships/hyperlink" Target="mailto:liliana.camargo@scrd.gov.co" TargetMode="External"/><Relationship Id="rId58" Type="http://schemas.openxmlformats.org/officeDocument/2006/relationships/hyperlink" Target="mailto:hymer.casallas@scrd.gov.co" TargetMode="External"/><Relationship Id="rId59" Type="http://schemas.openxmlformats.org/officeDocument/2006/relationships/hyperlink" Target="mailto:monica.velasco@scrd.gov.co" TargetMode="External"/><Relationship Id="rId60" Type="http://schemas.openxmlformats.org/officeDocument/2006/relationships/hyperlink" Target="mailto:claudia.ruiz@scrd.gov.co" TargetMode="External"/><Relationship Id="rId61" Type="http://schemas.openxmlformats.org/officeDocument/2006/relationships/hyperlink" Target="mailto:juliana.jaramillo@scrd.gov.co" TargetMode="External"/><Relationship Id="rId62" Type="http://schemas.openxmlformats.org/officeDocument/2006/relationships/hyperlink" Target="mailto:guillermo.mora@scr.gov.co" TargetMode="External"/><Relationship Id="rId63" Type="http://schemas.openxmlformats.org/officeDocument/2006/relationships/hyperlink" Target="mailto:tatiana.lizarazo@scrd.gov.co" TargetMode="External"/><Relationship Id="rId64" Type="http://schemas.openxmlformats.org/officeDocument/2006/relationships/hyperlink" Target="mailto:ana.higuita@scr.gov.co" TargetMode="External"/><Relationship Id="rId65" Type="http://schemas.openxmlformats.org/officeDocument/2006/relationships/hyperlink" Target="mailto:maria.lombana@scrd.gov.co" TargetMode="External"/><Relationship Id="rId66" Type="http://schemas.openxmlformats.org/officeDocument/2006/relationships/hyperlink" Target="mailto:juan.cruz@scrd.gov.co" TargetMode="External"/><Relationship Id="rId67" Type="http://schemas.openxmlformats.org/officeDocument/2006/relationships/hyperlink" Target="mailto:maria.cajamarca@scrd.gov.co" TargetMode="External"/><Relationship Id="rId68" Type="http://schemas.openxmlformats.org/officeDocument/2006/relationships/hyperlink" Target="mailto:maria.gamboa@scrd.gov.co" TargetMode="External"/><Relationship Id="rId69" Type="http://schemas.openxmlformats.org/officeDocument/2006/relationships/hyperlink" Target="mailto:diana.acosta@scrd.gov.co" TargetMode="External"/><Relationship Id="rId70" Type="http://schemas.openxmlformats.org/officeDocument/2006/relationships/hyperlink" Target="mailto:alejandro.grisales@scrd.gov.co" TargetMode="External"/><Relationship Id="rId71" Type="http://schemas.openxmlformats.org/officeDocument/2006/relationships/hyperlink" Target="mailto:ana.quintero@scrd.gov.co" TargetMode="External"/><Relationship Id="rId72" Type="http://schemas.openxmlformats.org/officeDocument/2006/relationships/hyperlink" Target="mailto:ruben.soto@scrd.gov.co" TargetMode="External"/><Relationship Id="rId73" Type="http://schemas.openxmlformats.org/officeDocument/2006/relationships/hyperlink" Target="mailto:vedney.fonseca@scrd.gov.co" TargetMode="External"/><Relationship Id="rId74" Type="http://schemas.openxmlformats.org/officeDocument/2006/relationships/hyperlink" Target="mailto:gloria.velandia@scrd.gov.co" TargetMode="External"/><Relationship Id="rId75" Type="http://schemas.openxmlformats.org/officeDocument/2006/relationships/hyperlink" Target="mailto:francisco.bravo@scrd.gov.co" TargetMode="External"/><Relationship Id="rId76" Type="http://schemas.openxmlformats.org/officeDocument/2006/relationships/hyperlink" Target="mailto:jesus.velez@scrd.gov.co" TargetMode="External"/><Relationship Id="rId77" Type="http://schemas.openxmlformats.org/officeDocument/2006/relationships/hyperlink" Target="mailto:luisa.ramirez.@scrd.gov.co" TargetMode="External"/><Relationship Id="rId78" Type="http://schemas.openxmlformats.org/officeDocument/2006/relationships/hyperlink" Target="mailto:nathalia.martinez@scrd.gov.co" TargetMode="External"/><Relationship Id="rId79" Type="http://schemas.openxmlformats.org/officeDocument/2006/relationships/hyperlink" Target="mailto:daniela.santos@scrd.gov.co" TargetMode="External"/><Relationship Id="rId80" Type="http://schemas.openxmlformats.org/officeDocument/2006/relationships/hyperlink" Target="mailto:juan.ahumada@scrd.gov.co" TargetMode="External"/><Relationship Id="rId81" Type="http://schemas.openxmlformats.org/officeDocument/2006/relationships/hyperlink" Target="mailto:luis.baquero@scrd.gov.co" TargetMode="External"/><Relationship Id="rId82" Type="http://schemas.openxmlformats.org/officeDocument/2006/relationships/hyperlink" Target="mailto:hugo.cortes@scrd.gov.co" TargetMode="External"/><Relationship Id="rId83" Type="http://schemas.openxmlformats.org/officeDocument/2006/relationships/hyperlink" Target="mailto:farid.urrutia@scrd.gov.co" TargetMode="External"/><Relationship Id="rId84" Type="http://schemas.openxmlformats.org/officeDocument/2006/relationships/hyperlink" Target="mailto:aura.gomez@scrd.gov.co" TargetMode="External"/><Relationship Id="rId85" Type="http://schemas.openxmlformats.org/officeDocument/2006/relationships/hyperlink" Target="mailto:dagoberto.restrepo@scrd.gov.co" TargetMode="External"/><Relationship Id="rId86" Type="http://schemas.openxmlformats.org/officeDocument/2006/relationships/hyperlink" Target="mailto:yuri.oliveros@scrd.gov.co" TargetMode="External"/><Relationship Id="rId87" Type="http://schemas.openxmlformats.org/officeDocument/2006/relationships/hyperlink" Target="mailto:sergio.blanco@scrd.gov.co" TargetMode="External"/><Relationship Id="rId88" Type="http://schemas.openxmlformats.org/officeDocument/2006/relationships/hyperlink" Target="mailto:jose.pe&#241;a@scrd.gov.co" TargetMode="External"/><Relationship Id="rId89" Type="http://schemas.openxmlformats.org/officeDocument/2006/relationships/hyperlink" Target="mailto:jonathan.pati&#241;o@scrd.gov.co" TargetMode="External"/><Relationship Id="rId90" Type="http://schemas.openxmlformats.org/officeDocument/2006/relationships/hyperlink" Target="mailto:camilo.gomez@scrd.gov.co" TargetMode="External"/><Relationship Id="rId91" Type="http://schemas.openxmlformats.org/officeDocument/2006/relationships/hyperlink" Target="mailto:rodrigo.ortiz@scrd.gov.co" TargetMode="External"/><Relationship Id="rId92" Type="http://schemas.openxmlformats.org/officeDocument/2006/relationships/hyperlink" Target="mailto:fernando.bolivar@scrd.gov.co" TargetMode="External"/><Relationship Id="rId93" Type="http://schemas.openxmlformats.org/officeDocument/2006/relationships/hyperlink" Target="mailto:angela.ca&#241;on@scrd.gov.co" TargetMode="External"/><Relationship Id="rId94" Type="http://schemas.openxmlformats.org/officeDocument/2006/relationships/hyperlink" Target="mailto:claudia.becerra@scrd.gov.co" TargetMode="External"/><Relationship Id="rId95" Type="http://schemas.openxmlformats.org/officeDocument/2006/relationships/hyperlink" Target="mailto:manuela.miranda@scrd.gov.co" TargetMode="External"/><Relationship Id="rId96" Type="http://schemas.openxmlformats.org/officeDocument/2006/relationships/hyperlink" Target="mailto:jairo.cristancho@scrd.gov.co" TargetMode="External"/><Relationship Id="rId97" Type="http://schemas.openxmlformats.org/officeDocument/2006/relationships/hyperlink" Target="mailto:ayda.salgado@scrd.gov.co" TargetMode="External"/><Relationship Id="rId98" Type="http://schemas.openxmlformats.org/officeDocument/2006/relationships/hyperlink" Target="mailto:maria.camila@scrd.gov.co" TargetMode="External"/><Relationship Id="rId99" Type="http://schemas.openxmlformats.org/officeDocument/2006/relationships/hyperlink" Target="mailto:jose.galarza@scrd.gov.co" TargetMode="External"/><Relationship Id="rId100" Type="http://schemas.openxmlformats.org/officeDocument/2006/relationships/hyperlink" Target="mailto:claudia.fonseca@scrd.gov.co" TargetMode="External"/><Relationship Id="rId101" Type="http://schemas.openxmlformats.org/officeDocument/2006/relationships/hyperlink" Target="mailto:lina.andrade@scrd.gov.co" TargetMode="External"/><Relationship Id="rId102" Type="http://schemas.openxmlformats.org/officeDocument/2006/relationships/hyperlink" Target="mailto:diego.garzon@scrd.gov.co" TargetMode="External"/><Relationship Id="rId103" Type="http://schemas.openxmlformats.org/officeDocument/2006/relationships/hyperlink" Target="mailto:walter.guatame@scrd.gov.co" TargetMode="External"/><Relationship Id="rId104" Type="http://schemas.openxmlformats.org/officeDocument/2006/relationships/hyperlink" Target="mailto:hernando.florez@scrd.gov.co" TargetMode="External"/><Relationship Id="rId105" Type="http://schemas.openxmlformats.org/officeDocument/2006/relationships/hyperlink" Target="mailto:carlos.camacho@scrd.gov.co" TargetMode="External"/><Relationship Id="rId106" Type="http://schemas.openxmlformats.org/officeDocument/2006/relationships/hyperlink" Target="mailto:consuelo.castillo@scrd.gov.co" TargetMode="External"/><Relationship Id="rId107" Type="http://schemas.openxmlformats.org/officeDocument/2006/relationships/hyperlink" Target="mailto:mario.ortega@scrd.gov.co" TargetMode="External"/><Relationship Id="rId108" Type="http://schemas.openxmlformats.org/officeDocument/2006/relationships/hyperlink" Target="mailto:jean.camacho@scrd.gov.co" TargetMode="External"/><Relationship Id="rId109" Type="http://schemas.openxmlformats.org/officeDocument/2006/relationships/hyperlink" Target="mailto:edgar.medina@scrd.gov.co" TargetMode="External"/><Relationship Id="rId110" Type="http://schemas.openxmlformats.org/officeDocument/2006/relationships/hyperlink" Target="mailto:carlos.bernal@scrd.gov.co" TargetMode="External"/><Relationship Id="rId111" Type="http://schemas.openxmlformats.org/officeDocument/2006/relationships/hyperlink" Target="mailto:daniela.barrera@scrd.gov.co" TargetMode="External"/><Relationship Id="rId112" Type="http://schemas.openxmlformats.org/officeDocument/2006/relationships/hyperlink" Target="mailto:julio.cubillos@scrd.gov.co" TargetMode="External"/><Relationship Id="rId113" Type="http://schemas.openxmlformats.org/officeDocument/2006/relationships/hyperlink" Target="mailto:pedro.sanchez@scrd.gov.co" TargetMode="External"/><Relationship Id="rId114" Type="http://schemas.openxmlformats.org/officeDocument/2006/relationships/hyperlink" Target="mailto:samael.arias@scrd.gov.co" TargetMode="External"/><Relationship Id="rId115" Type="http://schemas.openxmlformats.org/officeDocument/2006/relationships/hyperlink" Target="mailto:adriana.lloreda@scrd.gov.co" TargetMode="External"/><Relationship Id="rId116" Type="http://schemas.openxmlformats.org/officeDocument/2006/relationships/hyperlink" Target="mailto:mauricio.velez@scrd.gov.co" TargetMode="External"/><Relationship Id="rId117" Type="http://schemas.openxmlformats.org/officeDocument/2006/relationships/hyperlink" Target="mailto:maria.contreras@scrd.gov.co" TargetMode="External"/><Relationship Id="rId118" Type="http://schemas.openxmlformats.org/officeDocument/2006/relationships/hyperlink" Target="mailto:mario.estrada@scrd.gov.co" TargetMode="External"/><Relationship Id="rId119" Type="http://schemas.openxmlformats.org/officeDocument/2006/relationships/hyperlink" Target="mailto:nathalia.baron@scrd.gov.co" TargetMode="External"/><Relationship Id="rId120" Type="http://schemas.openxmlformats.org/officeDocument/2006/relationships/hyperlink" Target="mailto:carolina.leon@scrd.gov.co" TargetMode="External"/><Relationship Id="rId121" Type="http://schemas.openxmlformats.org/officeDocument/2006/relationships/hyperlink" Target="mailto:lady.lizcano@scrd.gov.co" TargetMode="External"/><Relationship Id="rId122" Type="http://schemas.openxmlformats.org/officeDocument/2006/relationships/hyperlink" Target="mailto:luz.cardoso@scrd.gov.co" TargetMode="External"/><Relationship Id="rId123" Type="http://schemas.openxmlformats.org/officeDocument/2006/relationships/hyperlink" Target="mailto:nicolas.garcia@scrd.gov.co" TargetMode="External"/><Relationship Id="rId124" Type="http://schemas.openxmlformats.org/officeDocument/2006/relationships/hyperlink" Target="mailto:juan.martin@scrd.gov.co" TargetMode="External"/><Relationship Id="rId125" Type="http://schemas.openxmlformats.org/officeDocument/2006/relationships/hyperlink" Target="mailto:erika.morales@scrd.gov.co" TargetMode="External"/><Relationship Id="rId12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4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3.42"/>
    <col collapsed="false" customWidth="true" hidden="false" outlineLevel="0" max="2" min="2" style="2" width="14.28"/>
    <col collapsed="false" customWidth="true" hidden="false" outlineLevel="0" max="3" min="3" style="3" width="29.28"/>
    <col collapsed="false" customWidth="false" hidden="false" outlineLevel="0" max="5" min="4" style="3" width="11.56"/>
    <col collapsed="false" customWidth="false" hidden="false" outlineLevel="0" max="6" min="6" style="2" width="11.56"/>
    <col collapsed="false" customWidth="true" hidden="false" outlineLevel="0" max="7" min="7" style="2" width="33.41"/>
    <col collapsed="false" customWidth="true" hidden="false" outlineLevel="0" max="8" min="8" style="2" width="28.56"/>
    <col collapsed="false" customWidth="true" hidden="false" outlineLevel="0" max="9" min="9" style="2" width="21.99"/>
    <col collapsed="false" customWidth="true" hidden="false" outlineLevel="0" max="10" min="10" style="4" width="13.99"/>
    <col collapsed="false" customWidth="true" hidden="false" outlineLevel="0" max="11" min="11" style="2" width="6.56"/>
    <col collapsed="false" customWidth="true" hidden="false" outlineLevel="0" max="12" min="12" style="2" width="24.99"/>
    <col collapsed="false" customWidth="true" hidden="false" outlineLevel="0" max="13" min="13" style="2" width="19.28"/>
    <col collapsed="false" customWidth="true" hidden="false" outlineLevel="0" max="14" min="14" style="5" width="11.7"/>
    <col collapsed="false" customWidth="false" hidden="false" outlineLevel="0" max="15" min="15" style="5" width="11.56"/>
    <col collapsed="false" customWidth="true" hidden="false" outlineLevel="0" max="16" min="16" style="5" width="14.56"/>
    <col collapsed="false" customWidth="true" hidden="false" outlineLevel="0" max="17" min="17" style="3" width="90.56"/>
    <col collapsed="false" customWidth="false" hidden="false" outlineLevel="0" max="18" min="18" style="5" width="11.56"/>
    <col collapsed="false" customWidth="false" hidden="false" outlineLevel="0" max="19" min="19" style="6" width="11.56"/>
    <col collapsed="false" customWidth="false" hidden="false" outlineLevel="0" max="20" min="20" style="7" width="11.56"/>
    <col collapsed="false" customWidth="false" hidden="false" outlineLevel="0" max="21" min="21" style="8" width="11.56"/>
    <col collapsed="false" customWidth="false" hidden="false" outlineLevel="0" max="22" min="22" style="9" width="11.56"/>
    <col collapsed="false" customWidth="false" hidden="false" outlineLevel="0" max="23" min="23" style="2" width="11.56"/>
    <col collapsed="false" customWidth="false" hidden="false" outlineLevel="0" max="255" min="24" style="10" width="11.56"/>
    <col collapsed="false" customWidth="false" hidden="false" outlineLevel="0" max="257" min="256" style="11" width="11.56"/>
  </cols>
  <sheetData>
    <row r="1" customFormat="false" ht="12.75" hidden="false" customHeight="true" outlineLevel="0" collapsed="false">
      <c r="A1" s="12"/>
      <c r="B1" s="13"/>
      <c r="C1" s="14" t="s">
        <v>0</v>
      </c>
      <c r="D1" s="14"/>
      <c r="E1" s="14"/>
      <c r="F1" s="14"/>
      <c r="G1" s="14"/>
      <c r="H1" s="14"/>
      <c r="I1" s="14"/>
      <c r="J1" s="14"/>
      <c r="K1" s="14"/>
      <c r="L1" s="14"/>
      <c r="M1" s="14"/>
      <c r="N1" s="14"/>
      <c r="O1" s="14"/>
      <c r="P1" s="14"/>
      <c r="Q1" s="14"/>
      <c r="R1" s="14"/>
      <c r="S1" s="14"/>
      <c r="T1" s="15" t="s">
        <v>1</v>
      </c>
      <c r="U1" s="16"/>
      <c r="V1" s="16"/>
      <c r="W1" s="17"/>
    </row>
    <row r="2" customFormat="false" ht="12.75" hidden="false" customHeight="true" outlineLevel="0" collapsed="false">
      <c r="A2" s="12"/>
      <c r="B2" s="13"/>
      <c r="C2" s="14" t="s">
        <v>2</v>
      </c>
      <c r="D2" s="14"/>
      <c r="E2" s="14"/>
      <c r="F2" s="14"/>
      <c r="G2" s="14"/>
      <c r="H2" s="14"/>
      <c r="I2" s="14"/>
      <c r="J2" s="14"/>
      <c r="K2" s="14"/>
      <c r="L2" s="14"/>
      <c r="M2" s="14"/>
      <c r="N2" s="14"/>
      <c r="O2" s="14"/>
      <c r="P2" s="14"/>
      <c r="Q2" s="14"/>
      <c r="R2" s="14"/>
      <c r="S2" s="14"/>
      <c r="T2" s="15" t="s">
        <v>3</v>
      </c>
      <c r="U2" s="16"/>
      <c r="V2" s="16"/>
      <c r="W2" s="17"/>
    </row>
    <row r="3" customFormat="false" ht="12.75" hidden="false" customHeight="true" outlineLevel="0" collapsed="false">
      <c r="A3" s="12"/>
      <c r="B3" s="13"/>
      <c r="C3" s="14" t="s">
        <v>4</v>
      </c>
      <c r="D3" s="14"/>
      <c r="E3" s="14"/>
      <c r="F3" s="14"/>
      <c r="G3" s="14"/>
      <c r="H3" s="14"/>
      <c r="I3" s="14"/>
      <c r="J3" s="14"/>
      <c r="K3" s="14"/>
      <c r="L3" s="14"/>
      <c r="M3" s="14"/>
      <c r="N3" s="14"/>
      <c r="O3" s="14"/>
      <c r="P3" s="14"/>
      <c r="Q3" s="14"/>
      <c r="R3" s="14"/>
      <c r="S3" s="14"/>
      <c r="T3" s="15" t="s">
        <v>5</v>
      </c>
      <c r="U3" s="18"/>
      <c r="V3" s="18"/>
      <c r="W3" s="17"/>
    </row>
    <row r="4" customFormat="false" ht="12.75" hidden="false" customHeight="true" outlineLevel="0" collapsed="false">
      <c r="A4" s="12"/>
      <c r="B4" s="19" t="s">
        <v>6</v>
      </c>
      <c r="C4" s="14" t="s">
        <v>7</v>
      </c>
      <c r="D4" s="14"/>
      <c r="E4" s="14"/>
      <c r="F4" s="14"/>
      <c r="G4" s="14"/>
      <c r="H4" s="14"/>
      <c r="I4" s="14"/>
      <c r="J4" s="14"/>
      <c r="K4" s="14"/>
      <c r="L4" s="14"/>
      <c r="M4" s="14"/>
      <c r="N4" s="14"/>
      <c r="O4" s="14"/>
      <c r="P4" s="14"/>
      <c r="Q4" s="14"/>
      <c r="R4" s="14"/>
      <c r="S4" s="14"/>
      <c r="T4" s="20" t="s">
        <v>8</v>
      </c>
      <c r="U4" s="21" t="n">
        <v>43190</v>
      </c>
      <c r="V4" s="21"/>
      <c r="W4" s="22"/>
    </row>
    <row r="5" customFormat="false" ht="12.75" hidden="false" customHeight="true" outlineLevel="0" collapsed="false">
      <c r="A5" s="12"/>
      <c r="B5" s="23" t="s">
        <v>9</v>
      </c>
      <c r="C5" s="24" t="s">
        <v>10</v>
      </c>
      <c r="D5" s="24"/>
      <c r="E5" s="24"/>
      <c r="F5" s="24"/>
      <c r="G5" s="24"/>
      <c r="H5" s="24"/>
      <c r="I5" s="24"/>
      <c r="J5" s="24"/>
      <c r="K5" s="24"/>
      <c r="L5" s="24"/>
      <c r="M5" s="24"/>
      <c r="N5" s="24"/>
      <c r="O5" s="24"/>
      <c r="P5" s="24"/>
      <c r="Q5" s="24"/>
      <c r="R5" s="24"/>
      <c r="S5" s="24"/>
      <c r="T5" s="25" t="s">
        <v>11</v>
      </c>
      <c r="U5" s="26" t="n">
        <v>126</v>
      </c>
      <c r="V5" s="26"/>
      <c r="W5" s="22"/>
    </row>
    <row r="6" customFormat="false" ht="38.25" hidden="false" customHeight="true" outlineLevel="0" collapsed="false">
      <c r="A6" s="12"/>
      <c r="B6" s="27" t="s">
        <v>12</v>
      </c>
      <c r="C6" s="27" t="s">
        <v>13</v>
      </c>
      <c r="D6" s="27" t="s">
        <v>14</v>
      </c>
      <c r="E6" s="27" t="s">
        <v>15</v>
      </c>
      <c r="F6" s="27" t="s">
        <v>16</v>
      </c>
      <c r="G6" s="27" t="s">
        <v>17</v>
      </c>
      <c r="H6" s="27" t="s">
        <v>18</v>
      </c>
      <c r="I6" s="27" t="s">
        <v>19</v>
      </c>
      <c r="J6" s="28" t="s">
        <v>20</v>
      </c>
      <c r="K6" s="28"/>
      <c r="L6" s="27" t="s">
        <v>21</v>
      </c>
      <c r="M6" s="27" t="s">
        <v>22</v>
      </c>
      <c r="N6" s="27" t="s">
        <v>23</v>
      </c>
      <c r="O6" s="27" t="s">
        <v>24</v>
      </c>
      <c r="P6" s="27" t="s">
        <v>25</v>
      </c>
      <c r="Q6" s="27" t="s">
        <v>26</v>
      </c>
      <c r="R6" s="27" t="s">
        <v>27</v>
      </c>
      <c r="S6" s="29" t="s">
        <v>28</v>
      </c>
      <c r="T6" s="30" t="s">
        <v>29</v>
      </c>
      <c r="U6" s="31" t="s">
        <v>30</v>
      </c>
      <c r="V6" s="31"/>
      <c r="W6" s="22"/>
    </row>
    <row r="7" customFormat="false" ht="12.75" hidden="false" customHeight="true" outlineLevel="0" collapsed="false">
      <c r="A7" s="12"/>
      <c r="B7" s="27"/>
      <c r="C7" s="27"/>
      <c r="D7" s="27"/>
      <c r="E7" s="27"/>
      <c r="F7" s="27"/>
      <c r="G7" s="27"/>
      <c r="H7" s="27"/>
      <c r="I7" s="27"/>
      <c r="J7" s="32" t="s">
        <v>31</v>
      </c>
      <c r="K7" s="32" t="s">
        <v>32</v>
      </c>
      <c r="L7" s="27"/>
      <c r="M7" s="27"/>
      <c r="N7" s="27"/>
      <c r="O7" s="27"/>
      <c r="P7" s="27"/>
      <c r="Q7" s="27"/>
      <c r="R7" s="27"/>
      <c r="S7" s="29"/>
      <c r="T7" s="30"/>
      <c r="U7" s="33" t="s">
        <v>31</v>
      </c>
      <c r="V7" s="32" t="s">
        <v>32</v>
      </c>
      <c r="W7" s="34" t="s">
        <v>33</v>
      </c>
    </row>
    <row r="8" customFormat="false" ht="25.5" hidden="false" customHeight="true" outlineLevel="0" collapsed="false">
      <c r="A8" s="35" t="n">
        <v>1</v>
      </c>
      <c r="B8" s="36" t="n">
        <v>71697970</v>
      </c>
      <c r="C8" s="37" t="s">
        <v>34</v>
      </c>
      <c r="D8" s="38" t="s">
        <v>35</v>
      </c>
      <c r="E8" s="38" t="s">
        <v>36</v>
      </c>
      <c r="F8" s="39" t="s">
        <v>37</v>
      </c>
      <c r="G8" s="40" t="s">
        <v>38</v>
      </c>
      <c r="H8" s="41" t="s">
        <v>39</v>
      </c>
      <c r="I8" s="42" t="n">
        <v>43116</v>
      </c>
      <c r="J8" s="35"/>
      <c r="K8" s="43" t="n">
        <v>11</v>
      </c>
      <c r="L8" s="42" t="n">
        <v>43449</v>
      </c>
      <c r="M8" s="44" t="n">
        <v>63811000</v>
      </c>
      <c r="N8" s="45"/>
      <c r="O8" s="46"/>
      <c r="P8" s="47" t="s">
        <v>40</v>
      </c>
      <c r="Q8" s="48" t="s">
        <v>41</v>
      </c>
      <c r="R8" s="49" t="s">
        <v>42</v>
      </c>
      <c r="S8" s="50"/>
      <c r="T8" s="51"/>
      <c r="U8" s="52"/>
      <c r="V8" s="49"/>
      <c r="W8" s="53" t="s">
        <v>43</v>
      </c>
    </row>
    <row r="9" customFormat="false" ht="25.5" hidden="false" customHeight="true" outlineLevel="0" collapsed="false">
      <c r="A9" s="35" t="n">
        <f aca="false">A8+1</f>
        <v>2</v>
      </c>
      <c r="B9" s="36" t="n">
        <v>1018415224</v>
      </c>
      <c r="C9" s="37" t="s">
        <v>44</v>
      </c>
      <c r="D9" s="38" t="s">
        <v>45</v>
      </c>
      <c r="E9" s="38" t="s">
        <v>46</v>
      </c>
      <c r="F9" s="54" t="s">
        <v>47</v>
      </c>
      <c r="G9" s="55" t="s">
        <v>48</v>
      </c>
      <c r="H9" s="41" t="s">
        <v>49</v>
      </c>
      <c r="I9" s="42" t="n">
        <v>43125</v>
      </c>
      <c r="J9" s="35"/>
      <c r="K9" s="43" t="n">
        <v>11</v>
      </c>
      <c r="L9" s="42" t="n">
        <v>43458</v>
      </c>
      <c r="M9" s="44" t="n">
        <v>49874000</v>
      </c>
      <c r="N9" s="45"/>
      <c r="O9" s="46"/>
      <c r="P9" s="56" t="s">
        <v>40</v>
      </c>
      <c r="Q9" s="48" t="s">
        <v>50</v>
      </c>
      <c r="R9" s="49" t="s">
        <v>42</v>
      </c>
      <c r="S9" s="50"/>
      <c r="T9" s="51"/>
      <c r="U9" s="52"/>
      <c r="V9" s="49"/>
      <c r="W9" s="53" t="s">
        <v>51</v>
      </c>
    </row>
    <row r="10" customFormat="false" ht="25.5" hidden="false" customHeight="true" outlineLevel="0" collapsed="false">
      <c r="A10" s="35" t="n">
        <f aca="false">A9+1</f>
        <v>3</v>
      </c>
      <c r="B10" s="36" t="n">
        <v>80882565</v>
      </c>
      <c r="C10" s="57" t="s">
        <v>52</v>
      </c>
      <c r="D10" s="38" t="s">
        <v>53</v>
      </c>
      <c r="E10" s="38" t="s">
        <v>54</v>
      </c>
      <c r="F10" s="37" t="s">
        <v>37</v>
      </c>
      <c r="G10" s="58" t="s">
        <v>55</v>
      </c>
      <c r="H10" s="59" t="s">
        <v>56</v>
      </c>
      <c r="I10" s="42" t="n">
        <v>43119</v>
      </c>
      <c r="J10" s="60"/>
      <c r="K10" s="43" t="n">
        <v>11</v>
      </c>
      <c r="L10" s="42" t="n">
        <v>43452</v>
      </c>
      <c r="M10" s="61" t="n">
        <v>63822000</v>
      </c>
      <c r="N10" s="45"/>
      <c r="O10" s="46"/>
      <c r="P10" s="56" t="s">
        <v>40</v>
      </c>
      <c r="Q10" s="62" t="s">
        <v>57</v>
      </c>
      <c r="R10" s="49" t="s">
        <v>42</v>
      </c>
      <c r="S10" s="63"/>
      <c r="T10" s="64"/>
      <c r="U10" s="52"/>
      <c r="V10" s="49"/>
      <c r="W10" s="53" t="s">
        <v>43</v>
      </c>
    </row>
    <row r="11" customFormat="false" ht="25.5" hidden="false" customHeight="true" outlineLevel="0" collapsed="false">
      <c r="A11" s="35" t="n">
        <f aca="false">A10+1</f>
        <v>4</v>
      </c>
      <c r="B11" s="36" t="n">
        <v>3438911</v>
      </c>
      <c r="C11" s="57" t="s">
        <v>58</v>
      </c>
      <c r="D11" s="38" t="s">
        <v>59</v>
      </c>
      <c r="E11" s="38" t="s">
        <v>60</v>
      </c>
      <c r="F11" s="37" t="s">
        <v>37</v>
      </c>
      <c r="G11" s="65" t="s">
        <v>61</v>
      </c>
      <c r="H11" s="59" t="s">
        <v>62</v>
      </c>
      <c r="I11" s="42" t="n">
        <v>43119</v>
      </c>
      <c r="J11" s="60"/>
      <c r="K11" s="43" t="n">
        <v>11</v>
      </c>
      <c r="L11" s="42" t="n">
        <v>43452</v>
      </c>
      <c r="M11" s="61" t="n">
        <v>63811000</v>
      </c>
      <c r="N11" s="45"/>
      <c r="O11" s="46"/>
      <c r="P11" s="56" t="s">
        <v>40</v>
      </c>
      <c r="Q11" s="66" t="s">
        <v>63</v>
      </c>
      <c r="R11" s="49" t="s">
        <v>42</v>
      </c>
      <c r="S11" s="63"/>
      <c r="T11" s="64"/>
      <c r="U11" s="52"/>
      <c r="V11" s="49"/>
      <c r="W11" s="53" t="s">
        <v>43</v>
      </c>
    </row>
    <row r="12" customFormat="false" ht="25.5" hidden="false" customHeight="true" outlineLevel="0" collapsed="false">
      <c r="A12" s="35" t="n">
        <f aca="false">A11+1</f>
        <v>5</v>
      </c>
      <c r="B12" s="36" t="n">
        <v>1073698664</v>
      </c>
      <c r="C12" s="57" t="s">
        <v>64</v>
      </c>
      <c r="D12" s="38" t="s">
        <v>65</v>
      </c>
      <c r="E12" s="38" t="s">
        <v>66</v>
      </c>
      <c r="F12" s="37" t="s">
        <v>47</v>
      </c>
      <c r="G12" s="65" t="s">
        <v>67</v>
      </c>
      <c r="H12" s="59" t="s">
        <v>68</v>
      </c>
      <c r="I12" s="42" t="n">
        <v>43119</v>
      </c>
      <c r="J12" s="60"/>
      <c r="K12" s="43" t="n">
        <v>11</v>
      </c>
      <c r="L12" s="42" t="n">
        <v>43452</v>
      </c>
      <c r="M12" s="61" t="n">
        <v>35926000</v>
      </c>
      <c r="N12" s="45"/>
      <c r="O12" s="46"/>
      <c r="P12" s="56" t="s">
        <v>69</v>
      </c>
      <c r="Q12" s="67" t="s">
        <v>70</v>
      </c>
      <c r="R12" s="49" t="s">
        <v>42</v>
      </c>
      <c r="S12" s="50"/>
      <c r="T12" s="51"/>
      <c r="U12" s="52"/>
      <c r="V12" s="49"/>
      <c r="W12" s="53" t="s">
        <v>51</v>
      </c>
    </row>
    <row r="13" customFormat="false" ht="13.5" hidden="false" customHeight="true" outlineLevel="0" collapsed="false">
      <c r="A13" s="35" t="n">
        <f aca="false">A12+1</f>
        <v>6</v>
      </c>
      <c r="B13" s="36" t="n">
        <v>25273125</v>
      </c>
      <c r="C13" s="68" t="s">
        <v>71</v>
      </c>
      <c r="D13" s="69" t="s">
        <v>72</v>
      </c>
      <c r="E13" s="69" t="s">
        <v>73</v>
      </c>
      <c r="F13" s="70" t="s">
        <v>47</v>
      </c>
      <c r="G13" s="58" t="s">
        <v>74</v>
      </c>
      <c r="H13" s="71" t="s">
        <v>75</v>
      </c>
      <c r="I13" s="72" t="n">
        <v>43129</v>
      </c>
      <c r="J13" s="52"/>
      <c r="K13" s="73" t="n">
        <v>11</v>
      </c>
      <c r="L13" s="72" t="n">
        <v>43462</v>
      </c>
      <c r="M13" s="74" t="n">
        <v>42889000</v>
      </c>
      <c r="N13" s="75"/>
      <c r="O13" s="76"/>
      <c r="P13" s="56" t="s">
        <v>40</v>
      </c>
      <c r="Q13" s="77" t="s">
        <v>76</v>
      </c>
      <c r="R13" s="49" t="s">
        <v>42</v>
      </c>
      <c r="S13" s="50"/>
      <c r="T13" s="78"/>
      <c r="U13" s="52"/>
      <c r="V13" s="79"/>
      <c r="W13" s="80" t="s">
        <v>51</v>
      </c>
    </row>
    <row r="14" customFormat="false" ht="25.5" hidden="false" customHeight="true" outlineLevel="0" collapsed="false">
      <c r="A14" s="35" t="n">
        <f aca="false">A13+1</f>
        <v>7</v>
      </c>
      <c r="B14" s="36" t="n">
        <v>1098688543</v>
      </c>
      <c r="C14" s="57" t="s">
        <v>77</v>
      </c>
      <c r="D14" s="38" t="s">
        <v>78</v>
      </c>
      <c r="E14" s="38" t="s">
        <v>79</v>
      </c>
      <c r="F14" s="37" t="s">
        <v>37</v>
      </c>
      <c r="G14" s="65" t="s">
        <v>80</v>
      </c>
      <c r="H14" s="59" t="s">
        <v>81</v>
      </c>
      <c r="I14" s="72" t="n">
        <v>43119</v>
      </c>
      <c r="J14" s="35"/>
      <c r="K14" s="43" t="n">
        <v>11</v>
      </c>
      <c r="L14" s="72" t="n">
        <v>43452</v>
      </c>
      <c r="M14" s="61" t="n">
        <v>42889000</v>
      </c>
      <c r="N14" s="45"/>
      <c r="O14" s="46"/>
      <c r="P14" s="56" t="s">
        <v>40</v>
      </c>
      <c r="Q14" s="66" t="s">
        <v>82</v>
      </c>
      <c r="R14" s="49" t="s">
        <v>42</v>
      </c>
      <c r="S14" s="50"/>
      <c r="T14" s="51"/>
      <c r="U14" s="52"/>
      <c r="V14" s="49"/>
      <c r="W14" s="53" t="s">
        <v>43</v>
      </c>
    </row>
    <row r="15" customFormat="false" ht="25.5" hidden="false" customHeight="true" outlineLevel="0" collapsed="false">
      <c r="A15" s="35" t="n">
        <f aca="false">A14+1</f>
        <v>8</v>
      </c>
      <c r="B15" s="36" t="n">
        <v>80182898</v>
      </c>
      <c r="C15" s="57" t="s">
        <v>83</v>
      </c>
      <c r="D15" s="38" t="s">
        <v>84</v>
      </c>
      <c r="E15" s="38" t="s">
        <v>85</v>
      </c>
      <c r="F15" s="37" t="s">
        <v>37</v>
      </c>
      <c r="G15" s="65" t="s">
        <v>86</v>
      </c>
      <c r="H15" s="59" t="s">
        <v>87</v>
      </c>
      <c r="I15" s="72" t="n">
        <v>43123</v>
      </c>
      <c r="J15" s="35"/>
      <c r="K15" s="43" t="n">
        <v>11</v>
      </c>
      <c r="L15" s="72" t="n">
        <v>43456</v>
      </c>
      <c r="M15" s="61" t="n">
        <v>70785000</v>
      </c>
      <c r="N15" s="45"/>
      <c r="O15" s="46"/>
      <c r="P15" s="56" t="s">
        <v>40</v>
      </c>
      <c r="Q15" s="66" t="s">
        <v>88</v>
      </c>
      <c r="R15" s="49" t="s">
        <v>42</v>
      </c>
      <c r="S15" s="50"/>
      <c r="T15" s="51"/>
      <c r="U15" s="52"/>
      <c r="V15" s="49"/>
      <c r="W15" s="53" t="s">
        <v>43</v>
      </c>
    </row>
    <row r="16" customFormat="false" ht="38.25" hidden="false" customHeight="true" outlineLevel="0" collapsed="false">
      <c r="A16" s="35" t="n">
        <f aca="false">A15+1</f>
        <v>9</v>
      </c>
      <c r="B16" s="36" t="n">
        <v>88254932</v>
      </c>
      <c r="C16" s="57" t="s">
        <v>89</v>
      </c>
      <c r="D16" s="38" t="s">
        <v>90</v>
      </c>
      <c r="E16" s="38" t="s">
        <v>91</v>
      </c>
      <c r="F16" s="37" t="s">
        <v>37</v>
      </c>
      <c r="G16" s="65" t="s">
        <v>92</v>
      </c>
      <c r="H16" s="59" t="s">
        <v>93</v>
      </c>
      <c r="I16" s="72" t="n">
        <v>43119</v>
      </c>
      <c r="J16" s="35"/>
      <c r="K16" s="43" t="n">
        <v>9</v>
      </c>
      <c r="L16" s="72" t="n">
        <v>43391</v>
      </c>
      <c r="M16" s="61" t="n">
        <v>57915000</v>
      </c>
      <c r="N16" s="45"/>
      <c r="O16" s="46"/>
      <c r="P16" s="56" t="s">
        <v>40</v>
      </c>
      <c r="Q16" s="81" t="s">
        <v>94</v>
      </c>
      <c r="R16" s="49" t="s">
        <v>42</v>
      </c>
      <c r="S16" s="50"/>
      <c r="T16" s="51"/>
      <c r="U16" s="52"/>
      <c r="V16" s="49"/>
      <c r="W16" s="82" t="s">
        <v>43</v>
      </c>
    </row>
    <row r="17" customFormat="false" ht="25.5" hidden="false" customHeight="true" outlineLevel="0" collapsed="false">
      <c r="A17" s="35" t="n">
        <f aca="false">A16+1</f>
        <v>10</v>
      </c>
      <c r="B17" s="36" t="n">
        <v>55160784</v>
      </c>
      <c r="C17" s="57" t="s">
        <v>95</v>
      </c>
      <c r="D17" s="38" t="s">
        <v>96</v>
      </c>
      <c r="E17" s="38" t="s">
        <v>97</v>
      </c>
      <c r="F17" s="37" t="s">
        <v>47</v>
      </c>
      <c r="G17" s="65" t="s">
        <v>98</v>
      </c>
      <c r="H17" s="59" t="s">
        <v>99</v>
      </c>
      <c r="I17" s="72" t="n">
        <v>43129</v>
      </c>
      <c r="J17" s="35"/>
      <c r="K17" s="43" t="n">
        <v>11</v>
      </c>
      <c r="L17" s="72" t="n">
        <v>43462</v>
      </c>
      <c r="M17" s="61" t="n">
        <v>84733000</v>
      </c>
      <c r="N17" s="45"/>
      <c r="O17" s="46"/>
      <c r="P17" s="56" t="s">
        <v>40</v>
      </c>
      <c r="Q17" s="66" t="s">
        <v>100</v>
      </c>
      <c r="R17" s="49" t="s">
        <v>42</v>
      </c>
      <c r="S17" s="50"/>
      <c r="T17" s="51"/>
      <c r="U17" s="52"/>
      <c r="V17" s="49"/>
      <c r="W17" s="82" t="s">
        <v>51</v>
      </c>
    </row>
    <row r="18" customFormat="false" ht="51" hidden="false" customHeight="true" outlineLevel="0" collapsed="false">
      <c r="A18" s="35" t="n">
        <f aca="false">A17+1</f>
        <v>11</v>
      </c>
      <c r="B18" s="36" t="n">
        <v>52367698</v>
      </c>
      <c r="C18" s="68" t="s">
        <v>101</v>
      </c>
      <c r="D18" s="69" t="s">
        <v>102</v>
      </c>
      <c r="E18" s="69" t="s">
        <v>103</v>
      </c>
      <c r="F18" s="70" t="s">
        <v>47</v>
      </c>
      <c r="G18" s="58" t="s">
        <v>104</v>
      </c>
      <c r="H18" s="71" t="s">
        <v>105</v>
      </c>
      <c r="I18" s="72" t="n">
        <v>43122</v>
      </c>
      <c r="J18" s="52"/>
      <c r="K18" s="73" t="n">
        <v>11</v>
      </c>
      <c r="L18" s="72" t="n">
        <v>43455</v>
      </c>
      <c r="M18" s="74" t="n">
        <v>42889000</v>
      </c>
      <c r="N18" s="75"/>
      <c r="O18" s="76"/>
      <c r="P18" s="83" t="s">
        <v>40</v>
      </c>
      <c r="Q18" s="84" t="s">
        <v>106</v>
      </c>
      <c r="R18" s="49" t="s">
        <v>42</v>
      </c>
      <c r="S18" s="50"/>
      <c r="T18" s="78"/>
      <c r="U18" s="52"/>
      <c r="V18" s="79"/>
      <c r="W18" s="63" t="s">
        <v>51</v>
      </c>
    </row>
    <row r="19" customFormat="false" ht="14.25" hidden="false" customHeight="true" outlineLevel="0" collapsed="false">
      <c r="A19" s="35" t="n">
        <f aca="false">A18+1</f>
        <v>12</v>
      </c>
      <c r="B19" s="36" t="n">
        <v>93398599</v>
      </c>
      <c r="C19" s="68" t="s">
        <v>107</v>
      </c>
      <c r="D19" s="69" t="s">
        <v>108</v>
      </c>
      <c r="E19" s="69" t="s">
        <v>109</v>
      </c>
      <c r="F19" s="70" t="s">
        <v>37</v>
      </c>
      <c r="G19" s="58" t="s">
        <v>110</v>
      </c>
      <c r="H19" s="71" t="s">
        <v>111</v>
      </c>
      <c r="I19" s="72" t="n">
        <v>43129</v>
      </c>
      <c r="J19" s="52"/>
      <c r="K19" s="73" t="n">
        <v>11</v>
      </c>
      <c r="L19" s="72" t="n">
        <v>43462</v>
      </c>
      <c r="M19" s="74" t="n">
        <v>43626000</v>
      </c>
      <c r="N19" s="75"/>
      <c r="O19" s="76"/>
      <c r="P19" s="83" t="s">
        <v>40</v>
      </c>
      <c r="Q19" s="85" t="s">
        <v>112</v>
      </c>
      <c r="R19" s="52" t="s">
        <v>42</v>
      </c>
      <c r="S19" s="50"/>
      <c r="T19" s="78"/>
      <c r="U19" s="52"/>
      <c r="V19" s="79"/>
      <c r="W19" s="63" t="s">
        <v>43</v>
      </c>
    </row>
    <row r="20" customFormat="false" ht="38.25" hidden="false" customHeight="true" outlineLevel="0" collapsed="false">
      <c r="A20" s="35" t="n">
        <f aca="false">A19+1</f>
        <v>13</v>
      </c>
      <c r="B20" s="36" t="n">
        <v>1032365716</v>
      </c>
      <c r="C20" s="57" t="s">
        <v>113</v>
      </c>
      <c r="D20" s="38" t="s">
        <v>114</v>
      </c>
      <c r="E20" s="38" t="s">
        <v>115</v>
      </c>
      <c r="F20" s="37" t="s">
        <v>37</v>
      </c>
      <c r="G20" s="65" t="s">
        <v>116</v>
      </c>
      <c r="H20" s="59" t="s">
        <v>117</v>
      </c>
      <c r="I20" s="72" t="n">
        <v>43123</v>
      </c>
      <c r="J20" s="35" t="n">
        <v>15</v>
      </c>
      <c r="K20" s="43" t="n">
        <v>9</v>
      </c>
      <c r="L20" s="72" t="n">
        <v>43412</v>
      </c>
      <c r="M20" s="61" t="n">
        <v>85224500</v>
      </c>
      <c r="N20" s="45"/>
      <c r="O20" s="46"/>
      <c r="P20" s="56" t="s">
        <v>40</v>
      </c>
      <c r="Q20" s="66" t="s">
        <v>118</v>
      </c>
      <c r="R20" s="35" t="s">
        <v>42</v>
      </c>
      <c r="S20" s="50"/>
      <c r="T20" s="51"/>
      <c r="U20" s="52"/>
      <c r="V20" s="49"/>
      <c r="W20" s="82" t="s">
        <v>43</v>
      </c>
    </row>
    <row r="21" customFormat="false" ht="38.25" hidden="false" customHeight="true" outlineLevel="0" collapsed="false">
      <c r="A21" s="35" t="n">
        <f aca="false">A20+1</f>
        <v>14</v>
      </c>
      <c r="B21" s="36" t="n">
        <v>52697389</v>
      </c>
      <c r="C21" s="57" t="s">
        <v>119</v>
      </c>
      <c r="D21" s="38" t="s">
        <v>120</v>
      </c>
      <c r="E21" s="38" t="s">
        <v>60</v>
      </c>
      <c r="F21" s="37" t="s">
        <v>47</v>
      </c>
      <c r="G21" s="65" t="s">
        <v>121</v>
      </c>
      <c r="H21" s="59" t="s">
        <v>122</v>
      </c>
      <c r="I21" s="72" t="n">
        <v>43123</v>
      </c>
      <c r="J21" s="35" t="n">
        <v>15</v>
      </c>
      <c r="K21" s="43" t="n">
        <v>9</v>
      </c>
      <c r="L21" s="72" t="n">
        <v>43412</v>
      </c>
      <c r="M21" s="61" t="n">
        <v>73178500</v>
      </c>
      <c r="N21" s="45"/>
      <c r="O21" s="46"/>
      <c r="P21" s="56" t="s">
        <v>40</v>
      </c>
      <c r="Q21" s="81" t="s">
        <v>123</v>
      </c>
      <c r="R21" s="35" t="s">
        <v>42</v>
      </c>
      <c r="S21" s="50"/>
      <c r="T21" s="51"/>
      <c r="U21" s="52"/>
      <c r="V21" s="49"/>
      <c r="W21" s="82" t="s">
        <v>51</v>
      </c>
    </row>
    <row r="22" customFormat="false" ht="25.5" hidden="false" customHeight="true" outlineLevel="0" collapsed="false">
      <c r="A22" s="35" t="n">
        <f aca="false">A21+1</f>
        <v>15</v>
      </c>
      <c r="B22" s="36" t="n">
        <v>1031124671</v>
      </c>
      <c r="C22" s="57" t="s">
        <v>124</v>
      </c>
      <c r="D22" s="38" t="s">
        <v>115</v>
      </c>
      <c r="E22" s="38" t="s">
        <v>46</v>
      </c>
      <c r="F22" s="37" t="s">
        <v>47</v>
      </c>
      <c r="G22" s="65" t="s">
        <v>125</v>
      </c>
      <c r="H22" s="59" t="s">
        <v>126</v>
      </c>
      <c r="I22" s="72" t="n">
        <v>43122</v>
      </c>
      <c r="J22" s="35"/>
      <c r="K22" s="43" t="n">
        <v>11</v>
      </c>
      <c r="L22" s="72" t="n">
        <v>43455</v>
      </c>
      <c r="M22" s="61" t="n">
        <v>63822000</v>
      </c>
      <c r="N22" s="45"/>
      <c r="O22" s="46"/>
      <c r="P22" s="56" t="s">
        <v>40</v>
      </c>
      <c r="Q22" s="66" t="s">
        <v>127</v>
      </c>
      <c r="R22" s="35" t="s">
        <v>42</v>
      </c>
      <c r="S22" s="50"/>
      <c r="T22" s="51"/>
      <c r="U22" s="52"/>
      <c r="V22" s="49"/>
      <c r="W22" s="82" t="s">
        <v>51</v>
      </c>
    </row>
    <row r="23" customFormat="false" ht="51" hidden="false" customHeight="true" outlineLevel="0" collapsed="false">
      <c r="A23" s="35" t="n">
        <f aca="false">A22+1</f>
        <v>16</v>
      </c>
      <c r="B23" s="36" t="n">
        <v>26428474</v>
      </c>
      <c r="C23" s="57" t="s">
        <v>128</v>
      </c>
      <c r="D23" s="38" t="s">
        <v>129</v>
      </c>
      <c r="E23" s="38" t="s">
        <v>130</v>
      </c>
      <c r="F23" s="37" t="s">
        <v>47</v>
      </c>
      <c r="G23" s="65" t="s">
        <v>131</v>
      </c>
      <c r="H23" s="59" t="s">
        <v>132</v>
      </c>
      <c r="I23" s="72" t="n">
        <v>43122</v>
      </c>
      <c r="J23" s="35"/>
      <c r="K23" s="43" t="n">
        <v>11</v>
      </c>
      <c r="L23" s="72" t="n">
        <v>43455</v>
      </c>
      <c r="M23" s="61" t="n">
        <v>63811000</v>
      </c>
      <c r="N23" s="45"/>
      <c r="O23" s="46"/>
      <c r="P23" s="56" t="s">
        <v>40</v>
      </c>
      <c r="Q23" s="81" t="s">
        <v>133</v>
      </c>
      <c r="R23" s="35" t="s">
        <v>42</v>
      </c>
      <c r="S23" s="50"/>
      <c r="T23" s="51"/>
      <c r="U23" s="52"/>
      <c r="V23" s="49"/>
      <c r="W23" s="82" t="s">
        <v>51</v>
      </c>
    </row>
    <row r="24" customFormat="false" ht="38.25" hidden="false" customHeight="true" outlineLevel="0" collapsed="false">
      <c r="A24" s="35" t="n">
        <f aca="false">A23+1</f>
        <v>17</v>
      </c>
      <c r="B24" s="36" t="n">
        <v>86010437</v>
      </c>
      <c r="C24" s="57" t="s">
        <v>134</v>
      </c>
      <c r="D24" s="38" t="s">
        <v>96</v>
      </c>
      <c r="E24" s="38"/>
      <c r="F24" s="37" t="s">
        <v>37</v>
      </c>
      <c r="G24" s="65" t="s">
        <v>135</v>
      </c>
      <c r="H24" s="59" t="s">
        <v>136</v>
      </c>
      <c r="I24" s="72" t="n">
        <v>43130</v>
      </c>
      <c r="J24" s="35"/>
      <c r="K24" s="43" t="n">
        <v>11</v>
      </c>
      <c r="L24" s="72" t="n">
        <v>43462</v>
      </c>
      <c r="M24" s="61" t="n">
        <v>77759000</v>
      </c>
      <c r="N24" s="45"/>
      <c r="O24" s="46"/>
      <c r="P24" s="56" t="s">
        <v>40</v>
      </c>
      <c r="Q24" s="66" t="s">
        <v>137</v>
      </c>
      <c r="R24" s="35" t="s">
        <v>42</v>
      </c>
      <c r="S24" s="50"/>
      <c r="T24" s="51"/>
      <c r="U24" s="52"/>
      <c r="V24" s="49"/>
      <c r="W24" s="82" t="s">
        <v>43</v>
      </c>
    </row>
    <row r="25" customFormat="false" ht="76.5" hidden="false" customHeight="true" outlineLevel="0" collapsed="false">
      <c r="A25" s="35" t="n">
        <f aca="false">A24+1</f>
        <v>18</v>
      </c>
      <c r="B25" s="36" t="n">
        <v>52169742</v>
      </c>
      <c r="C25" s="57" t="s">
        <v>138</v>
      </c>
      <c r="D25" s="38" t="s">
        <v>139</v>
      </c>
      <c r="E25" s="38" t="s">
        <v>140</v>
      </c>
      <c r="F25" s="37" t="s">
        <v>47</v>
      </c>
      <c r="G25" s="65" t="s">
        <v>141</v>
      </c>
      <c r="H25" s="59" t="s">
        <v>142</v>
      </c>
      <c r="I25" s="72" t="n">
        <v>43122</v>
      </c>
      <c r="J25" s="35"/>
      <c r="K25" s="43" t="n">
        <v>11</v>
      </c>
      <c r="L25" s="72" t="n">
        <v>43455</v>
      </c>
      <c r="M25" s="61" t="n">
        <v>77759000</v>
      </c>
      <c r="N25" s="45"/>
      <c r="O25" s="46"/>
      <c r="P25" s="56" t="s">
        <v>40</v>
      </c>
      <c r="Q25" s="66" t="s">
        <v>143</v>
      </c>
      <c r="R25" s="35" t="s">
        <v>42</v>
      </c>
      <c r="S25" s="50"/>
      <c r="T25" s="51"/>
      <c r="U25" s="52"/>
      <c r="V25" s="49"/>
      <c r="W25" s="82" t="s">
        <v>51</v>
      </c>
    </row>
    <row r="26" customFormat="false" ht="38.25" hidden="false" customHeight="true" outlineLevel="0" collapsed="false">
      <c r="A26" s="35" t="n">
        <f aca="false">A25+1</f>
        <v>19</v>
      </c>
      <c r="B26" s="36" t="n">
        <v>1018414696</v>
      </c>
      <c r="C26" s="57" t="s">
        <v>144</v>
      </c>
      <c r="D26" s="38" t="s">
        <v>145</v>
      </c>
      <c r="E26" s="38" t="s">
        <v>146</v>
      </c>
      <c r="F26" s="37" t="s">
        <v>47</v>
      </c>
      <c r="G26" s="65" t="s">
        <v>147</v>
      </c>
      <c r="H26" s="59" t="s">
        <v>148</v>
      </c>
      <c r="I26" s="72" t="n">
        <v>43123</v>
      </c>
      <c r="J26" s="35" t="n">
        <v>15</v>
      </c>
      <c r="K26" s="43" t="n">
        <v>10</v>
      </c>
      <c r="L26" s="72" t="n">
        <v>43442</v>
      </c>
      <c r="M26" s="61" t="n">
        <v>54253500</v>
      </c>
      <c r="N26" s="45"/>
      <c r="O26" s="46"/>
      <c r="P26" s="56" t="s">
        <v>40</v>
      </c>
      <c r="Q26" s="66" t="s">
        <v>149</v>
      </c>
      <c r="R26" s="35" t="s">
        <v>42</v>
      </c>
      <c r="S26" s="50"/>
      <c r="T26" s="51"/>
      <c r="U26" s="52"/>
      <c r="V26" s="49"/>
      <c r="W26" s="82" t="s">
        <v>51</v>
      </c>
    </row>
    <row r="27" customFormat="false" ht="38.25" hidden="false" customHeight="true" outlineLevel="0" collapsed="false">
      <c r="A27" s="35" t="n">
        <f aca="false">A26+1</f>
        <v>20</v>
      </c>
      <c r="B27" s="36" t="n">
        <v>1144044310</v>
      </c>
      <c r="C27" s="57" t="s">
        <v>150</v>
      </c>
      <c r="D27" s="38" t="s">
        <v>103</v>
      </c>
      <c r="E27" s="38" t="s">
        <v>59</v>
      </c>
      <c r="F27" s="37" t="s">
        <v>47</v>
      </c>
      <c r="G27" s="65" t="s">
        <v>151</v>
      </c>
      <c r="H27" s="59" t="s">
        <v>152</v>
      </c>
      <c r="I27" s="72" t="n">
        <v>43123</v>
      </c>
      <c r="J27" s="35" t="n">
        <v>15</v>
      </c>
      <c r="K27" s="43" t="n">
        <v>9</v>
      </c>
      <c r="L27" s="72" t="n">
        <v>43412</v>
      </c>
      <c r="M27" s="61" t="n">
        <v>55109500</v>
      </c>
      <c r="N27" s="45"/>
      <c r="O27" s="46"/>
      <c r="P27" s="56" t="s">
        <v>40</v>
      </c>
      <c r="Q27" s="81" t="s">
        <v>153</v>
      </c>
      <c r="R27" s="35" t="s">
        <v>42</v>
      </c>
      <c r="S27" s="50"/>
      <c r="T27" s="51"/>
      <c r="U27" s="52"/>
      <c r="V27" s="49"/>
      <c r="W27" s="82" t="s">
        <v>51</v>
      </c>
    </row>
    <row r="28" customFormat="false" ht="51" hidden="false" customHeight="true" outlineLevel="0" collapsed="false">
      <c r="A28" s="35" t="n">
        <f aca="false">A27+1</f>
        <v>21</v>
      </c>
      <c r="B28" s="36" t="n">
        <v>40048060</v>
      </c>
      <c r="C28" s="57" t="s">
        <v>154</v>
      </c>
      <c r="D28" s="38" t="s">
        <v>155</v>
      </c>
      <c r="E28" s="38" t="s">
        <v>156</v>
      </c>
      <c r="F28" s="37" t="s">
        <v>47</v>
      </c>
      <c r="G28" s="65" t="s">
        <v>157</v>
      </c>
      <c r="H28" s="59" t="s">
        <v>158</v>
      </c>
      <c r="I28" s="72" t="n">
        <v>43122</v>
      </c>
      <c r="J28" s="35"/>
      <c r="K28" s="43" t="n">
        <v>11</v>
      </c>
      <c r="L28" s="72" t="n">
        <v>43455</v>
      </c>
      <c r="M28" s="61" t="n">
        <v>42889000</v>
      </c>
      <c r="N28" s="45"/>
      <c r="O28" s="46"/>
      <c r="P28" s="56" t="s">
        <v>40</v>
      </c>
      <c r="Q28" s="66" t="s">
        <v>159</v>
      </c>
      <c r="R28" s="35" t="s">
        <v>42</v>
      </c>
      <c r="S28" s="50"/>
      <c r="T28" s="51"/>
      <c r="U28" s="52"/>
      <c r="V28" s="49"/>
      <c r="W28" s="82" t="s">
        <v>51</v>
      </c>
    </row>
    <row r="29" customFormat="false" ht="25.5" hidden="false" customHeight="true" outlineLevel="0" collapsed="false">
      <c r="A29" s="35" t="n">
        <f aca="false">A28+1</f>
        <v>22</v>
      </c>
      <c r="B29" s="36" t="n">
        <v>1097394370</v>
      </c>
      <c r="C29" s="57" t="s">
        <v>160</v>
      </c>
      <c r="D29" s="38" t="s">
        <v>161</v>
      </c>
      <c r="E29" s="38" t="s">
        <v>102</v>
      </c>
      <c r="F29" s="37" t="s">
        <v>47</v>
      </c>
      <c r="G29" s="65" t="s">
        <v>162</v>
      </c>
      <c r="H29" s="59" t="s">
        <v>163</v>
      </c>
      <c r="I29" s="72" t="n">
        <v>43129</v>
      </c>
      <c r="J29" s="35"/>
      <c r="K29" s="43" t="n">
        <v>6</v>
      </c>
      <c r="L29" s="72" t="n">
        <v>43309</v>
      </c>
      <c r="M29" s="61" t="n">
        <v>34812000</v>
      </c>
      <c r="N29" s="45"/>
      <c r="O29" s="46"/>
      <c r="P29" s="56" t="s">
        <v>40</v>
      </c>
      <c r="Q29" s="81" t="s">
        <v>164</v>
      </c>
      <c r="R29" s="35" t="s">
        <v>42</v>
      </c>
      <c r="S29" s="50"/>
      <c r="T29" s="51"/>
      <c r="U29" s="52"/>
      <c r="V29" s="49"/>
      <c r="W29" s="82" t="s">
        <v>51</v>
      </c>
    </row>
    <row r="30" customFormat="false" ht="51" hidden="false" customHeight="true" outlineLevel="0" collapsed="false">
      <c r="A30" s="35" t="n">
        <f aca="false">A29+1</f>
        <v>23</v>
      </c>
      <c r="B30" s="36" t="n">
        <v>71315546</v>
      </c>
      <c r="C30" s="57" t="s">
        <v>165</v>
      </c>
      <c r="D30" s="38" t="s">
        <v>166</v>
      </c>
      <c r="E30" s="38" t="s">
        <v>167</v>
      </c>
      <c r="F30" s="37" t="s">
        <v>37</v>
      </c>
      <c r="G30" s="65" t="s">
        <v>168</v>
      </c>
      <c r="H30" s="59" t="s">
        <v>169</v>
      </c>
      <c r="I30" s="72" t="n">
        <v>43123</v>
      </c>
      <c r="J30" s="35" t="n">
        <v>15</v>
      </c>
      <c r="K30" s="43" t="n">
        <v>9</v>
      </c>
      <c r="L30" s="72" t="n">
        <v>43412</v>
      </c>
      <c r="M30" s="61" t="n">
        <v>79201500</v>
      </c>
      <c r="N30" s="45"/>
      <c r="O30" s="46"/>
      <c r="P30" s="56" t="s">
        <v>40</v>
      </c>
      <c r="Q30" s="81" t="s">
        <v>170</v>
      </c>
      <c r="R30" s="35" t="s">
        <v>42</v>
      </c>
      <c r="S30" s="50"/>
      <c r="T30" s="51"/>
      <c r="U30" s="52"/>
      <c r="V30" s="49"/>
      <c r="W30" s="82" t="s">
        <v>43</v>
      </c>
    </row>
    <row r="31" customFormat="false" ht="38.25" hidden="false" customHeight="true" outlineLevel="0" collapsed="false">
      <c r="A31" s="52" t="n">
        <f aca="false">A30+1</f>
        <v>24</v>
      </c>
      <c r="B31" s="36" t="n">
        <v>79295225</v>
      </c>
      <c r="C31" s="68" t="s">
        <v>171</v>
      </c>
      <c r="D31" s="69" t="s">
        <v>172</v>
      </c>
      <c r="E31" s="69" t="s">
        <v>173</v>
      </c>
      <c r="F31" s="70" t="s">
        <v>37</v>
      </c>
      <c r="G31" s="58" t="s">
        <v>174</v>
      </c>
      <c r="H31" s="71" t="s">
        <v>175</v>
      </c>
      <c r="I31" s="72" t="n">
        <v>43124</v>
      </c>
      <c r="J31" s="52"/>
      <c r="K31" s="73" t="n">
        <v>11</v>
      </c>
      <c r="L31" s="72" t="n">
        <v>43457</v>
      </c>
      <c r="M31" s="74" t="n">
        <v>84722000</v>
      </c>
      <c r="N31" s="75"/>
      <c r="O31" s="76"/>
      <c r="P31" s="83" t="s">
        <v>40</v>
      </c>
      <c r="Q31" s="86" t="s">
        <v>176</v>
      </c>
      <c r="R31" s="52" t="s">
        <v>42</v>
      </c>
      <c r="S31" s="50"/>
      <c r="T31" s="78"/>
      <c r="U31" s="52"/>
      <c r="V31" s="79"/>
      <c r="W31" s="63" t="s">
        <v>43</v>
      </c>
    </row>
    <row r="32" customFormat="false" ht="25.5" hidden="false" customHeight="true" outlineLevel="0" collapsed="false">
      <c r="A32" s="52" t="n">
        <f aca="false">A31+1</f>
        <v>25</v>
      </c>
      <c r="B32" s="36" t="n">
        <v>94460645</v>
      </c>
      <c r="C32" s="68" t="s">
        <v>177</v>
      </c>
      <c r="D32" s="69" t="s">
        <v>178</v>
      </c>
      <c r="E32" s="69" t="s">
        <v>179</v>
      </c>
      <c r="F32" s="70" t="s">
        <v>37</v>
      </c>
      <c r="G32" s="58" t="s">
        <v>180</v>
      </c>
      <c r="H32" s="71" t="s">
        <v>181</v>
      </c>
      <c r="I32" s="72" t="n">
        <v>43129</v>
      </c>
      <c r="J32" s="52"/>
      <c r="K32" s="73" t="n">
        <v>11</v>
      </c>
      <c r="L32" s="72" t="n">
        <v>43462</v>
      </c>
      <c r="M32" s="74" t="n">
        <v>91707000</v>
      </c>
      <c r="N32" s="75"/>
      <c r="O32" s="76"/>
      <c r="P32" s="83" t="s">
        <v>40</v>
      </c>
      <c r="Q32" s="84" t="s">
        <v>182</v>
      </c>
      <c r="R32" s="52" t="s">
        <v>42</v>
      </c>
      <c r="S32" s="50"/>
      <c r="T32" s="78"/>
      <c r="U32" s="52"/>
      <c r="V32" s="79"/>
      <c r="W32" s="63" t="s">
        <v>43</v>
      </c>
    </row>
    <row r="33" customFormat="false" ht="38.25" hidden="false" customHeight="true" outlineLevel="0" collapsed="false">
      <c r="A33" s="52" t="n">
        <f aca="false">A32+1</f>
        <v>26</v>
      </c>
      <c r="B33" s="36" t="n">
        <v>1151953260</v>
      </c>
      <c r="C33" s="68" t="s">
        <v>183</v>
      </c>
      <c r="D33" s="69" t="s">
        <v>184</v>
      </c>
      <c r="E33" s="69" t="s">
        <v>185</v>
      </c>
      <c r="F33" s="70" t="s">
        <v>47</v>
      </c>
      <c r="G33" s="58" t="s">
        <v>186</v>
      </c>
      <c r="H33" s="71" t="s">
        <v>187</v>
      </c>
      <c r="I33" s="72" t="n">
        <v>43123</v>
      </c>
      <c r="J33" s="52" t="n">
        <v>15</v>
      </c>
      <c r="K33" s="73" t="n">
        <v>9</v>
      </c>
      <c r="L33" s="72" t="n">
        <v>43412</v>
      </c>
      <c r="M33" s="74" t="n">
        <v>61132500</v>
      </c>
      <c r="N33" s="75"/>
      <c r="O33" s="76"/>
      <c r="P33" s="83" t="s">
        <v>40</v>
      </c>
      <c r="Q33" s="84" t="s">
        <v>188</v>
      </c>
      <c r="R33" s="52" t="s">
        <v>42</v>
      </c>
      <c r="S33" s="50"/>
      <c r="T33" s="78"/>
      <c r="U33" s="52"/>
      <c r="V33" s="79"/>
      <c r="W33" s="63" t="s">
        <v>51</v>
      </c>
    </row>
    <row r="34" customFormat="false" ht="38.25" hidden="false" customHeight="true" outlineLevel="0" collapsed="false">
      <c r="A34" s="52" t="n">
        <f aca="false">A33+1</f>
        <v>27</v>
      </c>
      <c r="B34" s="36" t="n">
        <v>1032396562</v>
      </c>
      <c r="C34" s="68" t="s">
        <v>189</v>
      </c>
      <c r="D34" s="69" t="s">
        <v>190</v>
      </c>
      <c r="E34" s="69" t="s">
        <v>191</v>
      </c>
      <c r="F34" s="70" t="s">
        <v>37</v>
      </c>
      <c r="G34" s="58" t="s">
        <v>192</v>
      </c>
      <c r="H34" s="71" t="s">
        <v>193</v>
      </c>
      <c r="I34" s="72" t="n">
        <v>43125</v>
      </c>
      <c r="J34" s="52" t="n">
        <v>15</v>
      </c>
      <c r="K34" s="73" t="n">
        <v>9</v>
      </c>
      <c r="L34" s="72" t="n">
        <v>43414</v>
      </c>
      <c r="M34" s="74" t="n">
        <v>67165000</v>
      </c>
      <c r="N34" s="75"/>
      <c r="O34" s="76"/>
      <c r="P34" s="83" t="s">
        <v>40</v>
      </c>
      <c r="Q34" s="84" t="s">
        <v>194</v>
      </c>
      <c r="R34" s="52" t="s">
        <v>42</v>
      </c>
      <c r="S34" s="50"/>
      <c r="T34" s="78"/>
      <c r="U34" s="52"/>
      <c r="V34" s="79"/>
      <c r="W34" s="63" t="s">
        <v>43</v>
      </c>
    </row>
    <row r="35" customFormat="false" ht="25.5" hidden="false" customHeight="true" outlineLevel="0" collapsed="false">
      <c r="A35" s="52" t="n">
        <f aca="false">A34+1</f>
        <v>28</v>
      </c>
      <c r="B35" s="36" t="n">
        <v>52733347</v>
      </c>
      <c r="C35" s="68" t="s">
        <v>195</v>
      </c>
      <c r="D35" s="69" t="s">
        <v>196</v>
      </c>
      <c r="E35" s="69" t="s">
        <v>139</v>
      </c>
      <c r="F35" s="70" t="s">
        <v>47</v>
      </c>
      <c r="G35" s="58" t="s">
        <v>197</v>
      </c>
      <c r="H35" s="71" t="s">
        <v>198</v>
      </c>
      <c r="I35" s="72" t="n">
        <v>43124</v>
      </c>
      <c r="J35" s="52"/>
      <c r="K35" s="73" t="n">
        <v>11</v>
      </c>
      <c r="L35" s="72" t="n">
        <v>43457</v>
      </c>
      <c r="M35" s="74" t="n">
        <v>77748000</v>
      </c>
      <c r="N35" s="75"/>
      <c r="O35" s="76"/>
      <c r="P35" s="83" t="s">
        <v>40</v>
      </c>
      <c r="Q35" s="85" t="s">
        <v>199</v>
      </c>
      <c r="R35" s="52" t="s">
        <v>42</v>
      </c>
      <c r="S35" s="50"/>
      <c r="T35" s="78"/>
      <c r="U35" s="52"/>
      <c r="V35" s="79"/>
      <c r="W35" s="63" t="s">
        <v>51</v>
      </c>
    </row>
    <row r="36" customFormat="false" ht="38.25" hidden="false" customHeight="true" outlineLevel="0" collapsed="false">
      <c r="A36" s="52" t="n">
        <f aca="false">A35+1</f>
        <v>29</v>
      </c>
      <c r="B36" s="36" t="n">
        <v>71770169</v>
      </c>
      <c r="C36" s="68" t="s">
        <v>200</v>
      </c>
      <c r="D36" s="69" t="s">
        <v>201</v>
      </c>
      <c r="E36" s="69" t="s">
        <v>202</v>
      </c>
      <c r="F36" s="70" t="s">
        <v>37</v>
      </c>
      <c r="G36" s="58" t="s">
        <v>203</v>
      </c>
      <c r="H36" s="71" t="s">
        <v>204</v>
      </c>
      <c r="I36" s="72" t="n">
        <v>43130</v>
      </c>
      <c r="J36" s="52"/>
      <c r="K36" s="73" t="n">
        <v>11</v>
      </c>
      <c r="L36" s="72" t="n">
        <v>43463</v>
      </c>
      <c r="M36" s="74" t="n">
        <v>91707000</v>
      </c>
      <c r="N36" s="75"/>
      <c r="O36" s="76"/>
      <c r="P36" s="83" t="s">
        <v>40</v>
      </c>
      <c r="Q36" s="84" t="s">
        <v>205</v>
      </c>
      <c r="R36" s="52" t="s">
        <v>42</v>
      </c>
      <c r="S36" s="50"/>
      <c r="T36" s="78"/>
      <c r="U36" s="52"/>
      <c r="V36" s="79"/>
      <c r="W36" s="63" t="s">
        <v>43</v>
      </c>
    </row>
    <row r="37" customFormat="false" ht="38.25" hidden="false" customHeight="true" outlineLevel="0" collapsed="false">
      <c r="A37" s="52" t="n">
        <f aca="false">A36+1</f>
        <v>30</v>
      </c>
      <c r="B37" s="36" t="n">
        <v>52822406</v>
      </c>
      <c r="C37" s="68" t="s">
        <v>206</v>
      </c>
      <c r="D37" s="69" t="s">
        <v>46</v>
      </c>
      <c r="E37" s="69" t="s">
        <v>167</v>
      </c>
      <c r="F37" s="70" t="s">
        <v>47</v>
      </c>
      <c r="G37" s="58" t="s">
        <v>207</v>
      </c>
      <c r="H37" s="71" t="s">
        <v>208</v>
      </c>
      <c r="I37" s="72" t="n">
        <v>43125</v>
      </c>
      <c r="J37" s="52" t="n">
        <v>4</v>
      </c>
      <c r="K37" s="73" t="n">
        <v>5</v>
      </c>
      <c r="L37" s="72" t="n">
        <v>43279</v>
      </c>
      <c r="M37" s="74" t="n">
        <v>29778467</v>
      </c>
      <c r="N37" s="75"/>
      <c r="O37" s="76"/>
      <c r="P37" s="83" t="s">
        <v>40</v>
      </c>
      <c r="Q37" s="85" t="s">
        <v>209</v>
      </c>
      <c r="R37" s="52" t="s">
        <v>42</v>
      </c>
      <c r="S37" s="50"/>
      <c r="T37" s="78"/>
      <c r="U37" s="52"/>
      <c r="V37" s="79"/>
      <c r="W37" s="63" t="s">
        <v>51</v>
      </c>
    </row>
    <row r="38" customFormat="false" ht="51" hidden="false" customHeight="true" outlineLevel="0" collapsed="false">
      <c r="A38" s="52" t="n">
        <f aca="false">A37+1</f>
        <v>31</v>
      </c>
      <c r="B38" s="36" t="n">
        <v>19087117</v>
      </c>
      <c r="C38" s="68" t="s">
        <v>210</v>
      </c>
      <c r="D38" s="69" t="s">
        <v>211</v>
      </c>
      <c r="E38" s="69" t="s">
        <v>212</v>
      </c>
      <c r="F38" s="70" t="s">
        <v>37</v>
      </c>
      <c r="G38" s="58" t="s">
        <v>213</v>
      </c>
      <c r="H38" s="71" t="s">
        <v>214</v>
      </c>
      <c r="I38" s="72" t="n">
        <v>43119</v>
      </c>
      <c r="J38" s="52"/>
      <c r="K38" s="73" t="n">
        <v>11</v>
      </c>
      <c r="L38" s="72" t="n">
        <v>43452</v>
      </c>
      <c r="M38" s="74" t="n">
        <v>115715600</v>
      </c>
      <c r="N38" s="75"/>
      <c r="O38" s="76"/>
      <c r="P38" s="83" t="s">
        <v>40</v>
      </c>
      <c r="Q38" s="85" t="s">
        <v>215</v>
      </c>
      <c r="R38" s="52" t="s">
        <v>42</v>
      </c>
      <c r="S38" s="50"/>
      <c r="T38" s="78"/>
      <c r="U38" s="52"/>
      <c r="V38" s="79"/>
      <c r="W38" s="63" t="s">
        <v>43</v>
      </c>
    </row>
    <row r="39" customFormat="false" ht="25.5" hidden="false" customHeight="true" outlineLevel="0" collapsed="false">
      <c r="A39" s="52" t="n">
        <f aca="false">A38+1</f>
        <v>32</v>
      </c>
      <c r="B39" s="36" t="n">
        <v>1014194033</v>
      </c>
      <c r="C39" s="68" t="s">
        <v>216</v>
      </c>
      <c r="D39" s="69" t="s">
        <v>217</v>
      </c>
      <c r="E39" s="69" t="s">
        <v>218</v>
      </c>
      <c r="F39" s="70" t="s">
        <v>37</v>
      </c>
      <c r="G39" s="58" t="s">
        <v>219</v>
      </c>
      <c r="H39" s="71" t="s">
        <v>220</v>
      </c>
      <c r="I39" s="72" t="n">
        <v>43124</v>
      </c>
      <c r="J39" s="52"/>
      <c r="K39" s="73" t="n">
        <v>11</v>
      </c>
      <c r="L39" s="72" t="n">
        <v>43457</v>
      </c>
      <c r="M39" s="74" t="n">
        <v>63811000</v>
      </c>
      <c r="N39" s="75"/>
      <c r="O39" s="76"/>
      <c r="P39" s="83" t="s">
        <v>40</v>
      </c>
      <c r="Q39" s="85" t="s">
        <v>221</v>
      </c>
      <c r="R39" s="52" t="s">
        <v>42</v>
      </c>
      <c r="S39" s="50"/>
      <c r="T39" s="78"/>
      <c r="U39" s="52"/>
      <c r="V39" s="79"/>
      <c r="W39" s="63" t="s">
        <v>43</v>
      </c>
    </row>
    <row r="40" customFormat="false" ht="38.25" hidden="false" customHeight="true" outlineLevel="0" collapsed="false">
      <c r="A40" s="52" t="n">
        <f aca="false">A39+1</f>
        <v>33</v>
      </c>
      <c r="B40" s="36" t="n">
        <v>79694066</v>
      </c>
      <c r="C40" s="68" t="s">
        <v>222</v>
      </c>
      <c r="D40" s="69" t="s">
        <v>79</v>
      </c>
      <c r="E40" s="69" t="s">
        <v>223</v>
      </c>
      <c r="F40" s="70" t="s">
        <v>37</v>
      </c>
      <c r="G40" s="58" t="s">
        <v>224</v>
      </c>
      <c r="H40" s="71" t="s">
        <v>225</v>
      </c>
      <c r="I40" s="72" t="n">
        <v>43129</v>
      </c>
      <c r="J40" s="52"/>
      <c r="K40" s="73" t="n">
        <v>11</v>
      </c>
      <c r="L40" s="72" t="n">
        <v>43462</v>
      </c>
      <c r="M40" s="74" t="n">
        <v>56837000</v>
      </c>
      <c r="N40" s="75"/>
      <c r="O40" s="76"/>
      <c r="P40" s="83" t="s">
        <v>40</v>
      </c>
      <c r="Q40" s="84" t="s">
        <v>226</v>
      </c>
      <c r="R40" s="52" t="s">
        <v>42</v>
      </c>
      <c r="S40" s="50"/>
      <c r="T40" s="78"/>
      <c r="U40" s="52"/>
      <c r="V40" s="79"/>
      <c r="W40" s="63" t="s">
        <v>43</v>
      </c>
    </row>
    <row r="41" customFormat="false" ht="25.5" hidden="false" customHeight="true" outlineLevel="0" collapsed="false">
      <c r="A41" s="52" t="n">
        <f aca="false">A40+1</f>
        <v>34</v>
      </c>
      <c r="B41" s="36" t="n">
        <v>79352706</v>
      </c>
      <c r="C41" s="68" t="s">
        <v>227</v>
      </c>
      <c r="D41" s="69" t="s">
        <v>228</v>
      </c>
      <c r="E41" s="69" t="s">
        <v>229</v>
      </c>
      <c r="F41" s="70" t="s">
        <v>37</v>
      </c>
      <c r="G41" s="58" t="s">
        <v>230</v>
      </c>
      <c r="H41" s="71" t="s">
        <v>231</v>
      </c>
      <c r="I41" s="72" t="n">
        <v>43124</v>
      </c>
      <c r="J41" s="52"/>
      <c r="K41" s="73" t="n">
        <v>6</v>
      </c>
      <c r="L41" s="72" t="n">
        <v>43304</v>
      </c>
      <c r="M41" s="74" t="n">
        <v>42408000</v>
      </c>
      <c r="N41" s="75"/>
      <c r="O41" s="76"/>
      <c r="P41" s="83" t="s">
        <v>40</v>
      </c>
      <c r="Q41" s="84" t="s">
        <v>232</v>
      </c>
      <c r="R41" s="52" t="s">
        <v>42</v>
      </c>
      <c r="S41" s="50"/>
      <c r="T41" s="78"/>
      <c r="U41" s="52"/>
      <c r="V41" s="79"/>
      <c r="W41" s="63" t="s">
        <v>43</v>
      </c>
    </row>
    <row r="42" customFormat="false" ht="38.25" hidden="false" customHeight="true" outlineLevel="0" collapsed="false">
      <c r="A42" s="52" t="n">
        <f aca="false">A41+1</f>
        <v>35</v>
      </c>
      <c r="B42" s="36" t="n">
        <v>8357126</v>
      </c>
      <c r="C42" s="68" t="s">
        <v>233</v>
      </c>
      <c r="D42" s="69" t="s">
        <v>234</v>
      </c>
      <c r="E42" s="69" t="s">
        <v>235</v>
      </c>
      <c r="F42" s="70" t="s">
        <v>37</v>
      </c>
      <c r="G42" s="58" t="s">
        <v>236</v>
      </c>
      <c r="H42" s="71" t="s">
        <v>237</v>
      </c>
      <c r="I42" s="72" t="n">
        <v>43124</v>
      </c>
      <c r="J42" s="52"/>
      <c r="K42" s="73" t="n">
        <v>11</v>
      </c>
      <c r="L42" s="72" t="n">
        <v>43457</v>
      </c>
      <c r="M42" s="74" t="n">
        <v>77748000</v>
      </c>
      <c r="N42" s="75"/>
      <c r="O42" s="76"/>
      <c r="P42" s="83" t="s">
        <v>40</v>
      </c>
      <c r="Q42" s="87" t="s">
        <v>238</v>
      </c>
      <c r="R42" s="52" t="s">
        <v>42</v>
      </c>
      <c r="S42" s="50"/>
      <c r="T42" s="78"/>
      <c r="U42" s="52"/>
      <c r="V42" s="79"/>
      <c r="W42" s="63" t="s">
        <v>43</v>
      </c>
    </row>
    <row r="43" customFormat="false" ht="38.25" hidden="false" customHeight="true" outlineLevel="0" collapsed="false">
      <c r="A43" s="52" t="n">
        <f aca="false">A42+1</f>
        <v>36</v>
      </c>
      <c r="B43" s="36" t="n">
        <v>80025774</v>
      </c>
      <c r="C43" s="68" t="s">
        <v>239</v>
      </c>
      <c r="D43" s="69" t="s">
        <v>240</v>
      </c>
      <c r="E43" s="69" t="s">
        <v>241</v>
      </c>
      <c r="F43" s="70" t="s">
        <v>37</v>
      </c>
      <c r="G43" s="58" t="s">
        <v>242</v>
      </c>
      <c r="H43" s="71" t="s">
        <v>243</v>
      </c>
      <c r="I43" s="72" t="n">
        <v>43130</v>
      </c>
      <c r="J43" s="52"/>
      <c r="K43" s="73" t="n">
        <v>11</v>
      </c>
      <c r="L43" s="72" t="n">
        <v>43462</v>
      </c>
      <c r="M43" s="74" t="n">
        <v>70785000</v>
      </c>
      <c r="N43" s="75"/>
      <c r="O43" s="76"/>
      <c r="P43" s="83" t="s">
        <v>40</v>
      </c>
      <c r="Q43" s="77" t="s">
        <v>244</v>
      </c>
      <c r="R43" s="52" t="s">
        <v>42</v>
      </c>
      <c r="S43" s="50"/>
      <c r="T43" s="78"/>
      <c r="U43" s="52"/>
      <c r="V43" s="79"/>
      <c r="W43" s="63" t="s">
        <v>43</v>
      </c>
    </row>
    <row r="44" customFormat="false" ht="39" hidden="false" customHeight="true" outlineLevel="0" collapsed="false">
      <c r="A44" s="52" t="n">
        <f aca="false">A43+1</f>
        <v>37</v>
      </c>
      <c r="B44" s="36" t="n">
        <v>51687877</v>
      </c>
      <c r="C44" s="68" t="s">
        <v>245</v>
      </c>
      <c r="D44" s="69" t="s">
        <v>246</v>
      </c>
      <c r="E44" s="69" t="s">
        <v>247</v>
      </c>
      <c r="F44" s="70" t="s">
        <v>47</v>
      </c>
      <c r="G44" s="58" t="s">
        <v>248</v>
      </c>
      <c r="H44" s="71" t="s">
        <v>249</v>
      </c>
      <c r="I44" s="72" t="n">
        <v>43124</v>
      </c>
      <c r="J44" s="52"/>
      <c r="K44" s="73" t="n">
        <v>11</v>
      </c>
      <c r="L44" s="72" t="n">
        <v>43457</v>
      </c>
      <c r="M44" s="74" t="n">
        <v>77748000</v>
      </c>
      <c r="N44" s="75"/>
      <c r="O44" s="76"/>
      <c r="P44" s="83" t="s">
        <v>40</v>
      </c>
      <c r="Q44" s="77" t="s">
        <v>250</v>
      </c>
      <c r="R44" s="52" t="s">
        <v>42</v>
      </c>
      <c r="S44" s="50"/>
      <c r="T44" s="78"/>
      <c r="U44" s="52"/>
      <c r="V44" s="79"/>
      <c r="W44" s="63" t="s">
        <v>51</v>
      </c>
    </row>
    <row r="45" customFormat="false" ht="25.5" hidden="false" customHeight="true" outlineLevel="0" collapsed="false">
      <c r="A45" s="52" t="n">
        <f aca="false">A44+1</f>
        <v>38</v>
      </c>
      <c r="B45" s="36" t="n">
        <v>79941706</v>
      </c>
      <c r="C45" s="68" t="s">
        <v>251</v>
      </c>
      <c r="D45" s="69" t="s">
        <v>190</v>
      </c>
      <c r="E45" s="69" t="s">
        <v>252</v>
      </c>
      <c r="F45" s="70" t="s">
        <v>37</v>
      </c>
      <c r="G45" s="58" t="s">
        <v>253</v>
      </c>
      <c r="H45" s="71" t="s">
        <v>254</v>
      </c>
      <c r="I45" s="72" t="n">
        <v>43130</v>
      </c>
      <c r="J45" s="52"/>
      <c r="K45" s="73" t="n">
        <v>11</v>
      </c>
      <c r="L45" s="72" t="n">
        <v>43462</v>
      </c>
      <c r="M45" s="74" t="n">
        <v>84733000</v>
      </c>
      <c r="N45" s="75"/>
      <c r="O45" s="76"/>
      <c r="P45" s="83" t="s">
        <v>40</v>
      </c>
      <c r="Q45" s="77" t="s">
        <v>255</v>
      </c>
      <c r="R45" s="52" t="s">
        <v>42</v>
      </c>
      <c r="S45" s="50"/>
      <c r="T45" s="78"/>
      <c r="U45" s="52"/>
      <c r="V45" s="79"/>
      <c r="W45" s="63" t="s">
        <v>43</v>
      </c>
    </row>
    <row r="46" customFormat="false" ht="38.25" hidden="false" customHeight="true" outlineLevel="0" collapsed="false">
      <c r="A46" s="52" t="n">
        <f aca="false">A45+1</f>
        <v>39</v>
      </c>
      <c r="B46" s="36" t="n">
        <v>80871550</v>
      </c>
      <c r="C46" s="68" t="s">
        <v>256</v>
      </c>
      <c r="D46" s="69" t="s">
        <v>257</v>
      </c>
      <c r="E46" s="69" t="s">
        <v>103</v>
      </c>
      <c r="F46" s="70" t="s">
        <v>37</v>
      </c>
      <c r="G46" s="58" t="s">
        <v>258</v>
      </c>
      <c r="H46" s="71" t="s">
        <v>259</v>
      </c>
      <c r="I46" s="72" t="n">
        <v>43123</v>
      </c>
      <c r="J46" s="52"/>
      <c r="K46" s="73" t="n">
        <v>11</v>
      </c>
      <c r="L46" s="72" t="n">
        <v>43456</v>
      </c>
      <c r="M46" s="74" t="n">
        <v>56837000</v>
      </c>
      <c r="N46" s="75"/>
      <c r="O46" s="76"/>
      <c r="P46" s="83" t="s">
        <v>40</v>
      </c>
      <c r="Q46" s="84" t="s">
        <v>260</v>
      </c>
      <c r="R46" s="52" t="s">
        <v>42</v>
      </c>
      <c r="S46" s="50"/>
      <c r="T46" s="78"/>
      <c r="U46" s="52"/>
      <c r="V46" s="79"/>
      <c r="W46" s="63" t="s">
        <v>43</v>
      </c>
    </row>
    <row r="47" customFormat="false" ht="38.25" hidden="false" customHeight="true" outlineLevel="0" collapsed="false">
      <c r="A47" s="52" t="n">
        <f aca="false">A46+1</f>
        <v>40</v>
      </c>
      <c r="B47" s="36" t="n">
        <v>1018448620</v>
      </c>
      <c r="C47" s="68" t="s">
        <v>261</v>
      </c>
      <c r="D47" s="69" t="s">
        <v>262</v>
      </c>
      <c r="E47" s="69" t="s">
        <v>263</v>
      </c>
      <c r="F47" s="70" t="s">
        <v>47</v>
      </c>
      <c r="G47" s="58" t="s">
        <v>264</v>
      </c>
      <c r="H47" s="71" t="s">
        <v>265</v>
      </c>
      <c r="I47" s="72" t="n">
        <v>43125</v>
      </c>
      <c r="J47" s="52"/>
      <c r="K47" s="73" t="n">
        <v>8</v>
      </c>
      <c r="L47" s="72" t="n">
        <v>43367</v>
      </c>
      <c r="M47" s="74" t="n">
        <v>31728000</v>
      </c>
      <c r="N47" s="75"/>
      <c r="O47" s="76"/>
      <c r="P47" s="83" t="s">
        <v>40</v>
      </c>
      <c r="Q47" s="84" t="s">
        <v>266</v>
      </c>
      <c r="R47" s="52" t="s">
        <v>42</v>
      </c>
      <c r="S47" s="50"/>
      <c r="T47" s="78"/>
      <c r="U47" s="52"/>
      <c r="V47" s="79"/>
      <c r="W47" s="63" t="s">
        <v>51</v>
      </c>
    </row>
    <row r="48" customFormat="false" ht="25.5" hidden="false" customHeight="true" outlineLevel="0" collapsed="false">
      <c r="A48" s="52" t="n">
        <f aca="false">A47+1</f>
        <v>41</v>
      </c>
      <c r="B48" s="36" t="n">
        <v>98527107</v>
      </c>
      <c r="C48" s="68" t="s">
        <v>267</v>
      </c>
      <c r="D48" s="69" t="s">
        <v>102</v>
      </c>
      <c r="E48" s="69" t="s">
        <v>268</v>
      </c>
      <c r="F48" s="70" t="s">
        <v>37</v>
      </c>
      <c r="G48" s="58" t="s">
        <v>269</v>
      </c>
      <c r="H48" s="71" t="s">
        <v>270</v>
      </c>
      <c r="I48" s="72" t="n">
        <v>43130</v>
      </c>
      <c r="J48" s="52"/>
      <c r="K48" s="73" t="n">
        <v>8</v>
      </c>
      <c r="L48" s="72" t="n">
        <v>43372</v>
      </c>
      <c r="M48" s="74" t="n">
        <v>46408000</v>
      </c>
      <c r="N48" s="75"/>
      <c r="O48" s="76"/>
      <c r="P48" s="83" t="s">
        <v>40</v>
      </c>
      <c r="Q48" s="84" t="s">
        <v>271</v>
      </c>
      <c r="R48" s="52" t="s">
        <v>42</v>
      </c>
      <c r="S48" s="50"/>
      <c r="T48" s="78"/>
      <c r="U48" s="52"/>
      <c r="V48" s="79"/>
      <c r="W48" s="63" t="s">
        <v>43</v>
      </c>
    </row>
    <row r="49" customFormat="false" ht="38.25" hidden="false" customHeight="true" outlineLevel="0" collapsed="false">
      <c r="A49" s="52" t="n">
        <f aca="false">A48+1</f>
        <v>42</v>
      </c>
      <c r="B49" s="36" t="n">
        <v>80151141</v>
      </c>
      <c r="C49" s="68" t="s">
        <v>272</v>
      </c>
      <c r="D49" s="69" t="s">
        <v>273</v>
      </c>
      <c r="E49" s="69" t="s">
        <v>274</v>
      </c>
      <c r="F49" s="70" t="s">
        <v>37</v>
      </c>
      <c r="G49" s="58" t="s">
        <v>275</v>
      </c>
      <c r="H49" s="71" t="s">
        <v>276</v>
      </c>
      <c r="I49" s="72" t="n">
        <v>43124</v>
      </c>
      <c r="J49" s="52"/>
      <c r="K49" s="73" t="n">
        <v>11</v>
      </c>
      <c r="L49" s="72" t="n">
        <v>43457</v>
      </c>
      <c r="M49" s="74" t="n">
        <v>77748000</v>
      </c>
      <c r="N49" s="75"/>
      <c r="O49" s="76"/>
      <c r="P49" s="83" t="s">
        <v>40</v>
      </c>
      <c r="Q49" s="84" t="s">
        <v>277</v>
      </c>
      <c r="R49" s="52" t="s">
        <v>42</v>
      </c>
      <c r="S49" s="50"/>
      <c r="T49" s="78"/>
      <c r="U49" s="52"/>
      <c r="V49" s="79"/>
      <c r="W49" s="63" t="s">
        <v>43</v>
      </c>
    </row>
    <row r="50" customFormat="false" ht="38.25" hidden="false" customHeight="true" outlineLevel="0" collapsed="false">
      <c r="A50" s="52" t="n">
        <f aca="false">A49+1</f>
        <v>43</v>
      </c>
      <c r="B50" s="36" t="n">
        <v>16369034</v>
      </c>
      <c r="C50" s="68" t="s">
        <v>278</v>
      </c>
      <c r="D50" s="69" t="s">
        <v>217</v>
      </c>
      <c r="E50" s="69" t="s">
        <v>279</v>
      </c>
      <c r="F50" s="70" t="s">
        <v>37</v>
      </c>
      <c r="G50" s="88" t="s">
        <v>280</v>
      </c>
      <c r="H50" s="71" t="s">
        <v>281</v>
      </c>
      <c r="I50" s="72" t="n">
        <v>43130</v>
      </c>
      <c r="J50" s="52"/>
      <c r="K50" s="73" t="n">
        <v>11</v>
      </c>
      <c r="L50" s="72" t="n">
        <v>43462</v>
      </c>
      <c r="M50" s="74" t="n">
        <v>105644000</v>
      </c>
      <c r="N50" s="75"/>
      <c r="O50" s="76"/>
      <c r="P50" s="83" t="s">
        <v>40</v>
      </c>
      <c r="Q50" s="86" t="s">
        <v>282</v>
      </c>
      <c r="R50" s="52" t="s">
        <v>42</v>
      </c>
      <c r="S50" s="50"/>
      <c r="T50" s="78"/>
      <c r="U50" s="52"/>
      <c r="V50" s="79"/>
      <c r="W50" s="63" t="s">
        <v>43</v>
      </c>
    </row>
    <row r="51" customFormat="false" ht="38.25" hidden="false" customHeight="true" outlineLevel="0" collapsed="false">
      <c r="A51" s="52" t="n">
        <f aca="false">A50+1</f>
        <v>44</v>
      </c>
      <c r="B51" s="36" t="n">
        <v>52416366</v>
      </c>
      <c r="C51" s="68" t="s">
        <v>283</v>
      </c>
      <c r="D51" s="69" t="s">
        <v>129</v>
      </c>
      <c r="E51" s="69" t="s">
        <v>284</v>
      </c>
      <c r="F51" s="70" t="s">
        <v>47</v>
      </c>
      <c r="G51" s="88" t="s">
        <v>285</v>
      </c>
      <c r="H51" s="71" t="s">
        <v>286</v>
      </c>
      <c r="I51" s="72" t="n">
        <v>43124</v>
      </c>
      <c r="J51" s="52"/>
      <c r="K51" s="73" t="n">
        <v>11</v>
      </c>
      <c r="L51" s="72" t="n">
        <v>43457</v>
      </c>
      <c r="M51" s="74" t="n">
        <v>63811000</v>
      </c>
      <c r="N51" s="75"/>
      <c r="O51" s="76"/>
      <c r="P51" s="83" t="s">
        <v>40</v>
      </c>
      <c r="Q51" s="84" t="s">
        <v>287</v>
      </c>
      <c r="R51" s="52" t="s">
        <v>42</v>
      </c>
      <c r="S51" s="50"/>
      <c r="T51" s="78"/>
      <c r="U51" s="52"/>
      <c r="V51" s="79"/>
      <c r="W51" s="63" t="s">
        <v>51</v>
      </c>
    </row>
    <row r="52" customFormat="false" ht="38.25" hidden="false" customHeight="true" outlineLevel="0" collapsed="false">
      <c r="A52" s="52" t="n">
        <f aca="false">A51+1</f>
        <v>45</v>
      </c>
      <c r="B52" s="36" t="n">
        <v>83043321</v>
      </c>
      <c r="C52" s="89" t="s">
        <v>288</v>
      </c>
      <c r="D52" s="69" t="s">
        <v>129</v>
      </c>
      <c r="E52" s="69" t="s">
        <v>289</v>
      </c>
      <c r="F52" s="70" t="s">
        <v>37</v>
      </c>
      <c r="G52" s="88" t="s">
        <v>290</v>
      </c>
      <c r="H52" s="71" t="s">
        <v>291</v>
      </c>
      <c r="I52" s="72" t="n">
        <v>43124</v>
      </c>
      <c r="J52" s="52"/>
      <c r="K52" s="73" t="n">
        <v>6</v>
      </c>
      <c r="L52" s="72" t="n">
        <v>43304</v>
      </c>
      <c r="M52" s="74" t="n">
        <v>31002000</v>
      </c>
      <c r="N52" s="75"/>
      <c r="O52" s="76"/>
      <c r="P52" s="83" t="s">
        <v>40</v>
      </c>
      <c r="Q52" s="84" t="s">
        <v>292</v>
      </c>
      <c r="R52" s="52" t="s">
        <v>42</v>
      </c>
      <c r="S52" s="50"/>
      <c r="T52" s="78"/>
      <c r="U52" s="52"/>
      <c r="V52" s="79"/>
      <c r="W52" s="63" t="s">
        <v>43</v>
      </c>
    </row>
    <row r="53" customFormat="false" ht="51" hidden="false" customHeight="true" outlineLevel="0" collapsed="false">
      <c r="A53" s="52" t="n">
        <f aca="false">A52+1</f>
        <v>46</v>
      </c>
      <c r="B53" s="36" t="n">
        <v>63540633</v>
      </c>
      <c r="C53" s="68" t="s">
        <v>293</v>
      </c>
      <c r="D53" s="69" t="s">
        <v>294</v>
      </c>
      <c r="E53" s="69" t="s">
        <v>295</v>
      </c>
      <c r="F53" s="70" t="s">
        <v>47</v>
      </c>
      <c r="G53" s="88" t="s">
        <v>296</v>
      </c>
      <c r="H53" s="71" t="s">
        <v>297</v>
      </c>
      <c r="I53" s="72" t="n">
        <v>43124</v>
      </c>
      <c r="J53" s="52"/>
      <c r="K53" s="73" t="n">
        <v>11</v>
      </c>
      <c r="L53" s="72" t="n">
        <v>43457</v>
      </c>
      <c r="M53" s="74" t="n">
        <v>77748000</v>
      </c>
      <c r="N53" s="75"/>
      <c r="O53" s="76"/>
      <c r="P53" s="83" t="s">
        <v>40</v>
      </c>
      <c r="Q53" s="84" t="s">
        <v>298</v>
      </c>
      <c r="R53" s="52" t="s">
        <v>42</v>
      </c>
      <c r="S53" s="50"/>
      <c r="T53" s="78"/>
      <c r="U53" s="52"/>
      <c r="V53" s="79"/>
      <c r="W53" s="63" t="s">
        <v>51</v>
      </c>
    </row>
    <row r="54" customFormat="false" ht="38.25" hidden="false" customHeight="true" outlineLevel="0" collapsed="false">
      <c r="A54" s="52" t="n">
        <f aca="false">A53+1</f>
        <v>47</v>
      </c>
      <c r="B54" s="36" t="n">
        <v>11322903</v>
      </c>
      <c r="C54" s="68" t="s">
        <v>299</v>
      </c>
      <c r="D54" s="69" t="s">
        <v>300</v>
      </c>
      <c r="E54" s="69" t="s">
        <v>301</v>
      </c>
      <c r="F54" s="70" t="s">
        <v>37</v>
      </c>
      <c r="G54" s="88" t="s">
        <v>302</v>
      </c>
      <c r="H54" s="71" t="s">
        <v>303</v>
      </c>
      <c r="I54" s="72" t="n">
        <v>43131</v>
      </c>
      <c r="J54" s="52"/>
      <c r="K54" s="73" t="n">
        <v>11</v>
      </c>
      <c r="L54" s="72" t="n">
        <v>43462</v>
      </c>
      <c r="M54" s="74" t="n">
        <v>84733000</v>
      </c>
      <c r="N54" s="75"/>
      <c r="O54" s="76"/>
      <c r="P54" s="83" t="s">
        <v>40</v>
      </c>
      <c r="Q54" s="84" t="s">
        <v>304</v>
      </c>
      <c r="R54" s="52" t="s">
        <v>42</v>
      </c>
      <c r="S54" s="50"/>
      <c r="T54" s="78"/>
      <c r="U54" s="52"/>
      <c r="V54" s="79"/>
      <c r="W54" s="63" t="s">
        <v>43</v>
      </c>
    </row>
    <row r="55" customFormat="false" ht="38.25" hidden="false" customHeight="true" outlineLevel="0" collapsed="false">
      <c r="A55" s="52" t="n">
        <f aca="false">A54+1</f>
        <v>48</v>
      </c>
      <c r="B55" s="36" t="n">
        <v>13350125</v>
      </c>
      <c r="C55" s="68" t="s">
        <v>305</v>
      </c>
      <c r="D55" s="69" t="s">
        <v>306</v>
      </c>
      <c r="E55" s="69" t="s">
        <v>307</v>
      </c>
      <c r="F55" s="70" t="s">
        <v>37</v>
      </c>
      <c r="G55" s="88" t="s">
        <v>308</v>
      </c>
      <c r="H55" s="71" t="s">
        <v>309</v>
      </c>
      <c r="I55" s="72" t="n">
        <v>43124</v>
      </c>
      <c r="J55" s="52"/>
      <c r="K55" s="73" t="n">
        <v>11</v>
      </c>
      <c r="L55" s="72" t="n">
        <v>43457</v>
      </c>
      <c r="M55" s="74" t="n">
        <v>49874000</v>
      </c>
      <c r="N55" s="75"/>
      <c r="O55" s="76"/>
      <c r="P55" s="83" t="s">
        <v>40</v>
      </c>
      <c r="Q55" s="84" t="s">
        <v>310</v>
      </c>
      <c r="R55" s="52" t="s">
        <v>42</v>
      </c>
      <c r="S55" s="50"/>
      <c r="T55" s="78"/>
      <c r="U55" s="52"/>
      <c r="V55" s="79"/>
      <c r="W55" s="63" t="s">
        <v>43</v>
      </c>
    </row>
    <row r="56" customFormat="false" ht="38.25" hidden="false" customHeight="true" outlineLevel="0" collapsed="false">
      <c r="A56" s="52" t="n">
        <f aca="false">A55+1</f>
        <v>49</v>
      </c>
      <c r="B56" s="36" t="n">
        <v>79593439</v>
      </c>
      <c r="C56" s="68" t="s">
        <v>272</v>
      </c>
      <c r="D56" s="69" t="s">
        <v>311</v>
      </c>
      <c r="E56" s="69" t="s">
        <v>60</v>
      </c>
      <c r="F56" s="70" t="s">
        <v>37</v>
      </c>
      <c r="G56" s="88" t="s">
        <v>312</v>
      </c>
      <c r="H56" s="71" t="s">
        <v>313</v>
      </c>
      <c r="I56" s="72" t="n">
        <v>43124</v>
      </c>
      <c r="J56" s="52"/>
      <c r="K56" s="73" t="n">
        <v>11</v>
      </c>
      <c r="L56" s="72" t="n">
        <v>43457</v>
      </c>
      <c r="M56" s="74" t="n">
        <v>24255000</v>
      </c>
      <c r="N56" s="75"/>
      <c r="O56" s="76"/>
      <c r="P56" s="83" t="s">
        <v>69</v>
      </c>
      <c r="Q56" s="84" t="s">
        <v>314</v>
      </c>
      <c r="R56" s="52" t="s">
        <v>42</v>
      </c>
      <c r="S56" s="50"/>
      <c r="T56" s="78"/>
      <c r="U56" s="52"/>
      <c r="V56" s="79"/>
      <c r="W56" s="63" t="s">
        <v>43</v>
      </c>
    </row>
    <row r="57" customFormat="false" ht="25.5" hidden="false" customHeight="true" outlineLevel="0" collapsed="false">
      <c r="A57" s="52" t="n">
        <f aca="false">A56+1</f>
        <v>50</v>
      </c>
      <c r="B57" s="36" t="n">
        <v>80283677</v>
      </c>
      <c r="C57" s="68" t="s">
        <v>315</v>
      </c>
      <c r="D57" s="69" t="s">
        <v>316</v>
      </c>
      <c r="E57" s="69" t="s">
        <v>46</v>
      </c>
      <c r="F57" s="70" t="s">
        <v>37</v>
      </c>
      <c r="G57" s="88" t="s">
        <v>317</v>
      </c>
      <c r="H57" s="71" t="s">
        <v>318</v>
      </c>
      <c r="I57" s="72" t="n">
        <v>43124</v>
      </c>
      <c r="J57" s="52"/>
      <c r="K57" s="73" t="n">
        <v>11</v>
      </c>
      <c r="L57" s="72" t="n">
        <v>43457</v>
      </c>
      <c r="M57" s="74" t="n">
        <v>49874000</v>
      </c>
      <c r="N57" s="75"/>
      <c r="O57" s="76"/>
      <c r="P57" s="83" t="s">
        <v>40</v>
      </c>
      <c r="Q57" s="84" t="s">
        <v>319</v>
      </c>
      <c r="R57" s="52" t="s">
        <v>42</v>
      </c>
      <c r="S57" s="50"/>
      <c r="T57" s="78"/>
      <c r="U57" s="52"/>
      <c r="V57" s="79"/>
      <c r="W57" s="63" t="s">
        <v>43</v>
      </c>
    </row>
    <row r="58" customFormat="false" ht="38.25" hidden="false" customHeight="true" outlineLevel="0" collapsed="false">
      <c r="A58" s="52" t="n">
        <f aca="false">A57+1</f>
        <v>51</v>
      </c>
      <c r="B58" s="36" t="n">
        <v>52435751</v>
      </c>
      <c r="C58" s="68" t="s">
        <v>320</v>
      </c>
      <c r="D58" s="69" t="s">
        <v>321</v>
      </c>
      <c r="E58" s="69" t="s">
        <v>322</v>
      </c>
      <c r="F58" s="70" t="s">
        <v>47</v>
      </c>
      <c r="G58" s="88" t="s">
        <v>323</v>
      </c>
      <c r="H58" s="71" t="s">
        <v>324</v>
      </c>
      <c r="I58" s="72" t="n">
        <v>43124</v>
      </c>
      <c r="J58" s="52"/>
      <c r="K58" s="73" t="n">
        <v>11</v>
      </c>
      <c r="L58" s="72" t="n">
        <v>43457</v>
      </c>
      <c r="M58" s="74" t="n">
        <v>70785000</v>
      </c>
      <c r="N58" s="75"/>
      <c r="O58" s="76"/>
      <c r="P58" s="83" t="s">
        <v>40</v>
      </c>
      <c r="Q58" s="84" t="s">
        <v>325</v>
      </c>
      <c r="R58" s="52" t="s">
        <v>42</v>
      </c>
      <c r="S58" s="50"/>
      <c r="T58" s="78"/>
      <c r="U58" s="52"/>
      <c r="V58" s="79"/>
      <c r="W58" s="63" t="s">
        <v>51</v>
      </c>
    </row>
    <row r="59" customFormat="false" ht="25.5" hidden="false" customHeight="true" outlineLevel="0" collapsed="false">
      <c r="A59" s="52" t="n">
        <f aca="false">A58+1</f>
        <v>52</v>
      </c>
      <c r="B59" s="36" t="n">
        <v>52517808</v>
      </c>
      <c r="C59" s="68" t="s">
        <v>326</v>
      </c>
      <c r="D59" s="69" t="s">
        <v>327</v>
      </c>
      <c r="E59" s="69" t="s">
        <v>328</v>
      </c>
      <c r="F59" s="70" t="s">
        <v>47</v>
      </c>
      <c r="G59" s="58" t="s">
        <v>329</v>
      </c>
      <c r="H59" s="71" t="s">
        <v>330</v>
      </c>
      <c r="I59" s="72" t="n">
        <v>43124</v>
      </c>
      <c r="J59" s="52"/>
      <c r="K59" s="73" t="n">
        <v>11</v>
      </c>
      <c r="L59" s="72" t="n">
        <v>43457</v>
      </c>
      <c r="M59" s="74" t="n">
        <v>56837000</v>
      </c>
      <c r="N59" s="75"/>
      <c r="O59" s="76"/>
      <c r="P59" s="83" t="s">
        <v>40</v>
      </c>
      <c r="Q59" s="84" t="s">
        <v>331</v>
      </c>
      <c r="R59" s="52" t="s">
        <v>42</v>
      </c>
      <c r="S59" s="50"/>
      <c r="T59" s="78"/>
      <c r="U59" s="52"/>
      <c r="V59" s="79"/>
      <c r="W59" s="63" t="s">
        <v>51</v>
      </c>
    </row>
    <row r="60" customFormat="false" ht="51" hidden="false" customHeight="true" outlineLevel="0" collapsed="false">
      <c r="A60" s="52" t="n">
        <f aca="false">A59+1</f>
        <v>53</v>
      </c>
      <c r="B60" s="36" t="n">
        <v>34607285</v>
      </c>
      <c r="C60" s="68" t="s">
        <v>293</v>
      </c>
      <c r="D60" s="69" t="s">
        <v>167</v>
      </c>
      <c r="E60" s="69" t="s">
        <v>332</v>
      </c>
      <c r="F60" s="70" t="s">
        <v>47</v>
      </c>
      <c r="G60" s="58" t="s">
        <v>333</v>
      </c>
      <c r="H60" s="71" t="s">
        <v>334</v>
      </c>
      <c r="I60" s="72" t="n">
        <v>43125</v>
      </c>
      <c r="J60" s="52"/>
      <c r="K60" s="73" t="n">
        <v>9</v>
      </c>
      <c r="L60" s="72" t="n">
        <v>43397</v>
      </c>
      <c r="M60" s="74" t="n">
        <v>69318000</v>
      </c>
      <c r="N60" s="75"/>
      <c r="O60" s="76"/>
      <c r="P60" s="83" t="s">
        <v>40</v>
      </c>
      <c r="Q60" s="84" t="s">
        <v>335</v>
      </c>
      <c r="R60" s="52" t="s">
        <v>42</v>
      </c>
      <c r="S60" s="50"/>
      <c r="T60" s="78"/>
      <c r="U60" s="52"/>
      <c r="V60" s="79"/>
      <c r="W60" s="63" t="s">
        <v>51</v>
      </c>
    </row>
    <row r="61" customFormat="false" ht="38.25" hidden="false" customHeight="true" outlineLevel="0" collapsed="false">
      <c r="A61" s="52" t="n">
        <f aca="false">A60+1</f>
        <v>54</v>
      </c>
      <c r="B61" s="36" t="n">
        <v>1022368703</v>
      </c>
      <c r="C61" s="68" t="s">
        <v>336</v>
      </c>
      <c r="D61" s="69" t="s">
        <v>337</v>
      </c>
      <c r="E61" s="69" t="s">
        <v>338</v>
      </c>
      <c r="F61" s="70" t="s">
        <v>47</v>
      </c>
      <c r="G61" s="58" t="s">
        <v>339</v>
      </c>
      <c r="H61" s="71" t="s">
        <v>340</v>
      </c>
      <c r="I61" s="72" t="n">
        <v>43130</v>
      </c>
      <c r="J61" s="52"/>
      <c r="K61" s="73" t="n">
        <v>10</v>
      </c>
      <c r="L61" s="72" t="n">
        <v>43433</v>
      </c>
      <c r="M61" s="74" t="n">
        <v>38990000</v>
      </c>
      <c r="N61" s="75"/>
      <c r="O61" s="76"/>
      <c r="P61" s="83" t="s">
        <v>40</v>
      </c>
      <c r="Q61" s="84" t="s">
        <v>341</v>
      </c>
      <c r="R61" s="52" t="s">
        <v>42</v>
      </c>
      <c r="S61" s="50"/>
      <c r="T61" s="78"/>
      <c r="U61" s="52"/>
      <c r="V61" s="79"/>
      <c r="W61" s="63" t="s">
        <v>51</v>
      </c>
    </row>
    <row r="62" customFormat="false" ht="38.25" hidden="false" customHeight="true" outlineLevel="0" collapsed="false">
      <c r="A62" s="52" t="n">
        <f aca="false">A61+1</f>
        <v>55</v>
      </c>
      <c r="B62" s="36" t="n">
        <v>52195466</v>
      </c>
      <c r="C62" s="68" t="s">
        <v>342</v>
      </c>
      <c r="D62" s="69" t="s">
        <v>343</v>
      </c>
      <c r="E62" s="69"/>
      <c r="F62" s="70" t="s">
        <v>47</v>
      </c>
      <c r="G62" s="58" t="s">
        <v>344</v>
      </c>
      <c r="H62" s="71" t="s">
        <v>345</v>
      </c>
      <c r="I62" s="72" t="n">
        <v>43124</v>
      </c>
      <c r="J62" s="52"/>
      <c r="K62" s="73" t="n">
        <v>11</v>
      </c>
      <c r="L62" s="72" t="n">
        <v>43457</v>
      </c>
      <c r="M62" s="74" t="n">
        <v>70785000</v>
      </c>
      <c r="N62" s="75"/>
      <c r="O62" s="76"/>
      <c r="P62" s="83" t="s">
        <v>40</v>
      </c>
      <c r="Q62" s="84" t="s">
        <v>346</v>
      </c>
      <c r="R62" s="52" t="s">
        <v>42</v>
      </c>
      <c r="S62" s="50"/>
      <c r="T62" s="78"/>
      <c r="U62" s="52"/>
      <c r="V62" s="79"/>
      <c r="W62" s="63" t="s">
        <v>51</v>
      </c>
    </row>
    <row r="63" customFormat="false" ht="38.25" hidden="false" customHeight="true" outlineLevel="0" collapsed="false">
      <c r="A63" s="52" t="n">
        <f aca="false">A62+1</f>
        <v>56</v>
      </c>
      <c r="B63" s="36" t="n">
        <v>52705471</v>
      </c>
      <c r="C63" s="68" t="s">
        <v>347</v>
      </c>
      <c r="D63" s="69" t="s">
        <v>348</v>
      </c>
      <c r="E63" s="69" t="s">
        <v>349</v>
      </c>
      <c r="F63" s="70" t="s">
        <v>47</v>
      </c>
      <c r="G63" s="58" t="s">
        <v>350</v>
      </c>
      <c r="H63" s="71" t="s">
        <v>351</v>
      </c>
      <c r="I63" s="72" t="n">
        <v>43129</v>
      </c>
      <c r="J63" s="52"/>
      <c r="K63" s="73" t="n">
        <v>11</v>
      </c>
      <c r="L63" s="72" t="n">
        <v>43462</v>
      </c>
      <c r="M63" s="74" t="n">
        <v>105644000</v>
      </c>
      <c r="N63" s="75"/>
      <c r="O63" s="76"/>
      <c r="P63" s="83" t="s">
        <v>40</v>
      </c>
      <c r="Q63" s="84" t="s">
        <v>352</v>
      </c>
      <c r="R63" s="52" t="s">
        <v>42</v>
      </c>
      <c r="S63" s="50"/>
      <c r="T63" s="78"/>
      <c r="U63" s="52"/>
      <c r="V63" s="79"/>
      <c r="W63" s="63" t="s">
        <v>51</v>
      </c>
    </row>
    <row r="64" customFormat="false" ht="38.25" hidden="false" customHeight="true" outlineLevel="0" collapsed="false">
      <c r="A64" s="52" t="n">
        <f aca="false">A63+1</f>
        <v>57</v>
      </c>
      <c r="B64" s="36" t="n">
        <v>52048304</v>
      </c>
      <c r="C64" s="68" t="s">
        <v>353</v>
      </c>
      <c r="D64" s="69" t="s">
        <v>354</v>
      </c>
      <c r="E64" s="69" t="s">
        <v>355</v>
      </c>
      <c r="F64" s="70" t="s">
        <v>47</v>
      </c>
      <c r="G64" s="58" t="s">
        <v>356</v>
      </c>
      <c r="H64" s="71" t="s">
        <v>357</v>
      </c>
      <c r="I64" s="72" t="n">
        <v>43125</v>
      </c>
      <c r="J64" s="52"/>
      <c r="K64" s="73" t="n">
        <v>11</v>
      </c>
      <c r="L64" s="72" t="n">
        <v>43458</v>
      </c>
      <c r="M64" s="74" t="n">
        <v>77748000</v>
      </c>
      <c r="N64" s="75"/>
      <c r="O64" s="76"/>
      <c r="P64" s="83" t="s">
        <v>40</v>
      </c>
      <c r="Q64" s="84" t="s">
        <v>358</v>
      </c>
      <c r="R64" s="52" t="s">
        <v>42</v>
      </c>
      <c r="S64" s="50"/>
      <c r="T64" s="78"/>
      <c r="U64" s="52"/>
      <c r="V64" s="79"/>
      <c r="W64" s="63" t="s">
        <v>51</v>
      </c>
    </row>
    <row r="65" customFormat="false" ht="38.25" hidden="false" customHeight="true" outlineLevel="0" collapsed="false">
      <c r="A65" s="52" t="n">
        <f aca="false">A64+1</f>
        <v>58</v>
      </c>
      <c r="B65" s="36" t="n">
        <v>52980901</v>
      </c>
      <c r="C65" s="68" t="s">
        <v>359</v>
      </c>
      <c r="D65" s="69" t="s">
        <v>360</v>
      </c>
      <c r="E65" s="69" t="s">
        <v>338</v>
      </c>
      <c r="F65" s="70" t="s">
        <v>47</v>
      </c>
      <c r="G65" s="58" t="s">
        <v>361</v>
      </c>
      <c r="H65" s="71" t="s">
        <v>362</v>
      </c>
      <c r="I65" s="72" t="n">
        <v>43129</v>
      </c>
      <c r="J65" s="52"/>
      <c r="K65" s="73" t="n">
        <v>11</v>
      </c>
      <c r="L65" s="72" t="n">
        <v>43462</v>
      </c>
      <c r="M65" s="74" t="n">
        <v>70785000</v>
      </c>
      <c r="N65" s="75"/>
      <c r="O65" s="76"/>
      <c r="P65" s="83" t="s">
        <v>40</v>
      </c>
      <c r="Q65" s="84" t="s">
        <v>363</v>
      </c>
      <c r="R65" s="52" t="s">
        <v>42</v>
      </c>
      <c r="S65" s="50"/>
      <c r="T65" s="78"/>
      <c r="U65" s="52"/>
      <c r="V65" s="79"/>
      <c r="W65" s="63" t="s">
        <v>51</v>
      </c>
    </row>
    <row r="66" customFormat="false" ht="25.5" hidden="false" customHeight="true" outlineLevel="0" collapsed="false">
      <c r="A66" s="52" t="n">
        <f aca="false">A65+1</f>
        <v>59</v>
      </c>
      <c r="B66" s="36" t="n">
        <v>1052402024</v>
      </c>
      <c r="C66" s="68" t="s">
        <v>364</v>
      </c>
      <c r="D66" s="69" t="s">
        <v>365</v>
      </c>
      <c r="E66" s="69" t="s">
        <v>167</v>
      </c>
      <c r="F66" s="70" t="s">
        <v>47</v>
      </c>
      <c r="G66" s="58" t="s">
        <v>366</v>
      </c>
      <c r="H66" s="71" t="s">
        <v>367</v>
      </c>
      <c r="I66" s="72" t="n">
        <v>43129</v>
      </c>
      <c r="J66" s="52"/>
      <c r="K66" s="73" t="n">
        <v>11</v>
      </c>
      <c r="L66" s="72" t="n">
        <v>43462</v>
      </c>
      <c r="M66" s="74" t="n">
        <v>49874000</v>
      </c>
      <c r="N66" s="75"/>
      <c r="O66" s="76"/>
      <c r="P66" s="83" t="s">
        <v>40</v>
      </c>
      <c r="Q66" s="84" t="s">
        <v>368</v>
      </c>
      <c r="R66" s="52" t="s">
        <v>42</v>
      </c>
      <c r="S66" s="50"/>
      <c r="T66" s="78"/>
      <c r="U66" s="52"/>
      <c r="V66" s="79"/>
      <c r="W66" s="63" t="s">
        <v>51</v>
      </c>
    </row>
    <row r="67" customFormat="false" ht="38.25" hidden="false" customHeight="true" outlineLevel="0" collapsed="false">
      <c r="A67" s="52" t="n">
        <f aca="false">A66+1</f>
        <v>60</v>
      </c>
      <c r="B67" s="36" t="n">
        <v>52966592</v>
      </c>
      <c r="C67" s="68" t="s">
        <v>369</v>
      </c>
      <c r="D67" s="69" t="s">
        <v>234</v>
      </c>
      <c r="E67" s="69" t="s">
        <v>370</v>
      </c>
      <c r="F67" s="70" t="s">
        <v>47</v>
      </c>
      <c r="G67" s="58" t="s">
        <v>371</v>
      </c>
      <c r="H67" s="71" t="s">
        <v>372</v>
      </c>
      <c r="I67" s="72" t="n">
        <v>43126</v>
      </c>
      <c r="J67" s="52"/>
      <c r="K67" s="73" t="n">
        <v>11</v>
      </c>
      <c r="L67" s="72" t="n">
        <v>43459</v>
      </c>
      <c r="M67" s="74" t="n">
        <v>84733000</v>
      </c>
      <c r="N67" s="75"/>
      <c r="O67" s="76"/>
      <c r="P67" s="83" t="s">
        <v>40</v>
      </c>
      <c r="Q67" s="84" t="s">
        <v>373</v>
      </c>
      <c r="R67" s="52" t="s">
        <v>42</v>
      </c>
      <c r="S67" s="50"/>
      <c r="T67" s="78"/>
      <c r="U67" s="52"/>
      <c r="V67" s="79"/>
      <c r="W67" s="63" t="s">
        <v>51</v>
      </c>
    </row>
    <row r="68" customFormat="false" ht="25.5" hidden="false" customHeight="true" outlineLevel="0" collapsed="false">
      <c r="A68" s="52" t="n">
        <f aca="false">A67+1</f>
        <v>61</v>
      </c>
      <c r="B68" s="36" t="n">
        <v>1032425613</v>
      </c>
      <c r="C68" s="68" t="s">
        <v>374</v>
      </c>
      <c r="D68" s="69" t="s">
        <v>268</v>
      </c>
      <c r="E68" s="69" t="s">
        <v>375</v>
      </c>
      <c r="F68" s="70" t="s">
        <v>37</v>
      </c>
      <c r="G68" s="58" t="s">
        <v>376</v>
      </c>
      <c r="H68" s="71" t="s">
        <v>377</v>
      </c>
      <c r="I68" s="72" t="n">
        <v>43125</v>
      </c>
      <c r="J68" s="52"/>
      <c r="K68" s="73" t="n">
        <v>11</v>
      </c>
      <c r="L68" s="72" t="n">
        <v>43458</v>
      </c>
      <c r="M68" s="74" t="n">
        <v>70785000</v>
      </c>
      <c r="N68" s="75"/>
      <c r="O68" s="76"/>
      <c r="P68" s="83" t="s">
        <v>40</v>
      </c>
      <c r="Q68" s="84" t="s">
        <v>378</v>
      </c>
      <c r="R68" s="52" t="s">
        <v>42</v>
      </c>
      <c r="S68" s="50"/>
      <c r="T68" s="78"/>
      <c r="U68" s="52"/>
      <c r="V68" s="79"/>
      <c r="W68" s="63" t="s">
        <v>43</v>
      </c>
    </row>
    <row r="69" customFormat="false" ht="38.25" hidden="false" customHeight="true" outlineLevel="0" collapsed="false">
      <c r="A69" s="52" t="n">
        <f aca="false">A68+1</f>
        <v>62</v>
      </c>
      <c r="B69" s="36" t="n">
        <v>1022324188</v>
      </c>
      <c r="C69" s="68" t="s">
        <v>379</v>
      </c>
      <c r="D69" s="69" t="s">
        <v>66</v>
      </c>
      <c r="E69" s="69" t="s">
        <v>380</v>
      </c>
      <c r="F69" s="70" t="s">
        <v>47</v>
      </c>
      <c r="G69" s="58" t="s">
        <v>381</v>
      </c>
      <c r="H69" s="71" t="s">
        <v>382</v>
      </c>
      <c r="I69" s="72" t="n">
        <v>43130</v>
      </c>
      <c r="J69" s="52"/>
      <c r="K69" s="73" t="n">
        <v>8</v>
      </c>
      <c r="L69" s="72" t="n">
        <v>43372</v>
      </c>
      <c r="M69" s="74" t="n">
        <v>41336000</v>
      </c>
      <c r="N69" s="75"/>
      <c r="O69" s="76"/>
      <c r="P69" s="83" t="s">
        <v>40</v>
      </c>
      <c r="Q69" s="84" t="s">
        <v>383</v>
      </c>
      <c r="R69" s="52" t="s">
        <v>42</v>
      </c>
      <c r="S69" s="50"/>
      <c r="T69" s="78"/>
      <c r="U69" s="52"/>
      <c r="V69" s="79"/>
      <c r="W69" s="63" t="s">
        <v>51</v>
      </c>
    </row>
    <row r="70" customFormat="false" ht="38.25" hidden="false" customHeight="true" outlineLevel="0" collapsed="false">
      <c r="A70" s="52" t="n">
        <f aca="false">A69+1</f>
        <v>63</v>
      </c>
      <c r="B70" s="36" t="n">
        <v>1128425678</v>
      </c>
      <c r="C70" s="68" t="s">
        <v>206</v>
      </c>
      <c r="D70" s="69" t="s">
        <v>384</v>
      </c>
      <c r="E70" s="69" t="s">
        <v>46</v>
      </c>
      <c r="F70" s="70" t="s">
        <v>47</v>
      </c>
      <c r="G70" s="58" t="s">
        <v>385</v>
      </c>
      <c r="H70" s="71" t="s">
        <v>386</v>
      </c>
      <c r="I70" s="72" t="n">
        <v>43124</v>
      </c>
      <c r="J70" s="52"/>
      <c r="K70" s="73" t="n">
        <v>11</v>
      </c>
      <c r="L70" s="72" t="n">
        <v>43457</v>
      </c>
      <c r="M70" s="74" t="n">
        <v>63811000</v>
      </c>
      <c r="N70" s="75"/>
      <c r="O70" s="76"/>
      <c r="P70" s="83" t="s">
        <v>40</v>
      </c>
      <c r="Q70" s="84" t="s">
        <v>387</v>
      </c>
      <c r="R70" s="52" t="s">
        <v>42</v>
      </c>
      <c r="S70" s="50"/>
      <c r="T70" s="78"/>
      <c r="U70" s="52"/>
      <c r="V70" s="79"/>
      <c r="W70" s="63" t="s">
        <v>51</v>
      </c>
    </row>
    <row r="71" customFormat="false" ht="25.5" hidden="false" customHeight="true" outlineLevel="0" collapsed="false">
      <c r="A71" s="52" t="n">
        <f aca="false">A70+1</f>
        <v>64</v>
      </c>
      <c r="B71" s="36" t="n">
        <v>52994670</v>
      </c>
      <c r="C71" s="68" t="s">
        <v>388</v>
      </c>
      <c r="D71" s="69" t="s">
        <v>389</v>
      </c>
      <c r="E71" s="69" t="s">
        <v>390</v>
      </c>
      <c r="F71" s="70" t="s">
        <v>47</v>
      </c>
      <c r="G71" s="58" t="s">
        <v>391</v>
      </c>
      <c r="H71" s="71" t="s">
        <v>392</v>
      </c>
      <c r="I71" s="72" t="n">
        <v>43125</v>
      </c>
      <c r="J71" s="52"/>
      <c r="K71" s="73" t="n">
        <v>11</v>
      </c>
      <c r="L71" s="72" t="n">
        <v>43458</v>
      </c>
      <c r="M71" s="90" t="n">
        <v>70785000</v>
      </c>
      <c r="N71" s="75"/>
      <c r="O71" s="76"/>
      <c r="P71" s="83" t="s">
        <v>40</v>
      </c>
      <c r="Q71" s="84" t="s">
        <v>393</v>
      </c>
      <c r="R71" s="52" t="s">
        <v>42</v>
      </c>
      <c r="S71" s="50"/>
      <c r="T71" s="78"/>
      <c r="U71" s="52"/>
      <c r="V71" s="79"/>
      <c r="W71" s="63" t="s">
        <v>51</v>
      </c>
    </row>
    <row r="72" customFormat="false" ht="38.25" hidden="false" customHeight="true" outlineLevel="0" collapsed="false">
      <c r="A72" s="52" t="n">
        <f aca="false">A71+1</f>
        <v>65</v>
      </c>
      <c r="B72" s="36" t="n">
        <v>80231732</v>
      </c>
      <c r="C72" s="68" t="s">
        <v>394</v>
      </c>
      <c r="D72" s="69" t="s">
        <v>395</v>
      </c>
      <c r="E72" s="69" t="s">
        <v>396</v>
      </c>
      <c r="F72" s="70" t="s">
        <v>37</v>
      </c>
      <c r="G72" s="88" t="s">
        <v>397</v>
      </c>
      <c r="H72" s="71" t="s">
        <v>398</v>
      </c>
      <c r="I72" s="72" t="n">
        <v>43130</v>
      </c>
      <c r="J72" s="52"/>
      <c r="K72" s="73" t="n">
        <v>8</v>
      </c>
      <c r="L72" s="72" t="n">
        <v>43372</v>
      </c>
      <c r="M72" s="74" t="n">
        <v>46408000</v>
      </c>
      <c r="N72" s="75"/>
      <c r="O72" s="76"/>
      <c r="P72" s="83" t="s">
        <v>40</v>
      </c>
      <c r="Q72" s="84" t="s">
        <v>399</v>
      </c>
      <c r="R72" s="52" t="s">
        <v>42</v>
      </c>
      <c r="S72" s="50"/>
      <c r="T72" s="78"/>
      <c r="U72" s="52"/>
      <c r="V72" s="79"/>
      <c r="W72" s="63" t="s">
        <v>43</v>
      </c>
    </row>
    <row r="73" customFormat="false" ht="38.25" hidden="false" customHeight="true" outlineLevel="0" collapsed="false">
      <c r="A73" s="52" t="n">
        <f aca="false">A72+1</f>
        <v>66</v>
      </c>
      <c r="B73" s="36" t="n">
        <v>1026557815</v>
      </c>
      <c r="C73" s="68" t="s">
        <v>400</v>
      </c>
      <c r="D73" s="69" t="s">
        <v>401</v>
      </c>
      <c r="E73" s="69" t="s">
        <v>402</v>
      </c>
      <c r="F73" s="70" t="s">
        <v>47</v>
      </c>
      <c r="G73" s="88" t="s">
        <v>403</v>
      </c>
      <c r="H73" s="71" t="s">
        <v>404</v>
      </c>
      <c r="I73" s="72" t="n">
        <v>43129</v>
      </c>
      <c r="J73" s="52"/>
      <c r="K73" s="73" t="n">
        <v>11</v>
      </c>
      <c r="L73" s="72" t="n">
        <v>43462</v>
      </c>
      <c r="M73" s="74" t="n">
        <v>63811000</v>
      </c>
      <c r="N73" s="75"/>
      <c r="O73" s="76"/>
      <c r="P73" s="83" t="s">
        <v>40</v>
      </c>
      <c r="Q73" s="84" t="s">
        <v>405</v>
      </c>
      <c r="R73" s="52" t="s">
        <v>42</v>
      </c>
      <c r="S73" s="50"/>
      <c r="T73" s="78"/>
      <c r="U73" s="52"/>
      <c r="V73" s="79"/>
      <c r="W73" s="63" t="s">
        <v>51</v>
      </c>
    </row>
    <row r="74" customFormat="false" ht="51" hidden="false" customHeight="true" outlineLevel="0" collapsed="false">
      <c r="A74" s="52" t="n">
        <f aca="false">A73+1</f>
        <v>67</v>
      </c>
      <c r="B74" s="36" t="n">
        <v>53907459</v>
      </c>
      <c r="C74" s="68" t="s">
        <v>406</v>
      </c>
      <c r="D74" s="69" t="s">
        <v>407</v>
      </c>
      <c r="E74" s="69" t="s">
        <v>408</v>
      </c>
      <c r="F74" s="70" t="s">
        <v>47</v>
      </c>
      <c r="G74" s="88" t="s">
        <v>409</v>
      </c>
      <c r="H74" s="71" t="s">
        <v>410</v>
      </c>
      <c r="I74" s="72" t="n">
        <v>43125</v>
      </c>
      <c r="J74" s="52"/>
      <c r="K74" s="73" t="n">
        <v>11</v>
      </c>
      <c r="L74" s="72" t="n">
        <v>43458</v>
      </c>
      <c r="M74" s="74" t="n">
        <v>70785000</v>
      </c>
      <c r="N74" s="75"/>
      <c r="O74" s="76"/>
      <c r="P74" s="83" t="s">
        <v>40</v>
      </c>
      <c r="Q74" s="84" t="s">
        <v>411</v>
      </c>
      <c r="R74" s="52" t="s">
        <v>42</v>
      </c>
      <c r="S74" s="50"/>
      <c r="T74" s="78"/>
      <c r="U74" s="52"/>
      <c r="V74" s="79"/>
      <c r="W74" s="63" t="s">
        <v>51</v>
      </c>
    </row>
    <row r="75" customFormat="false" ht="38.25" hidden="false" customHeight="true" outlineLevel="0" collapsed="false">
      <c r="A75" s="52" t="n">
        <f aca="false">A74+1</f>
        <v>68</v>
      </c>
      <c r="B75" s="36" t="n">
        <v>1032380104</v>
      </c>
      <c r="C75" s="68" t="s">
        <v>412</v>
      </c>
      <c r="D75" s="69" t="s">
        <v>413</v>
      </c>
      <c r="E75" s="69" t="s">
        <v>414</v>
      </c>
      <c r="F75" s="70" t="s">
        <v>47</v>
      </c>
      <c r="G75" s="88" t="s">
        <v>415</v>
      </c>
      <c r="H75" s="71" t="s">
        <v>416</v>
      </c>
      <c r="I75" s="72" t="n">
        <v>43123</v>
      </c>
      <c r="J75" s="52"/>
      <c r="K75" s="73" t="n">
        <v>11</v>
      </c>
      <c r="L75" s="72" t="n">
        <v>43456</v>
      </c>
      <c r="M75" s="74" t="n">
        <v>42889000</v>
      </c>
      <c r="N75" s="75"/>
      <c r="O75" s="76"/>
      <c r="P75" s="83" t="s">
        <v>40</v>
      </c>
      <c r="Q75" s="84" t="s">
        <v>417</v>
      </c>
      <c r="R75" s="52" t="s">
        <v>42</v>
      </c>
      <c r="S75" s="50"/>
      <c r="T75" s="78"/>
      <c r="U75" s="52"/>
      <c r="V75" s="79"/>
      <c r="W75" s="63" t="s">
        <v>51</v>
      </c>
    </row>
    <row r="76" customFormat="false" ht="38.25" hidden="false" customHeight="true" outlineLevel="0" collapsed="false">
      <c r="A76" s="52" t="n">
        <f aca="false">A75+1</f>
        <v>69</v>
      </c>
      <c r="B76" s="36" t="n">
        <v>75084456</v>
      </c>
      <c r="C76" s="68" t="s">
        <v>418</v>
      </c>
      <c r="D76" s="69" t="s">
        <v>419</v>
      </c>
      <c r="E76" s="69" t="s">
        <v>420</v>
      </c>
      <c r="F76" s="70" t="s">
        <v>37</v>
      </c>
      <c r="G76" s="88" t="s">
        <v>421</v>
      </c>
      <c r="H76" s="71" t="s">
        <v>422</v>
      </c>
      <c r="I76" s="72" t="n">
        <v>43126</v>
      </c>
      <c r="J76" s="52"/>
      <c r="K76" s="73" t="n">
        <v>6</v>
      </c>
      <c r="L76" s="72" t="n">
        <v>43306</v>
      </c>
      <c r="M76" s="74" t="n">
        <v>34806000</v>
      </c>
      <c r="N76" s="75"/>
      <c r="O76" s="76"/>
      <c r="P76" s="83" t="s">
        <v>40</v>
      </c>
      <c r="Q76" s="84" t="s">
        <v>423</v>
      </c>
      <c r="R76" s="52" t="s">
        <v>42</v>
      </c>
      <c r="S76" s="50"/>
      <c r="T76" s="78"/>
      <c r="U76" s="52"/>
      <c r="V76" s="79"/>
      <c r="W76" s="63" t="s">
        <v>43</v>
      </c>
    </row>
    <row r="77" customFormat="false" ht="38.25" hidden="false" customHeight="true" outlineLevel="0" collapsed="false">
      <c r="A77" s="52" t="n">
        <f aca="false">A76+1</f>
        <v>70</v>
      </c>
      <c r="B77" s="36" t="n">
        <v>52880902</v>
      </c>
      <c r="C77" s="68" t="s">
        <v>424</v>
      </c>
      <c r="D77" s="69" t="s">
        <v>59</v>
      </c>
      <c r="E77" s="69" t="s">
        <v>425</v>
      </c>
      <c r="F77" s="70" t="s">
        <v>47</v>
      </c>
      <c r="G77" s="88" t="s">
        <v>426</v>
      </c>
      <c r="H77" s="71" t="s">
        <v>427</v>
      </c>
      <c r="I77" s="72" t="n">
        <v>43131</v>
      </c>
      <c r="J77" s="52"/>
      <c r="K77" s="73" t="n">
        <v>11</v>
      </c>
      <c r="L77" s="72" t="n">
        <v>43464</v>
      </c>
      <c r="M77" s="74" t="n">
        <v>70785000</v>
      </c>
      <c r="N77" s="75"/>
      <c r="O77" s="76"/>
      <c r="P77" s="83" t="s">
        <v>40</v>
      </c>
      <c r="Q77" s="84" t="s">
        <v>428</v>
      </c>
      <c r="R77" s="52" t="s">
        <v>42</v>
      </c>
      <c r="S77" s="50"/>
      <c r="T77" s="78"/>
      <c r="U77" s="52"/>
      <c r="V77" s="79"/>
      <c r="W77" s="63" t="s">
        <v>51</v>
      </c>
    </row>
    <row r="78" customFormat="false" ht="38.25" hidden="false" customHeight="true" outlineLevel="0" collapsed="false">
      <c r="A78" s="52" t="n">
        <f aca="false">A77+1</f>
        <v>71</v>
      </c>
      <c r="B78" s="36" t="n">
        <v>72211971</v>
      </c>
      <c r="C78" s="68" t="s">
        <v>429</v>
      </c>
      <c r="D78" s="69" t="s">
        <v>173</v>
      </c>
      <c r="E78" s="69" t="s">
        <v>430</v>
      </c>
      <c r="F78" s="70" t="s">
        <v>37</v>
      </c>
      <c r="G78" s="88" t="s">
        <v>431</v>
      </c>
      <c r="H78" s="71" t="s">
        <v>432</v>
      </c>
      <c r="I78" s="72" t="n">
        <v>43129</v>
      </c>
      <c r="J78" s="91"/>
      <c r="K78" s="91" t="n">
        <v>11</v>
      </c>
      <c r="L78" s="72" t="n">
        <v>43462</v>
      </c>
      <c r="M78" s="74" t="n">
        <v>77759000</v>
      </c>
      <c r="N78" s="92"/>
      <c r="O78" s="93"/>
      <c r="P78" s="83" t="s">
        <v>40</v>
      </c>
      <c r="Q78" s="94" t="s">
        <v>433</v>
      </c>
      <c r="R78" s="91" t="s">
        <v>42</v>
      </c>
      <c r="S78" s="91"/>
      <c r="T78" s="95"/>
      <c r="U78" s="91"/>
      <c r="V78" s="93"/>
      <c r="W78" s="91" t="s">
        <v>43</v>
      </c>
    </row>
    <row r="79" customFormat="false" ht="38.25" hidden="false" customHeight="true" outlineLevel="0" collapsed="false">
      <c r="A79" s="52" t="n">
        <f aca="false">A78+1</f>
        <v>72</v>
      </c>
      <c r="B79" s="36" t="n">
        <v>79839445</v>
      </c>
      <c r="C79" s="68" t="s">
        <v>434</v>
      </c>
      <c r="D79" s="69" t="s">
        <v>355</v>
      </c>
      <c r="E79" s="69" t="s">
        <v>435</v>
      </c>
      <c r="F79" s="70" t="s">
        <v>37</v>
      </c>
      <c r="G79" s="88" t="s">
        <v>436</v>
      </c>
      <c r="H79" s="71" t="s">
        <v>437</v>
      </c>
      <c r="I79" s="72" t="n">
        <v>43129</v>
      </c>
      <c r="J79" s="52"/>
      <c r="K79" s="73" t="n">
        <v>11</v>
      </c>
      <c r="L79" s="72" t="n">
        <v>43462</v>
      </c>
      <c r="M79" s="74" t="n">
        <v>77759000</v>
      </c>
      <c r="N79" s="75"/>
      <c r="O79" s="76"/>
      <c r="P79" s="83" t="s">
        <v>40</v>
      </c>
      <c r="Q79" s="84" t="s">
        <v>438</v>
      </c>
      <c r="R79" s="52" t="s">
        <v>42</v>
      </c>
      <c r="S79" s="50"/>
      <c r="T79" s="78"/>
      <c r="U79" s="52"/>
      <c r="V79" s="79"/>
      <c r="W79" s="91" t="s">
        <v>43</v>
      </c>
    </row>
    <row r="80" customFormat="false" ht="38.25" hidden="false" customHeight="true" outlineLevel="0" collapsed="false">
      <c r="A80" s="52" t="n">
        <f aca="false">A79+1</f>
        <v>73</v>
      </c>
      <c r="B80" s="36" t="n">
        <v>52268270</v>
      </c>
      <c r="C80" s="68" t="s">
        <v>439</v>
      </c>
      <c r="D80" s="69" t="s">
        <v>440</v>
      </c>
      <c r="E80" s="69" t="s">
        <v>441</v>
      </c>
      <c r="F80" s="70" t="s">
        <v>47</v>
      </c>
      <c r="G80" s="88" t="s">
        <v>442</v>
      </c>
      <c r="H80" s="71" t="s">
        <v>443</v>
      </c>
      <c r="I80" s="72" t="n">
        <v>43131</v>
      </c>
      <c r="J80" s="52"/>
      <c r="K80" s="73" t="n">
        <v>11</v>
      </c>
      <c r="L80" s="72" t="n">
        <v>43464</v>
      </c>
      <c r="M80" s="74" t="n">
        <v>70785000</v>
      </c>
      <c r="N80" s="75"/>
      <c r="O80" s="76"/>
      <c r="P80" s="83" t="s">
        <v>40</v>
      </c>
      <c r="Q80" s="84" t="s">
        <v>444</v>
      </c>
      <c r="R80" s="52" t="s">
        <v>42</v>
      </c>
      <c r="S80" s="50"/>
      <c r="T80" s="78"/>
      <c r="U80" s="52"/>
      <c r="V80" s="79"/>
      <c r="W80" s="91" t="s">
        <v>51</v>
      </c>
    </row>
    <row r="81" customFormat="false" ht="12.75" hidden="false" customHeight="true" outlineLevel="0" collapsed="false">
      <c r="A81" s="52" t="n">
        <f aca="false">A80+1</f>
        <v>74</v>
      </c>
      <c r="B81" s="36" t="n">
        <v>87068085</v>
      </c>
      <c r="C81" s="68" t="s">
        <v>445</v>
      </c>
      <c r="D81" s="69" t="s">
        <v>446</v>
      </c>
      <c r="E81" s="69" t="s">
        <v>447</v>
      </c>
      <c r="F81" s="70" t="s">
        <v>37</v>
      </c>
      <c r="G81" s="88" t="s">
        <v>448</v>
      </c>
      <c r="H81" s="71" t="s">
        <v>449</v>
      </c>
      <c r="I81" s="72" t="n">
        <v>43129</v>
      </c>
      <c r="J81" s="52"/>
      <c r="K81" s="73" t="n">
        <v>11</v>
      </c>
      <c r="L81" s="72" t="n">
        <v>43462</v>
      </c>
      <c r="M81" s="74" t="n">
        <v>63822000</v>
      </c>
      <c r="N81" s="75"/>
      <c r="O81" s="76"/>
      <c r="P81" s="83" t="s">
        <v>40</v>
      </c>
      <c r="Q81" s="84" t="s">
        <v>450</v>
      </c>
      <c r="R81" s="52" t="s">
        <v>42</v>
      </c>
      <c r="S81" s="50"/>
      <c r="T81" s="78"/>
      <c r="U81" s="52"/>
      <c r="V81" s="79"/>
      <c r="W81" s="91" t="s">
        <v>43</v>
      </c>
    </row>
    <row r="82" customFormat="false" ht="12.75" hidden="false" customHeight="true" outlineLevel="0" collapsed="false">
      <c r="A82" s="52" t="n">
        <f aca="false">A81+1</f>
        <v>75</v>
      </c>
      <c r="B82" s="36" t="n">
        <v>1016016731</v>
      </c>
      <c r="C82" s="68" t="s">
        <v>451</v>
      </c>
      <c r="D82" s="69" t="s">
        <v>452</v>
      </c>
      <c r="E82" s="69" t="s">
        <v>453</v>
      </c>
      <c r="F82" s="70" t="s">
        <v>37</v>
      </c>
      <c r="G82" s="88" t="s">
        <v>454</v>
      </c>
      <c r="H82" s="71" t="s">
        <v>455</v>
      </c>
      <c r="I82" s="72" t="n">
        <v>43129</v>
      </c>
      <c r="J82" s="52"/>
      <c r="K82" s="73" t="n">
        <v>11</v>
      </c>
      <c r="L82" s="72" t="n">
        <v>43462</v>
      </c>
      <c r="M82" s="74" t="n">
        <v>63811000</v>
      </c>
      <c r="N82" s="75"/>
      <c r="O82" s="76"/>
      <c r="P82" s="83" t="s">
        <v>40</v>
      </c>
      <c r="Q82" s="84" t="s">
        <v>456</v>
      </c>
      <c r="R82" s="52" t="s">
        <v>42</v>
      </c>
      <c r="S82" s="50"/>
      <c r="T82" s="78"/>
      <c r="U82" s="52"/>
      <c r="V82" s="79"/>
      <c r="W82" s="91" t="s">
        <v>43</v>
      </c>
    </row>
    <row r="83" customFormat="false" ht="12.75" hidden="false" customHeight="true" outlineLevel="0" collapsed="false">
      <c r="A83" s="52" t="n">
        <f aca="false">A82+1</f>
        <v>76</v>
      </c>
      <c r="B83" s="36" t="n">
        <v>52219856</v>
      </c>
      <c r="C83" s="68" t="s">
        <v>457</v>
      </c>
      <c r="D83" s="69" t="s">
        <v>102</v>
      </c>
      <c r="E83" s="69" t="s">
        <v>458</v>
      </c>
      <c r="F83" s="70" t="s">
        <v>47</v>
      </c>
      <c r="G83" s="88" t="s">
        <v>459</v>
      </c>
      <c r="H83" s="71" t="s">
        <v>460</v>
      </c>
      <c r="I83" s="72" t="n">
        <v>43132</v>
      </c>
      <c r="J83" s="52"/>
      <c r="K83" s="73" t="n">
        <v>11</v>
      </c>
      <c r="L83" s="72" t="n">
        <v>43464</v>
      </c>
      <c r="M83" s="74" t="n">
        <v>105644000</v>
      </c>
      <c r="N83" s="75"/>
      <c r="O83" s="76"/>
      <c r="P83" s="83" t="s">
        <v>40</v>
      </c>
      <c r="Q83" s="84" t="s">
        <v>461</v>
      </c>
      <c r="R83" s="52" t="s">
        <v>42</v>
      </c>
      <c r="S83" s="50"/>
      <c r="T83" s="78"/>
      <c r="U83" s="52"/>
      <c r="V83" s="79"/>
      <c r="W83" s="63" t="s">
        <v>51</v>
      </c>
    </row>
    <row r="84" customFormat="false" ht="12.75" hidden="false" customHeight="true" outlineLevel="0" collapsed="false">
      <c r="A84" s="52" t="n">
        <f aca="false">A83+1</f>
        <v>77</v>
      </c>
      <c r="B84" s="36" t="n">
        <v>38641622</v>
      </c>
      <c r="C84" s="68" t="s">
        <v>183</v>
      </c>
      <c r="D84" s="69" t="s">
        <v>201</v>
      </c>
      <c r="E84" s="69" t="s">
        <v>462</v>
      </c>
      <c r="F84" s="70" t="s">
        <v>47</v>
      </c>
      <c r="G84" s="88" t="s">
        <v>463</v>
      </c>
      <c r="H84" s="71" t="s">
        <v>464</v>
      </c>
      <c r="I84" s="72" t="n">
        <v>43129</v>
      </c>
      <c r="J84" s="52"/>
      <c r="K84" s="73" t="n">
        <v>11</v>
      </c>
      <c r="L84" s="72" t="n">
        <v>43462</v>
      </c>
      <c r="M84" s="74" t="n">
        <v>70785000</v>
      </c>
      <c r="N84" s="75"/>
      <c r="O84" s="76"/>
      <c r="P84" s="83" t="s">
        <v>40</v>
      </c>
      <c r="Q84" s="84" t="s">
        <v>465</v>
      </c>
      <c r="R84" s="52" t="s">
        <v>42</v>
      </c>
      <c r="S84" s="50"/>
      <c r="T84" s="78"/>
      <c r="U84" s="52"/>
      <c r="V84" s="79"/>
      <c r="W84" s="63" t="s">
        <v>51</v>
      </c>
    </row>
    <row r="85" customFormat="false" ht="12.75" hidden="false" customHeight="true" outlineLevel="0" collapsed="false">
      <c r="A85" s="52" t="n">
        <f aca="false">A84+1</f>
        <v>78</v>
      </c>
      <c r="B85" s="36" t="n">
        <v>1020748694</v>
      </c>
      <c r="C85" s="68" t="s">
        <v>466</v>
      </c>
      <c r="D85" s="69" t="s">
        <v>240</v>
      </c>
      <c r="E85" s="69" t="s">
        <v>109</v>
      </c>
      <c r="F85" s="70" t="s">
        <v>47</v>
      </c>
      <c r="G85" s="88" t="s">
        <v>467</v>
      </c>
      <c r="H85" s="71" t="s">
        <v>468</v>
      </c>
      <c r="I85" s="72" t="n">
        <v>43130</v>
      </c>
      <c r="J85" s="52"/>
      <c r="K85" s="73" t="n">
        <v>11</v>
      </c>
      <c r="L85" s="72" t="n">
        <v>43463</v>
      </c>
      <c r="M85" s="74" t="n">
        <v>56837000</v>
      </c>
      <c r="N85" s="75"/>
      <c r="O85" s="76"/>
      <c r="P85" s="83" t="s">
        <v>40</v>
      </c>
      <c r="Q85" s="84" t="s">
        <v>469</v>
      </c>
      <c r="R85" s="52" t="s">
        <v>42</v>
      </c>
      <c r="S85" s="50"/>
      <c r="T85" s="78"/>
      <c r="U85" s="52"/>
      <c r="V85" s="79"/>
      <c r="W85" s="63" t="s">
        <v>51</v>
      </c>
    </row>
    <row r="86" customFormat="false" ht="12.75" hidden="false" customHeight="true" outlineLevel="0" collapsed="false">
      <c r="A86" s="52" t="n">
        <f aca="false">A85+1</f>
        <v>79</v>
      </c>
      <c r="B86" s="36" t="n">
        <v>1022934706</v>
      </c>
      <c r="C86" s="89" t="s">
        <v>189</v>
      </c>
      <c r="D86" s="89" t="s">
        <v>470</v>
      </c>
      <c r="E86" s="89"/>
      <c r="F86" s="70" t="s">
        <v>37</v>
      </c>
      <c r="G86" s="88" t="s">
        <v>471</v>
      </c>
      <c r="H86" s="71" t="s">
        <v>472</v>
      </c>
      <c r="I86" s="72" t="n">
        <v>43129</v>
      </c>
      <c r="J86" s="52"/>
      <c r="K86" s="73" t="n">
        <v>11</v>
      </c>
      <c r="L86" s="72" t="n">
        <v>43462</v>
      </c>
      <c r="M86" s="74" t="n">
        <v>49874000</v>
      </c>
      <c r="N86" s="75"/>
      <c r="O86" s="76"/>
      <c r="P86" s="83" t="s">
        <v>40</v>
      </c>
      <c r="Q86" s="84" t="s">
        <v>473</v>
      </c>
      <c r="R86" s="52" t="s">
        <v>42</v>
      </c>
      <c r="S86" s="50"/>
      <c r="T86" s="78"/>
      <c r="U86" s="52"/>
      <c r="V86" s="79"/>
      <c r="W86" s="63" t="s">
        <v>43</v>
      </c>
    </row>
    <row r="87" customFormat="false" ht="12.75" hidden="false" customHeight="true" outlineLevel="0" collapsed="false">
      <c r="A87" s="52" t="n">
        <f aca="false">A86+1</f>
        <v>80</v>
      </c>
      <c r="B87" s="36" t="n">
        <v>1010182089</v>
      </c>
      <c r="C87" s="68" t="s">
        <v>474</v>
      </c>
      <c r="D87" s="69" t="s">
        <v>475</v>
      </c>
      <c r="E87" s="69"/>
      <c r="F87" s="70" t="s">
        <v>37</v>
      </c>
      <c r="G87" s="88" t="s">
        <v>476</v>
      </c>
      <c r="H87" s="71" t="s">
        <v>477</v>
      </c>
      <c r="I87" s="72" t="n">
        <v>43129</v>
      </c>
      <c r="J87" s="52"/>
      <c r="K87" s="73" t="n">
        <v>11</v>
      </c>
      <c r="L87" s="72" t="n">
        <v>43462</v>
      </c>
      <c r="M87" s="74" t="n">
        <v>63811000</v>
      </c>
      <c r="N87" s="75"/>
      <c r="O87" s="76"/>
      <c r="P87" s="83" t="s">
        <v>40</v>
      </c>
      <c r="Q87" s="84" t="s">
        <v>478</v>
      </c>
      <c r="R87" s="52" t="s">
        <v>479</v>
      </c>
      <c r="S87" s="50"/>
      <c r="T87" s="78"/>
      <c r="U87" s="52"/>
      <c r="V87" s="79"/>
      <c r="W87" s="63" t="s">
        <v>43</v>
      </c>
    </row>
    <row r="88" customFormat="false" ht="12.75" hidden="false" customHeight="true" outlineLevel="0" collapsed="false">
      <c r="A88" s="52" t="n">
        <f aca="false">A87+1</f>
        <v>81</v>
      </c>
      <c r="B88" s="36" t="n">
        <v>79741544</v>
      </c>
      <c r="C88" s="68" t="s">
        <v>480</v>
      </c>
      <c r="D88" s="69" t="s">
        <v>481</v>
      </c>
      <c r="E88" s="69" t="s">
        <v>482</v>
      </c>
      <c r="F88" s="70" t="s">
        <v>37</v>
      </c>
      <c r="G88" s="88" t="s">
        <v>483</v>
      </c>
      <c r="H88" s="71" t="s">
        <v>484</v>
      </c>
      <c r="I88" s="72" t="n">
        <v>43129</v>
      </c>
      <c r="J88" s="52"/>
      <c r="K88" s="73" t="n">
        <v>11</v>
      </c>
      <c r="L88" s="72" t="n">
        <v>43462</v>
      </c>
      <c r="M88" s="74" t="n">
        <v>98670000</v>
      </c>
      <c r="N88" s="75"/>
      <c r="O88" s="76"/>
      <c r="P88" s="83" t="s">
        <v>40</v>
      </c>
      <c r="Q88" s="84" t="s">
        <v>485</v>
      </c>
      <c r="R88" s="52" t="s">
        <v>479</v>
      </c>
      <c r="S88" s="50"/>
      <c r="T88" s="78"/>
      <c r="U88" s="52"/>
      <c r="V88" s="79"/>
      <c r="W88" s="63" t="s">
        <v>43</v>
      </c>
    </row>
    <row r="89" customFormat="false" ht="12.75" hidden="false" customHeight="true" outlineLevel="0" collapsed="false">
      <c r="A89" s="52" t="n">
        <f aca="false">A88+1</f>
        <v>82</v>
      </c>
      <c r="B89" s="36" t="n">
        <v>79946392</v>
      </c>
      <c r="C89" s="68" t="s">
        <v>486</v>
      </c>
      <c r="D89" s="69" t="s">
        <v>487</v>
      </c>
      <c r="E89" s="69" t="s">
        <v>488</v>
      </c>
      <c r="F89" s="70" t="s">
        <v>37</v>
      </c>
      <c r="G89" s="88" t="s">
        <v>489</v>
      </c>
      <c r="H89" s="71" t="s">
        <v>490</v>
      </c>
      <c r="I89" s="72" t="n">
        <v>43129</v>
      </c>
      <c r="J89" s="52"/>
      <c r="K89" s="73" t="n">
        <v>8</v>
      </c>
      <c r="L89" s="72" t="n">
        <v>43371</v>
      </c>
      <c r="M89" s="74" t="n">
        <v>41336000</v>
      </c>
      <c r="N89" s="75"/>
      <c r="O89" s="76"/>
      <c r="P89" s="83" t="s">
        <v>40</v>
      </c>
      <c r="Q89" s="84" t="s">
        <v>491</v>
      </c>
      <c r="R89" s="52" t="s">
        <v>42</v>
      </c>
      <c r="S89" s="50"/>
      <c r="T89" s="78"/>
      <c r="U89" s="52"/>
      <c r="V89" s="79"/>
      <c r="W89" s="63" t="s">
        <v>43</v>
      </c>
    </row>
    <row r="90" customFormat="false" ht="12.75" hidden="false" customHeight="true" outlineLevel="0" collapsed="false">
      <c r="A90" s="52" t="n">
        <f aca="false">A89+1</f>
        <v>83</v>
      </c>
      <c r="B90" s="36" t="n">
        <v>20723882</v>
      </c>
      <c r="C90" s="68" t="s">
        <v>492</v>
      </c>
      <c r="D90" s="69" t="s">
        <v>229</v>
      </c>
      <c r="E90" s="69"/>
      <c r="F90" s="70" t="s">
        <v>47</v>
      </c>
      <c r="G90" s="88" t="s">
        <v>493</v>
      </c>
      <c r="H90" s="71" t="s">
        <v>494</v>
      </c>
      <c r="I90" s="72" t="n">
        <v>43130</v>
      </c>
      <c r="J90" s="52"/>
      <c r="K90" s="73" t="n">
        <v>10</v>
      </c>
      <c r="L90" s="72" t="n">
        <v>43463</v>
      </c>
      <c r="M90" s="74" t="n">
        <v>77020000</v>
      </c>
      <c r="N90" s="75"/>
      <c r="O90" s="76"/>
      <c r="P90" s="83" t="s">
        <v>40</v>
      </c>
      <c r="Q90" s="84" t="s">
        <v>495</v>
      </c>
      <c r="R90" s="52" t="s">
        <v>42</v>
      </c>
      <c r="S90" s="50"/>
      <c r="T90" s="78"/>
      <c r="U90" s="52"/>
      <c r="V90" s="79"/>
      <c r="W90" s="63" t="s">
        <v>51</v>
      </c>
    </row>
    <row r="91" customFormat="false" ht="12.75" hidden="false" customHeight="true" outlineLevel="0" collapsed="false">
      <c r="A91" s="52" t="n">
        <f aca="false">A90+1</f>
        <v>84</v>
      </c>
      <c r="B91" s="36" t="n">
        <v>79757429</v>
      </c>
      <c r="C91" s="68" t="s">
        <v>496</v>
      </c>
      <c r="D91" s="69" t="s">
        <v>172</v>
      </c>
      <c r="E91" s="69"/>
      <c r="F91" s="70" t="s">
        <v>37</v>
      </c>
      <c r="G91" s="88" t="s">
        <v>497</v>
      </c>
      <c r="H91" s="71" t="s">
        <v>498</v>
      </c>
      <c r="I91" s="72" t="n">
        <v>43130</v>
      </c>
      <c r="J91" s="52"/>
      <c r="K91" s="73" t="n">
        <v>11</v>
      </c>
      <c r="L91" s="72" t="n">
        <v>43463</v>
      </c>
      <c r="M91" s="74" t="n">
        <v>56837000</v>
      </c>
      <c r="N91" s="75"/>
      <c r="O91" s="76"/>
      <c r="P91" s="83" t="s">
        <v>40</v>
      </c>
      <c r="Q91" s="84" t="s">
        <v>499</v>
      </c>
      <c r="R91" s="52" t="s">
        <v>42</v>
      </c>
      <c r="S91" s="50"/>
      <c r="T91" s="78"/>
      <c r="U91" s="52"/>
      <c r="V91" s="79"/>
      <c r="W91" s="63" t="s">
        <v>43</v>
      </c>
    </row>
    <row r="92" customFormat="false" ht="12.75" hidden="false" customHeight="true" outlineLevel="0" collapsed="false">
      <c r="A92" s="52" t="n">
        <f aca="false">A91+1</f>
        <v>85</v>
      </c>
      <c r="B92" s="36" t="n">
        <v>49722093</v>
      </c>
      <c r="C92" s="68" t="s">
        <v>500</v>
      </c>
      <c r="D92" s="69" t="s">
        <v>501</v>
      </c>
      <c r="E92" s="69" t="s">
        <v>502</v>
      </c>
      <c r="F92" s="70" t="s">
        <v>47</v>
      </c>
      <c r="G92" s="88" t="s">
        <v>503</v>
      </c>
      <c r="H92" s="71" t="s">
        <v>504</v>
      </c>
      <c r="I92" s="72" t="n">
        <v>43129</v>
      </c>
      <c r="J92" s="52"/>
      <c r="K92" s="73" t="n">
        <v>11</v>
      </c>
      <c r="L92" s="72" t="n">
        <v>43462</v>
      </c>
      <c r="M92" s="74" t="n">
        <v>49874000</v>
      </c>
      <c r="N92" s="75"/>
      <c r="O92" s="76"/>
      <c r="P92" s="83" t="s">
        <v>40</v>
      </c>
      <c r="Q92" s="84" t="s">
        <v>505</v>
      </c>
      <c r="R92" s="52" t="s">
        <v>42</v>
      </c>
      <c r="S92" s="50"/>
      <c r="T92" s="78"/>
      <c r="U92" s="52"/>
      <c r="V92" s="79"/>
      <c r="W92" s="63" t="s">
        <v>51</v>
      </c>
    </row>
    <row r="93" customFormat="false" ht="12.75" hidden="false" customHeight="true" outlineLevel="0" collapsed="false">
      <c r="A93" s="52" t="n">
        <f aca="false">A92+1</f>
        <v>86</v>
      </c>
      <c r="B93" s="36" t="n">
        <v>80058017</v>
      </c>
      <c r="C93" s="68" t="s">
        <v>506</v>
      </c>
      <c r="D93" s="69" t="s">
        <v>507</v>
      </c>
      <c r="E93" s="69" t="s">
        <v>508</v>
      </c>
      <c r="F93" s="70" t="s">
        <v>37</v>
      </c>
      <c r="G93" s="88" t="s">
        <v>509</v>
      </c>
      <c r="H93" s="71" t="s">
        <v>510</v>
      </c>
      <c r="I93" s="72" t="n">
        <v>43130</v>
      </c>
      <c r="J93" s="52"/>
      <c r="K93" s="73" t="n">
        <v>11</v>
      </c>
      <c r="L93" s="72" t="n">
        <v>43463</v>
      </c>
      <c r="M93" s="74" t="n">
        <v>56837000</v>
      </c>
      <c r="N93" s="75"/>
      <c r="O93" s="76"/>
      <c r="P93" s="83" t="s">
        <v>40</v>
      </c>
      <c r="Q93" s="84" t="s">
        <v>511</v>
      </c>
      <c r="R93" s="52" t="s">
        <v>42</v>
      </c>
      <c r="S93" s="50"/>
      <c r="T93" s="78"/>
      <c r="U93" s="52"/>
      <c r="V93" s="79"/>
      <c r="W93" s="63" t="s">
        <v>43</v>
      </c>
    </row>
    <row r="94" customFormat="false" ht="12.75" hidden="false" customHeight="true" outlineLevel="0" collapsed="false">
      <c r="A94" s="52" t="n">
        <f aca="false">A93+1</f>
        <v>87</v>
      </c>
      <c r="B94" s="36" t="n">
        <v>9532361</v>
      </c>
      <c r="C94" s="68" t="s">
        <v>512</v>
      </c>
      <c r="D94" s="69" t="s">
        <v>513</v>
      </c>
      <c r="E94" s="69" t="s">
        <v>514</v>
      </c>
      <c r="F94" s="70" t="s">
        <v>37</v>
      </c>
      <c r="G94" s="88" t="s">
        <v>515</v>
      </c>
      <c r="H94" s="71" t="s">
        <v>516</v>
      </c>
      <c r="I94" s="72" t="n">
        <v>43129</v>
      </c>
      <c r="J94" s="52"/>
      <c r="K94" s="73" t="n">
        <v>6</v>
      </c>
      <c r="L94" s="72" t="n">
        <v>43309</v>
      </c>
      <c r="M94" s="74" t="n">
        <v>38610000</v>
      </c>
      <c r="N94" s="75"/>
      <c r="O94" s="76"/>
      <c r="P94" s="83" t="s">
        <v>40</v>
      </c>
      <c r="Q94" s="84" t="s">
        <v>517</v>
      </c>
      <c r="R94" s="52" t="s">
        <v>42</v>
      </c>
      <c r="S94" s="50"/>
      <c r="T94" s="78"/>
      <c r="U94" s="52"/>
      <c r="V94" s="79"/>
      <c r="W94" s="63" t="s">
        <v>43</v>
      </c>
    </row>
    <row r="95" customFormat="false" ht="12.75" hidden="false" customHeight="true" outlineLevel="0" collapsed="false">
      <c r="A95" s="52" t="n">
        <f aca="false">A94+1</f>
        <v>88</v>
      </c>
      <c r="B95" s="36" t="n">
        <v>80054617</v>
      </c>
      <c r="C95" s="68" t="s">
        <v>518</v>
      </c>
      <c r="D95" s="69" t="s">
        <v>519</v>
      </c>
      <c r="E95" s="69" t="s">
        <v>520</v>
      </c>
      <c r="F95" s="70" t="s">
        <v>37</v>
      </c>
      <c r="G95" s="88" t="s">
        <v>521</v>
      </c>
      <c r="H95" s="71" t="s">
        <v>522</v>
      </c>
      <c r="I95" s="72" t="n">
        <v>43130</v>
      </c>
      <c r="J95" s="52"/>
      <c r="K95" s="73" t="n">
        <v>11</v>
      </c>
      <c r="L95" s="72" t="n">
        <v>43463</v>
      </c>
      <c r="M95" s="74" t="n">
        <v>56837000</v>
      </c>
      <c r="N95" s="75"/>
      <c r="O95" s="76"/>
      <c r="P95" s="83" t="s">
        <v>40</v>
      </c>
      <c r="Q95" s="84" t="s">
        <v>523</v>
      </c>
      <c r="R95" s="52" t="s">
        <v>42</v>
      </c>
      <c r="S95" s="50"/>
      <c r="T95" s="78"/>
      <c r="U95" s="52"/>
      <c r="V95" s="79"/>
      <c r="W95" s="63" t="s">
        <v>43</v>
      </c>
    </row>
    <row r="96" customFormat="false" ht="12.75" hidden="false" customHeight="true" outlineLevel="0" collapsed="false">
      <c r="A96" s="52" t="n">
        <f aca="false">A95+1</f>
        <v>89</v>
      </c>
      <c r="B96" s="36" t="n">
        <v>80039596</v>
      </c>
      <c r="C96" s="68" t="s">
        <v>524</v>
      </c>
      <c r="D96" s="69" t="s">
        <v>229</v>
      </c>
      <c r="E96" s="69" t="s">
        <v>525</v>
      </c>
      <c r="F96" s="70" t="s">
        <v>37</v>
      </c>
      <c r="G96" s="88" t="s">
        <v>526</v>
      </c>
      <c r="H96" s="71" t="s">
        <v>527</v>
      </c>
      <c r="I96" s="72" t="n">
        <v>43129</v>
      </c>
      <c r="J96" s="52"/>
      <c r="K96" s="73" t="n">
        <v>11</v>
      </c>
      <c r="L96" s="72" t="n">
        <v>43462</v>
      </c>
      <c r="M96" s="74" t="n">
        <v>84722000</v>
      </c>
      <c r="N96" s="75"/>
      <c r="O96" s="76"/>
      <c r="P96" s="83" t="s">
        <v>40</v>
      </c>
      <c r="Q96" s="84" t="s">
        <v>528</v>
      </c>
      <c r="R96" s="52" t="s">
        <v>42</v>
      </c>
      <c r="S96" s="50"/>
      <c r="T96" s="78"/>
      <c r="U96" s="52"/>
      <c r="V96" s="79"/>
      <c r="W96" s="63" t="s">
        <v>43</v>
      </c>
    </row>
    <row r="97" customFormat="false" ht="12.75" hidden="false" customHeight="true" outlineLevel="0" collapsed="false">
      <c r="A97" s="52" t="n">
        <f aca="false">A96+1</f>
        <v>90</v>
      </c>
      <c r="B97" s="36" t="n">
        <v>80095666</v>
      </c>
      <c r="C97" s="68" t="s">
        <v>529</v>
      </c>
      <c r="D97" s="69" t="s">
        <v>530</v>
      </c>
      <c r="E97" s="69" t="s">
        <v>139</v>
      </c>
      <c r="F97" s="70" t="s">
        <v>37</v>
      </c>
      <c r="G97" s="88" t="s">
        <v>531</v>
      </c>
      <c r="H97" s="71" t="s">
        <v>532</v>
      </c>
      <c r="I97" s="72" t="n">
        <v>43130</v>
      </c>
      <c r="J97" s="52"/>
      <c r="K97" s="73" t="n">
        <v>10</v>
      </c>
      <c r="L97" s="72" t="n">
        <v>43433</v>
      </c>
      <c r="M97" s="74" t="n">
        <v>51670000</v>
      </c>
      <c r="N97" s="75"/>
      <c r="O97" s="76"/>
      <c r="P97" s="83" t="s">
        <v>40</v>
      </c>
      <c r="Q97" s="84" t="s">
        <v>533</v>
      </c>
      <c r="R97" s="52" t="s">
        <v>42</v>
      </c>
      <c r="S97" s="50"/>
      <c r="T97" s="78"/>
      <c r="U97" s="52"/>
      <c r="V97" s="79"/>
      <c r="W97" s="63" t="s">
        <v>43</v>
      </c>
    </row>
    <row r="98" customFormat="false" ht="12.75" hidden="false" customHeight="true" outlineLevel="0" collapsed="false">
      <c r="A98" s="52" t="n">
        <f aca="false">A97+1</f>
        <v>91</v>
      </c>
      <c r="B98" s="36" t="n">
        <v>80040094</v>
      </c>
      <c r="C98" s="68" t="s">
        <v>534</v>
      </c>
      <c r="D98" s="69" t="s">
        <v>535</v>
      </c>
      <c r="E98" s="69" t="s">
        <v>139</v>
      </c>
      <c r="F98" s="70" t="s">
        <v>37</v>
      </c>
      <c r="G98" s="88" t="s">
        <v>536</v>
      </c>
      <c r="H98" s="71" t="s">
        <v>537</v>
      </c>
      <c r="I98" s="72" t="n">
        <v>43129</v>
      </c>
      <c r="J98" s="52"/>
      <c r="K98" s="73" t="n">
        <v>11</v>
      </c>
      <c r="L98" s="72" t="n">
        <v>43462</v>
      </c>
      <c r="M98" s="74" t="n">
        <v>70785000</v>
      </c>
      <c r="N98" s="75"/>
      <c r="O98" s="76"/>
      <c r="P98" s="83" t="s">
        <v>40</v>
      </c>
      <c r="Q98" s="84" t="s">
        <v>538</v>
      </c>
      <c r="R98" s="52" t="s">
        <v>42</v>
      </c>
      <c r="S98" s="50"/>
      <c r="T98" s="78"/>
      <c r="U98" s="52"/>
      <c r="V98" s="79"/>
      <c r="W98" s="63" t="s">
        <v>43</v>
      </c>
    </row>
    <row r="99" customFormat="false" ht="12.75" hidden="false" customHeight="true" outlineLevel="0" collapsed="false">
      <c r="A99" s="52" t="n">
        <f aca="false">A98+1</f>
        <v>92</v>
      </c>
      <c r="B99" s="36" t="n">
        <v>1030629074</v>
      </c>
      <c r="C99" s="68" t="s">
        <v>539</v>
      </c>
      <c r="D99" s="69" t="s">
        <v>540</v>
      </c>
      <c r="E99" s="69" t="s">
        <v>541</v>
      </c>
      <c r="F99" s="70" t="s">
        <v>47</v>
      </c>
      <c r="G99" s="88" t="s">
        <v>542</v>
      </c>
      <c r="H99" s="71" t="s">
        <v>543</v>
      </c>
      <c r="I99" s="72" t="n">
        <v>43129</v>
      </c>
      <c r="J99" s="52"/>
      <c r="K99" s="73" t="n">
        <v>11</v>
      </c>
      <c r="L99" s="72" t="n">
        <v>43462</v>
      </c>
      <c r="M99" s="74" t="n">
        <v>43626000</v>
      </c>
      <c r="N99" s="75"/>
      <c r="O99" s="76"/>
      <c r="P99" s="83" t="s">
        <v>40</v>
      </c>
      <c r="Q99" s="84" t="s">
        <v>544</v>
      </c>
      <c r="R99" s="52" t="s">
        <v>42</v>
      </c>
      <c r="S99" s="50"/>
      <c r="T99" s="78"/>
      <c r="U99" s="52"/>
      <c r="V99" s="79"/>
      <c r="W99" s="63" t="s">
        <v>51</v>
      </c>
    </row>
    <row r="100" customFormat="false" ht="12.75" hidden="false" customHeight="true" outlineLevel="0" collapsed="false">
      <c r="A100" s="52" t="n">
        <f aca="false">A99+1</f>
        <v>93</v>
      </c>
      <c r="B100" s="36" t="n">
        <v>79341745</v>
      </c>
      <c r="C100" s="68" t="s">
        <v>545</v>
      </c>
      <c r="D100" s="69" t="s">
        <v>546</v>
      </c>
      <c r="E100" s="69"/>
      <c r="F100" s="70" t="s">
        <v>37</v>
      </c>
      <c r="G100" s="88" t="s">
        <v>547</v>
      </c>
      <c r="H100" s="71" t="s">
        <v>548</v>
      </c>
      <c r="I100" s="72" t="n">
        <v>43130</v>
      </c>
      <c r="J100" s="52"/>
      <c r="K100" s="73" t="n">
        <v>11</v>
      </c>
      <c r="L100" s="72" t="n">
        <v>43462</v>
      </c>
      <c r="M100" s="74" t="n">
        <v>35450000</v>
      </c>
      <c r="N100" s="75"/>
      <c r="O100" s="76"/>
      <c r="P100" s="83" t="s">
        <v>40</v>
      </c>
      <c r="Q100" s="84" t="s">
        <v>549</v>
      </c>
      <c r="R100" s="52" t="s">
        <v>42</v>
      </c>
      <c r="S100" s="50"/>
      <c r="T100" s="78"/>
      <c r="U100" s="52"/>
      <c r="V100" s="79"/>
      <c r="W100" s="63" t="s">
        <v>43</v>
      </c>
    </row>
    <row r="101" customFormat="false" ht="12.75" hidden="false" customHeight="true" outlineLevel="0" collapsed="false">
      <c r="A101" s="52" t="n">
        <f aca="false">A100+1</f>
        <v>94</v>
      </c>
      <c r="B101" s="36" t="n">
        <v>52377143</v>
      </c>
      <c r="C101" s="68" t="s">
        <v>550</v>
      </c>
      <c r="D101" s="69" t="s">
        <v>178</v>
      </c>
      <c r="E101" s="69" t="s">
        <v>551</v>
      </c>
      <c r="F101" s="70" t="s">
        <v>47</v>
      </c>
      <c r="G101" s="88" t="s">
        <v>552</v>
      </c>
      <c r="H101" s="71" t="s">
        <v>553</v>
      </c>
      <c r="I101" s="72" t="n">
        <v>43130</v>
      </c>
      <c r="J101" s="52" t="n">
        <v>15</v>
      </c>
      <c r="K101" s="73" t="n">
        <v>4</v>
      </c>
      <c r="L101" s="72" t="n">
        <v>43265</v>
      </c>
      <c r="M101" s="74" t="n">
        <v>40369500</v>
      </c>
      <c r="N101" s="75"/>
      <c r="O101" s="76"/>
      <c r="P101" s="83" t="s">
        <v>40</v>
      </c>
      <c r="Q101" s="84" t="s">
        <v>554</v>
      </c>
      <c r="R101" s="52" t="s">
        <v>42</v>
      </c>
      <c r="S101" s="50"/>
      <c r="T101" s="78"/>
      <c r="U101" s="52"/>
      <c r="V101" s="79"/>
      <c r="W101" s="63" t="s">
        <v>51</v>
      </c>
    </row>
    <row r="102" customFormat="false" ht="12.75" hidden="false" customHeight="true" outlineLevel="0" collapsed="false">
      <c r="A102" s="52" t="n">
        <f aca="false">A101+1</f>
        <v>95</v>
      </c>
      <c r="B102" s="36" t="n">
        <v>52057689</v>
      </c>
      <c r="C102" s="68" t="s">
        <v>555</v>
      </c>
      <c r="D102" s="69" t="s">
        <v>556</v>
      </c>
      <c r="E102" s="69"/>
      <c r="F102" s="70" t="s">
        <v>47</v>
      </c>
      <c r="G102" s="88" t="s">
        <v>557</v>
      </c>
      <c r="H102" s="71" t="s">
        <v>558</v>
      </c>
      <c r="I102" s="72" t="n">
        <v>43132</v>
      </c>
      <c r="J102" s="52"/>
      <c r="K102" s="73" t="n">
        <v>6</v>
      </c>
      <c r="L102" s="72" t="n">
        <v>43311</v>
      </c>
      <c r="M102" s="74" t="n">
        <v>42408000</v>
      </c>
      <c r="N102" s="75"/>
      <c r="O102" s="76"/>
      <c r="P102" s="83" t="s">
        <v>40</v>
      </c>
      <c r="Q102" s="84" t="s">
        <v>559</v>
      </c>
      <c r="R102" s="52" t="s">
        <v>42</v>
      </c>
      <c r="S102" s="50"/>
      <c r="T102" s="78"/>
      <c r="U102" s="52"/>
      <c r="V102" s="79"/>
      <c r="W102" s="63" t="s">
        <v>51</v>
      </c>
    </row>
    <row r="103" customFormat="false" ht="12.75" hidden="false" customHeight="true" outlineLevel="0" collapsed="false">
      <c r="A103" s="52" t="n">
        <f aca="false">A102+1</f>
        <v>96</v>
      </c>
      <c r="B103" s="36" t="n">
        <v>80258498</v>
      </c>
      <c r="C103" s="68" t="s">
        <v>560</v>
      </c>
      <c r="D103" s="69" t="s">
        <v>561</v>
      </c>
      <c r="E103" s="69" t="s">
        <v>109</v>
      </c>
      <c r="F103" s="70" t="s">
        <v>37</v>
      </c>
      <c r="G103" s="88" t="s">
        <v>562</v>
      </c>
      <c r="H103" s="71" t="s">
        <v>563</v>
      </c>
      <c r="I103" s="72" t="n">
        <v>43130</v>
      </c>
      <c r="J103" s="52" t="n">
        <v>15</v>
      </c>
      <c r="K103" s="73" t="n">
        <v>10</v>
      </c>
      <c r="L103" s="72" t="n">
        <v>43448</v>
      </c>
      <c r="M103" s="74" t="n">
        <v>87528000</v>
      </c>
      <c r="N103" s="75"/>
      <c r="O103" s="76"/>
      <c r="P103" s="83" t="s">
        <v>40</v>
      </c>
      <c r="Q103" s="84" t="s">
        <v>564</v>
      </c>
      <c r="R103" s="52" t="s">
        <v>42</v>
      </c>
      <c r="S103" s="50"/>
      <c r="T103" s="78"/>
      <c r="U103" s="52"/>
      <c r="V103" s="79"/>
      <c r="W103" s="63" t="s">
        <v>43</v>
      </c>
    </row>
    <row r="104" customFormat="false" ht="12.75" hidden="false" customHeight="true" outlineLevel="0" collapsed="false">
      <c r="A104" s="52" t="n">
        <f aca="false">A103+1</f>
        <v>97</v>
      </c>
      <c r="B104" s="36" t="n">
        <v>28554726</v>
      </c>
      <c r="C104" s="68" t="s">
        <v>565</v>
      </c>
      <c r="D104" s="69" t="s">
        <v>566</v>
      </c>
      <c r="E104" s="69" t="s">
        <v>79</v>
      </c>
      <c r="F104" s="70" t="s">
        <v>47</v>
      </c>
      <c r="G104" s="88" t="s">
        <v>567</v>
      </c>
      <c r="H104" s="71" t="s">
        <v>568</v>
      </c>
      <c r="I104" s="72" t="n">
        <v>43136</v>
      </c>
      <c r="J104" s="52"/>
      <c r="K104" s="73" t="n">
        <v>6</v>
      </c>
      <c r="L104" s="72" t="n">
        <v>43316</v>
      </c>
      <c r="M104" s="74" t="n">
        <v>42408000</v>
      </c>
      <c r="N104" s="75"/>
      <c r="O104" s="76"/>
      <c r="P104" s="83" t="s">
        <v>40</v>
      </c>
      <c r="Q104" s="84" t="s">
        <v>569</v>
      </c>
      <c r="R104" s="52" t="s">
        <v>42</v>
      </c>
      <c r="S104" s="50"/>
      <c r="T104" s="78"/>
      <c r="U104" s="52"/>
      <c r="V104" s="79"/>
      <c r="W104" s="63" t="s">
        <v>51</v>
      </c>
    </row>
    <row r="105" customFormat="false" ht="12.75" hidden="false" customHeight="true" outlineLevel="0" collapsed="false">
      <c r="A105" s="52" t="n">
        <f aca="false">A104+1</f>
        <v>98</v>
      </c>
      <c r="B105" s="36" t="n">
        <v>52995920</v>
      </c>
      <c r="C105" s="68" t="s">
        <v>570</v>
      </c>
      <c r="D105" s="69" t="s">
        <v>380</v>
      </c>
      <c r="E105" s="69"/>
      <c r="F105" s="70" t="s">
        <v>47</v>
      </c>
      <c r="G105" s="88" t="s">
        <v>571</v>
      </c>
      <c r="H105" s="71" t="s">
        <v>572</v>
      </c>
      <c r="I105" s="72" t="n">
        <v>43129</v>
      </c>
      <c r="J105" s="52"/>
      <c r="K105" s="73" t="n">
        <v>11</v>
      </c>
      <c r="L105" s="72" t="n">
        <v>43462</v>
      </c>
      <c r="M105" s="74" t="n">
        <v>49874000</v>
      </c>
      <c r="N105" s="75"/>
      <c r="O105" s="76"/>
      <c r="P105" s="83" t="s">
        <v>40</v>
      </c>
      <c r="Q105" s="94" t="s">
        <v>573</v>
      </c>
      <c r="R105" s="52" t="s">
        <v>42</v>
      </c>
      <c r="S105" s="50"/>
      <c r="T105" s="78"/>
      <c r="U105" s="52"/>
      <c r="V105" s="79"/>
      <c r="W105" s="63" t="s">
        <v>51</v>
      </c>
    </row>
    <row r="106" customFormat="false" ht="12.75" hidden="false" customHeight="true" outlineLevel="0" collapsed="false">
      <c r="A106" s="52" t="n">
        <f aca="false">A105+1</f>
        <v>99</v>
      </c>
      <c r="B106" s="36" t="n">
        <v>79300719</v>
      </c>
      <c r="C106" s="68" t="s">
        <v>574</v>
      </c>
      <c r="D106" s="69" t="s">
        <v>575</v>
      </c>
      <c r="E106" s="69" t="s">
        <v>576</v>
      </c>
      <c r="F106" s="70" t="s">
        <v>37</v>
      </c>
      <c r="G106" s="88" t="s">
        <v>577</v>
      </c>
      <c r="H106" s="71" t="s">
        <v>578</v>
      </c>
      <c r="I106" s="72" t="n">
        <v>43130</v>
      </c>
      <c r="J106" s="52" t="n">
        <v>15</v>
      </c>
      <c r="K106" s="73" t="n">
        <v>4</v>
      </c>
      <c r="L106" s="72" t="n">
        <v>43265</v>
      </c>
      <c r="M106" s="74" t="n">
        <v>40365000</v>
      </c>
      <c r="N106" s="75"/>
      <c r="O106" s="76"/>
      <c r="P106" s="83" t="s">
        <v>40</v>
      </c>
      <c r="Q106" s="84" t="s">
        <v>579</v>
      </c>
      <c r="R106" s="52" t="s">
        <v>42</v>
      </c>
      <c r="S106" s="50"/>
      <c r="T106" s="78"/>
      <c r="U106" s="52"/>
      <c r="V106" s="79"/>
      <c r="W106" s="63" t="s">
        <v>43</v>
      </c>
    </row>
    <row r="107" customFormat="false" ht="12.75" hidden="false" customHeight="true" outlineLevel="0" collapsed="false">
      <c r="A107" s="52" t="n">
        <f aca="false">A106+1</f>
        <v>100</v>
      </c>
      <c r="B107" s="36" t="n">
        <v>40033201</v>
      </c>
      <c r="C107" s="68" t="s">
        <v>580</v>
      </c>
      <c r="D107" s="69" t="s">
        <v>355</v>
      </c>
      <c r="E107" s="69"/>
      <c r="F107" s="70" t="s">
        <v>47</v>
      </c>
      <c r="G107" s="88" t="s">
        <v>581</v>
      </c>
      <c r="H107" s="71" t="s">
        <v>582</v>
      </c>
      <c r="I107" s="72" t="n">
        <v>43130</v>
      </c>
      <c r="J107" s="52"/>
      <c r="K107" s="73" t="n">
        <v>11</v>
      </c>
      <c r="L107" s="72" t="n">
        <v>43463</v>
      </c>
      <c r="M107" s="74" t="n">
        <v>98670000</v>
      </c>
      <c r="N107" s="75"/>
      <c r="O107" s="76"/>
      <c r="P107" s="83" t="s">
        <v>40</v>
      </c>
      <c r="Q107" s="84" t="s">
        <v>583</v>
      </c>
      <c r="R107" s="52" t="s">
        <v>42</v>
      </c>
      <c r="S107" s="50"/>
      <c r="T107" s="78"/>
      <c r="U107" s="52"/>
      <c r="V107" s="79"/>
      <c r="W107" s="63" t="s">
        <v>51</v>
      </c>
    </row>
    <row r="108" customFormat="false" ht="12.75" hidden="false" customHeight="true" outlineLevel="0" collapsed="false">
      <c r="A108" s="52" t="n">
        <f aca="false">A107+1</f>
        <v>101</v>
      </c>
      <c r="B108" s="36" t="n">
        <v>52377731</v>
      </c>
      <c r="C108" s="68" t="s">
        <v>584</v>
      </c>
      <c r="D108" s="69" t="s">
        <v>120</v>
      </c>
      <c r="E108" s="69" t="s">
        <v>585</v>
      </c>
      <c r="F108" s="70" t="s">
        <v>47</v>
      </c>
      <c r="G108" s="88" t="s">
        <v>586</v>
      </c>
      <c r="H108" s="71" t="s">
        <v>587</v>
      </c>
      <c r="I108" s="72" t="n">
        <v>43129</v>
      </c>
      <c r="J108" s="52"/>
      <c r="K108" s="73" t="n">
        <v>11</v>
      </c>
      <c r="L108" s="72" t="n">
        <v>43462</v>
      </c>
      <c r="M108" s="74" t="n">
        <v>84722000</v>
      </c>
      <c r="N108" s="75"/>
      <c r="O108" s="76"/>
      <c r="P108" s="83" t="s">
        <v>40</v>
      </c>
      <c r="Q108" s="84" t="s">
        <v>588</v>
      </c>
      <c r="R108" s="52" t="s">
        <v>42</v>
      </c>
      <c r="S108" s="50"/>
      <c r="T108" s="78"/>
      <c r="U108" s="52"/>
      <c r="V108" s="79"/>
      <c r="W108" s="63" t="s">
        <v>51</v>
      </c>
    </row>
    <row r="109" customFormat="false" ht="12.75" hidden="false" customHeight="true" outlineLevel="0" collapsed="false">
      <c r="A109" s="52" t="n">
        <f aca="false">A108+1</f>
        <v>102</v>
      </c>
      <c r="B109" s="36" t="n">
        <v>80171021</v>
      </c>
      <c r="C109" s="68" t="s">
        <v>589</v>
      </c>
      <c r="D109" s="69" t="s">
        <v>146</v>
      </c>
      <c r="E109" s="69" t="s">
        <v>590</v>
      </c>
      <c r="F109" s="70" t="s">
        <v>37</v>
      </c>
      <c r="G109" s="88" t="s">
        <v>591</v>
      </c>
      <c r="H109" s="71" t="s">
        <v>592</v>
      </c>
      <c r="I109" s="72" t="n">
        <v>43129</v>
      </c>
      <c r="J109" s="52"/>
      <c r="K109" s="73" t="n">
        <v>11</v>
      </c>
      <c r="L109" s="72" t="n">
        <v>43462</v>
      </c>
      <c r="M109" s="74" t="n">
        <v>63811000</v>
      </c>
      <c r="N109" s="75"/>
      <c r="O109" s="76"/>
      <c r="P109" s="83" t="s">
        <v>40</v>
      </c>
      <c r="Q109" s="84" t="s">
        <v>593</v>
      </c>
      <c r="R109" s="52" t="s">
        <v>42</v>
      </c>
      <c r="S109" s="50"/>
      <c r="T109" s="78"/>
      <c r="U109" s="52"/>
      <c r="V109" s="79"/>
      <c r="W109" s="63" t="s">
        <v>43</v>
      </c>
    </row>
    <row r="110" customFormat="false" ht="12.75" hidden="false" customHeight="true" outlineLevel="0" collapsed="false">
      <c r="A110" s="52" t="n">
        <f aca="false">A109+1</f>
        <v>103</v>
      </c>
      <c r="B110" s="36" t="n">
        <v>1023871151</v>
      </c>
      <c r="C110" s="68" t="s">
        <v>594</v>
      </c>
      <c r="D110" s="69" t="s">
        <v>595</v>
      </c>
      <c r="E110" s="69" t="s">
        <v>596</v>
      </c>
      <c r="F110" s="70" t="s">
        <v>37</v>
      </c>
      <c r="G110" s="88" t="s">
        <v>597</v>
      </c>
      <c r="H110" s="71" t="s">
        <v>598</v>
      </c>
      <c r="I110" s="72" t="n">
        <v>43132</v>
      </c>
      <c r="J110" s="52" t="n">
        <v>15</v>
      </c>
      <c r="K110" s="73" t="n">
        <v>10</v>
      </c>
      <c r="L110" s="72" t="n">
        <v>43449</v>
      </c>
      <c r="M110" s="74" t="n">
        <v>41643000</v>
      </c>
      <c r="N110" s="75"/>
      <c r="O110" s="76"/>
      <c r="P110" s="83" t="s">
        <v>69</v>
      </c>
      <c r="Q110" s="84" t="s">
        <v>599</v>
      </c>
      <c r="R110" s="52" t="s">
        <v>42</v>
      </c>
      <c r="S110" s="50"/>
      <c r="T110" s="78"/>
      <c r="U110" s="52"/>
      <c r="V110" s="79"/>
      <c r="W110" s="63" t="s">
        <v>43</v>
      </c>
    </row>
    <row r="111" customFormat="false" ht="12.75" hidden="false" customHeight="true" outlineLevel="0" collapsed="false">
      <c r="A111" s="52" t="n">
        <f aca="false">A110+1</f>
        <v>104</v>
      </c>
      <c r="B111" s="36" t="n">
        <v>7303743</v>
      </c>
      <c r="C111" s="68" t="s">
        <v>600</v>
      </c>
      <c r="D111" s="69" t="s">
        <v>601</v>
      </c>
      <c r="E111" s="69" t="s">
        <v>602</v>
      </c>
      <c r="F111" s="70" t="s">
        <v>37</v>
      </c>
      <c r="G111" s="88" t="s">
        <v>603</v>
      </c>
      <c r="H111" s="71" t="s">
        <v>604</v>
      </c>
      <c r="I111" s="72" t="n">
        <v>43130</v>
      </c>
      <c r="J111" s="52"/>
      <c r="K111" s="73" t="n">
        <v>5</v>
      </c>
      <c r="L111" s="72" t="n">
        <v>43280</v>
      </c>
      <c r="M111" s="74" t="n">
        <v>31960500</v>
      </c>
      <c r="N111" s="75"/>
      <c r="O111" s="76"/>
      <c r="P111" s="83" t="s">
        <v>40</v>
      </c>
      <c r="Q111" s="84" t="s">
        <v>605</v>
      </c>
      <c r="R111" s="52" t="s">
        <v>42</v>
      </c>
      <c r="S111" s="50"/>
      <c r="T111" s="78"/>
      <c r="U111" s="52"/>
      <c r="V111" s="79"/>
      <c r="W111" s="63" t="s">
        <v>43</v>
      </c>
    </row>
    <row r="112" customFormat="false" ht="12.75" hidden="false" customHeight="true" outlineLevel="0" collapsed="false">
      <c r="A112" s="52" t="n">
        <f aca="false">A111+1</f>
        <v>105</v>
      </c>
      <c r="B112" s="36" t="n">
        <v>79589694</v>
      </c>
      <c r="C112" s="68" t="s">
        <v>606</v>
      </c>
      <c r="D112" s="69" t="s">
        <v>607</v>
      </c>
      <c r="E112" s="69" t="s">
        <v>608</v>
      </c>
      <c r="F112" s="70" t="s">
        <v>37</v>
      </c>
      <c r="G112" s="88" t="s">
        <v>609</v>
      </c>
      <c r="H112" s="71" t="s">
        <v>610</v>
      </c>
      <c r="I112" s="72" t="n">
        <v>43129</v>
      </c>
      <c r="J112" s="52" t="n">
        <v>8</v>
      </c>
      <c r="K112" s="73" t="n">
        <v>11</v>
      </c>
      <c r="L112" s="72" t="s">
        <v>611</v>
      </c>
      <c r="M112" s="74" t="n">
        <v>24255000</v>
      </c>
      <c r="N112" s="75"/>
      <c r="O112" s="76"/>
      <c r="P112" s="83" t="s">
        <v>40</v>
      </c>
      <c r="Q112" s="84" t="s">
        <v>612</v>
      </c>
      <c r="R112" s="52" t="s">
        <v>42</v>
      </c>
      <c r="S112" s="50"/>
      <c r="T112" s="78"/>
      <c r="U112" s="52"/>
      <c r="V112" s="79"/>
      <c r="W112" s="63" t="s">
        <v>43</v>
      </c>
    </row>
    <row r="113" customFormat="false" ht="12.75" hidden="false" customHeight="true" outlineLevel="0" collapsed="false">
      <c r="A113" s="52" t="n">
        <f aca="false">A112+1</f>
        <v>106</v>
      </c>
      <c r="B113" s="36" t="n">
        <v>52209771</v>
      </c>
      <c r="C113" s="68" t="s">
        <v>613</v>
      </c>
      <c r="D113" s="69" t="s">
        <v>614</v>
      </c>
      <c r="E113" s="69" t="s">
        <v>615</v>
      </c>
      <c r="F113" s="70" t="s">
        <v>47</v>
      </c>
      <c r="G113" s="88" t="s">
        <v>616</v>
      </c>
      <c r="H113" s="71" t="s">
        <v>617</v>
      </c>
      <c r="I113" s="72" t="n">
        <v>43132</v>
      </c>
      <c r="J113" s="52"/>
      <c r="K113" s="73" t="n">
        <v>2</v>
      </c>
      <c r="L113" s="72" t="n">
        <v>43206</v>
      </c>
      <c r="M113" s="74" t="n">
        <v>11602000</v>
      </c>
      <c r="N113" s="75"/>
      <c r="O113" s="76"/>
      <c r="P113" s="83" t="s">
        <v>40</v>
      </c>
      <c r="Q113" s="84" t="s">
        <v>618</v>
      </c>
      <c r="R113" s="52" t="s">
        <v>42</v>
      </c>
      <c r="S113" s="50" t="n">
        <v>1</v>
      </c>
      <c r="T113" s="78"/>
      <c r="U113" s="52" t="n">
        <v>16</v>
      </c>
      <c r="V113" s="79"/>
      <c r="W113" s="63" t="s">
        <v>51</v>
      </c>
    </row>
    <row r="114" customFormat="false" ht="12.75" hidden="false" customHeight="true" outlineLevel="0" collapsed="false">
      <c r="A114" s="52" t="n">
        <f aca="false">A113+1</f>
        <v>107</v>
      </c>
      <c r="B114" s="36" t="n">
        <v>1085246083</v>
      </c>
      <c r="C114" s="68" t="s">
        <v>619</v>
      </c>
      <c r="D114" s="69" t="s">
        <v>620</v>
      </c>
      <c r="E114" s="69" t="s">
        <v>621</v>
      </c>
      <c r="F114" s="70" t="s">
        <v>37</v>
      </c>
      <c r="G114" s="88" t="s">
        <v>622</v>
      </c>
      <c r="H114" s="71" t="s">
        <v>623</v>
      </c>
      <c r="I114" s="72" t="n">
        <v>43130</v>
      </c>
      <c r="J114" s="52"/>
      <c r="K114" s="73" t="n">
        <v>11</v>
      </c>
      <c r="L114" s="72" t="n">
        <v>43462</v>
      </c>
      <c r="M114" s="74" t="n">
        <v>63822000</v>
      </c>
      <c r="N114" s="75"/>
      <c r="O114" s="76"/>
      <c r="P114" s="83" t="s">
        <v>40</v>
      </c>
      <c r="Q114" s="84" t="s">
        <v>624</v>
      </c>
      <c r="R114" s="52" t="s">
        <v>42</v>
      </c>
      <c r="S114" s="50"/>
      <c r="T114" s="78"/>
      <c r="U114" s="52"/>
      <c r="V114" s="79"/>
      <c r="W114" s="63" t="s">
        <v>43</v>
      </c>
    </row>
    <row r="115" customFormat="false" ht="12.75" hidden="false" customHeight="true" outlineLevel="0" collapsed="false">
      <c r="A115" s="52" t="n">
        <f aca="false">A114+1</f>
        <v>108</v>
      </c>
      <c r="B115" s="36" t="n">
        <v>80190386</v>
      </c>
      <c r="C115" s="68" t="s">
        <v>625</v>
      </c>
      <c r="D115" s="69" t="s">
        <v>608</v>
      </c>
      <c r="E115" s="69" t="s">
        <v>626</v>
      </c>
      <c r="F115" s="70" t="s">
        <v>37</v>
      </c>
      <c r="G115" s="88" t="s">
        <v>627</v>
      </c>
      <c r="H115" s="71" t="s">
        <v>628</v>
      </c>
      <c r="I115" s="72" t="n">
        <v>43132</v>
      </c>
      <c r="J115" s="52"/>
      <c r="K115" s="73" t="n">
        <v>11</v>
      </c>
      <c r="L115" s="72" t="n">
        <v>43464</v>
      </c>
      <c r="M115" s="74" t="n">
        <v>49874000</v>
      </c>
      <c r="N115" s="75"/>
      <c r="O115" s="76"/>
      <c r="P115" s="83" t="s">
        <v>40</v>
      </c>
      <c r="Q115" s="84" t="s">
        <v>629</v>
      </c>
      <c r="R115" s="52" t="s">
        <v>42</v>
      </c>
      <c r="S115" s="50"/>
      <c r="T115" s="78"/>
      <c r="U115" s="52"/>
      <c r="V115" s="79"/>
      <c r="W115" s="63" t="s">
        <v>43</v>
      </c>
    </row>
    <row r="116" customFormat="false" ht="12.75" hidden="false" customHeight="true" outlineLevel="0" collapsed="false">
      <c r="A116" s="52" t="n">
        <f aca="false">A115+1</f>
        <v>109</v>
      </c>
      <c r="B116" s="36" t="n">
        <v>39775455</v>
      </c>
      <c r="C116" s="68" t="s">
        <v>320</v>
      </c>
      <c r="D116" s="69" t="s">
        <v>630</v>
      </c>
      <c r="E116" s="69" t="s">
        <v>441</v>
      </c>
      <c r="F116" s="70" t="s">
        <v>47</v>
      </c>
      <c r="G116" s="88" t="s">
        <v>631</v>
      </c>
      <c r="H116" s="71" t="s">
        <v>632</v>
      </c>
      <c r="I116" s="72" t="n">
        <v>43132</v>
      </c>
      <c r="J116" s="52" t="n">
        <v>4</v>
      </c>
      <c r="K116" s="73" t="n">
        <v>4</v>
      </c>
      <c r="L116" s="72" t="n">
        <v>43255</v>
      </c>
      <c r="M116" s="74" t="n">
        <v>31834933</v>
      </c>
      <c r="N116" s="75"/>
      <c r="O116" s="76"/>
      <c r="P116" s="83" t="s">
        <v>40</v>
      </c>
      <c r="Q116" s="84" t="s">
        <v>633</v>
      </c>
      <c r="R116" s="52" t="s">
        <v>42</v>
      </c>
      <c r="S116" s="50"/>
      <c r="T116" s="78"/>
      <c r="U116" s="52"/>
      <c r="V116" s="79"/>
      <c r="W116" s="63" t="s">
        <v>51</v>
      </c>
    </row>
    <row r="117" customFormat="false" ht="12.75" hidden="false" customHeight="true" outlineLevel="0" collapsed="false">
      <c r="A117" s="52" t="n">
        <f aca="false">A116+1</f>
        <v>110</v>
      </c>
      <c r="B117" s="36" t="n">
        <v>6793075</v>
      </c>
      <c r="C117" s="68" t="s">
        <v>634</v>
      </c>
      <c r="D117" s="69" t="s">
        <v>375</v>
      </c>
      <c r="E117" s="69" t="s">
        <v>635</v>
      </c>
      <c r="F117" s="70" t="s">
        <v>37</v>
      </c>
      <c r="G117" s="88" t="s">
        <v>636</v>
      </c>
      <c r="H117" s="71" t="s">
        <v>637</v>
      </c>
      <c r="I117" s="72" t="n">
        <v>43130</v>
      </c>
      <c r="J117" s="52" t="n">
        <v>15</v>
      </c>
      <c r="K117" s="73" t="n">
        <v>4</v>
      </c>
      <c r="L117" s="72" t="n">
        <v>43265</v>
      </c>
      <c r="M117" s="74" t="n">
        <v>40365000</v>
      </c>
      <c r="N117" s="75"/>
      <c r="O117" s="76"/>
      <c r="P117" s="83" t="s">
        <v>40</v>
      </c>
      <c r="Q117" s="84" t="s">
        <v>638</v>
      </c>
      <c r="R117" s="52" t="s">
        <v>42</v>
      </c>
      <c r="S117" s="50"/>
      <c r="T117" s="78"/>
      <c r="U117" s="52"/>
      <c r="V117" s="79"/>
      <c r="W117" s="63" t="s">
        <v>43</v>
      </c>
    </row>
    <row r="118" customFormat="false" ht="12.75" hidden="false" customHeight="true" outlineLevel="0" collapsed="false">
      <c r="A118" s="52" t="n">
        <f aca="false">A117+1</f>
        <v>111</v>
      </c>
      <c r="B118" s="36" t="n">
        <v>80179560</v>
      </c>
      <c r="C118" s="68" t="s">
        <v>639</v>
      </c>
      <c r="D118" s="69" t="s">
        <v>306</v>
      </c>
      <c r="E118" s="69" t="s">
        <v>640</v>
      </c>
      <c r="F118" s="70" t="s">
        <v>37</v>
      </c>
      <c r="G118" s="88" t="s">
        <v>641</v>
      </c>
      <c r="H118" s="71" t="s">
        <v>642</v>
      </c>
      <c r="I118" s="72" t="n">
        <v>43131</v>
      </c>
      <c r="J118" s="52"/>
      <c r="K118" s="73" t="n">
        <v>11</v>
      </c>
      <c r="L118" s="72" t="n">
        <v>43462</v>
      </c>
      <c r="M118" s="74" t="n">
        <v>35250000</v>
      </c>
      <c r="N118" s="75"/>
      <c r="O118" s="76"/>
      <c r="P118" s="83" t="s">
        <v>40</v>
      </c>
      <c r="Q118" s="84" t="s">
        <v>643</v>
      </c>
      <c r="R118" s="52" t="s">
        <v>42</v>
      </c>
      <c r="S118" s="50"/>
      <c r="T118" s="78"/>
      <c r="U118" s="52"/>
      <c r="V118" s="79"/>
      <c r="W118" s="63" t="s">
        <v>43</v>
      </c>
    </row>
    <row r="119" customFormat="false" ht="12.75" hidden="false" customHeight="true" outlineLevel="0" collapsed="false">
      <c r="A119" s="52" t="n">
        <f aca="false">A118+1</f>
        <v>112</v>
      </c>
      <c r="B119" s="36" t="n">
        <v>1020786839</v>
      </c>
      <c r="C119" s="68" t="s">
        <v>644</v>
      </c>
      <c r="D119" s="69" t="s">
        <v>645</v>
      </c>
      <c r="E119" s="69" t="s">
        <v>413</v>
      </c>
      <c r="F119" s="70" t="s">
        <v>47</v>
      </c>
      <c r="G119" s="88" t="s">
        <v>646</v>
      </c>
      <c r="H119" s="71" t="s">
        <v>647</v>
      </c>
      <c r="I119" s="72" t="n">
        <v>43131</v>
      </c>
      <c r="J119" s="52" t="n">
        <v>15</v>
      </c>
      <c r="K119" s="73" t="n">
        <v>10</v>
      </c>
      <c r="L119" s="72" t="n">
        <v>43449</v>
      </c>
      <c r="M119" s="74" t="n">
        <v>40939500</v>
      </c>
      <c r="N119" s="75"/>
      <c r="O119" s="76"/>
      <c r="P119" s="83" t="s">
        <v>40</v>
      </c>
      <c r="Q119" s="84" t="s">
        <v>648</v>
      </c>
      <c r="R119" s="52" t="s">
        <v>42</v>
      </c>
      <c r="S119" s="50"/>
      <c r="T119" s="78"/>
      <c r="U119" s="52"/>
      <c r="V119" s="79"/>
      <c r="W119" s="63" t="s">
        <v>51</v>
      </c>
    </row>
    <row r="120" customFormat="false" ht="12.75" hidden="false" customHeight="true" outlineLevel="0" collapsed="false">
      <c r="A120" s="52" t="n">
        <f aca="false">A119+1</f>
        <v>113</v>
      </c>
      <c r="B120" s="36" t="n">
        <v>79763297</v>
      </c>
      <c r="C120" s="68" t="s">
        <v>649</v>
      </c>
      <c r="D120" s="69" t="s">
        <v>650</v>
      </c>
      <c r="E120" s="69" t="s">
        <v>651</v>
      </c>
      <c r="F120" s="70" t="s">
        <v>37</v>
      </c>
      <c r="G120" s="88" t="s">
        <v>652</v>
      </c>
      <c r="H120" s="71" t="s">
        <v>653</v>
      </c>
      <c r="I120" s="72" t="n">
        <v>43131</v>
      </c>
      <c r="J120" s="52" t="n">
        <v>4</v>
      </c>
      <c r="K120" s="73" t="n">
        <v>5</v>
      </c>
      <c r="L120" s="72" t="n">
        <v>43284</v>
      </c>
      <c r="M120" s="74" t="n">
        <v>29778467</v>
      </c>
      <c r="N120" s="75"/>
      <c r="O120" s="76"/>
      <c r="P120" s="83" t="s">
        <v>40</v>
      </c>
      <c r="Q120" s="84" t="s">
        <v>654</v>
      </c>
      <c r="R120" s="52" t="s">
        <v>42</v>
      </c>
      <c r="S120" s="50"/>
      <c r="T120" s="78"/>
      <c r="U120" s="52"/>
      <c r="V120" s="79"/>
      <c r="W120" s="63" t="s">
        <v>43</v>
      </c>
    </row>
    <row r="121" customFormat="false" ht="12.75" hidden="false" customHeight="true" outlineLevel="0" collapsed="false">
      <c r="A121" s="52" t="n">
        <f aca="false">A120+1</f>
        <v>114</v>
      </c>
      <c r="B121" s="36" t="n">
        <v>79305464</v>
      </c>
      <c r="C121" s="68" t="s">
        <v>655</v>
      </c>
      <c r="D121" s="69" t="s">
        <v>262</v>
      </c>
      <c r="E121" s="69" t="s">
        <v>656</v>
      </c>
      <c r="F121" s="70" t="s">
        <v>37</v>
      </c>
      <c r="G121" s="88" t="s">
        <v>657</v>
      </c>
      <c r="H121" s="71" t="s">
        <v>658</v>
      </c>
      <c r="I121" s="72" t="n">
        <v>43132</v>
      </c>
      <c r="J121" s="52"/>
      <c r="K121" s="73" t="n">
        <v>11</v>
      </c>
      <c r="L121" s="72" t="n">
        <v>43462</v>
      </c>
      <c r="M121" s="74" t="n">
        <v>63811000</v>
      </c>
      <c r="N121" s="75"/>
      <c r="O121" s="76"/>
      <c r="P121" s="83" t="s">
        <v>40</v>
      </c>
      <c r="Q121" s="84" t="s">
        <v>659</v>
      </c>
      <c r="R121" s="52" t="s">
        <v>42</v>
      </c>
      <c r="S121" s="50"/>
      <c r="T121" s="78"/>
      <c r="U121" s="52"/>
      <c r="V121" s="79"/>
      <c r="W121" s="63" t="s">
        <v>43</v>
      </c>
    </row>
    <row r="122" customFormat="false" ht="12.75" hidden="false" customHeight="true" outlineLevel="0" collapsed="false">
      <c r="A122" s="52" t="n">
        <f aca="false">A121+1</f>
        <v>115</v>
      </c>
      <c r="B122" s="36" t="n">
        <v>80040472</v>
      </c>
      <c r="C122" s="68" t="s">
        <v>660</v>
      </c>
      <c r="D122" s="69" t="s">
        <v>661</v>
      </c>
      <c r="E122" s="69" t="s">
        <v>662</v>
      </c>
      <c r="F122" s="70" t="s">
        <v>37</v>
      </c>
      <c r="G122" s="88" t="s">
        <v>663</v>
      </c>
      <c r="H122" s="71" t="s">
        <v>664</v>
      </c>
      <c r="I122" s="72" t="n">
        <v>43132</v>
      </c>
      <c r="J122" s="52" t="n">
        <v>15</v>
      </c>
      <c r="K122" s="73" t="n">
        <v>4</v>
      </c>
      <c r="L122" s="72" t="n">
        <v>43266</v>
      </c>
      <c r="M122" s="74" t="n">
        <v>40365000</v>
      </c>
      <c r="N122" s="75"/>
      <c r="O122" s="76"/>
      <c r="P122" s="83" t="s">
        <v>40</v>
      </c>
      <c r="Q122" s="84" t="s">
        <v>665</v>
      </c>
      <c r="R122" s="52" t="s">
        <v>42</v>
      </c>
      <c r="S122" s="50"/>
      <c r="T122" s="78"/>
      <c r="U122" s="52"/>
      <c r="V122" s="79"/>
      <c r="W122" s="63" t="s">
        <v>43</v>
      </c>
    </row>
    <row r="123" customFormat="false" ht="12.75" hidden="false" customHeight="true" outlineLevel="0" collapsed="false">
      <c r="A123" s="52" t="n">
        <f aca="false">A122+1</f>
        <v>116</v>
      </c>
      <c r="B123" s="36" t="n">
        <v>1020751222</v>
      </c>
      <c r="C123" s="68" t="s">
        <v>666</v>
      </c>
      <c r="D123" s="69" t="s">
        <v>667</v>
      </c>
      <c r="E123" s="69" t="s">
        <v>668</v>
      </c>
      <c r="F123" s="70" t="s">
        <v>47</v>
      </c>
      <c r="G123" s="88" t="s">
        <v>669</v>
      </c>
      <c r="H123" s="71" t="s">
        <v>670</v>
      </c>
      <c r="I123" s="72" t="n">
        <v>43130</v>
      </c>
      <c r="J123" s="52"/>
      <c r="K123" s="73" t="n">
        <v>11</v>
      </c>
      <c r="L123" s="72" t="n">
        <v>43462</v>
      </c>
      <c r="M123" s="74" t="n">
        <v>63811000</v>
      </c>
      <c r="N123" s="75"/>
      <c r="O123" s="76"/>
      <c r="P123" s="83" t="s">
        <v>40</v>
      </c>
      <c r="Q123" s="84" t="s">
        <v>671</v>
      </c>
      <c r="R123" s="52" t="s">
        <v>42</v>
      </c>
      <c r="S123" s="50"/>
      <c r="T123" s="78"/>
      <c r="U123" s="52"/>
      <c r="V123" s="79"/>
      <c r="W123" s="63" t="s">
        <v>51</v>
      </c>
    </row>
    <row r="124" customFormat="false" ht="12.75" hidden="false" customHeight="true" outlineLevel="0" collapsed="false">
      <c r="A124" s="52" t="n">
        <f aca="false">A123+1</f>
        <v>117</v>
      </c>
      <c r="B124" s="36" t="n">
        <v>16764352</v>
      </c>
      <c r="C124" s="68" t="s">
        <v>672</v>
      </c>
      <c r="D124" s="69" t="s">
        <v>452</v>
      </c>
      <c r="E124" s="69" t="s">
        <v>673</v>
      </c>
      <c r="F124" s="70" t="s">
        <v>37</v>
      </c>
      <c r="G124" s="88" t="s">
        <v>674</v>
      </c>
      <c r="H124" s="71" t="s">
        <v>675</v>
      </c>
      <c r="I124" s="72" t="n">
        <v>43137</v>
      </c>
      <c r="J124" s="52" t="n">
        <v>15</v>
      </c>
      <c r="K124" s="73" t="n">
        <v>4</v>
      </c>
      <c r="L124" s="72" t="n">
        <v>43271</v>
      </c>
      <c r="M124" s="74" t="n">
        <v>32904000</v>
      </c>
      <c r="N124" s="75"/>
      <c r="O124" s="76"/>
      <c r="P124" s="83" t="s">
        <v>40</v>
      </c>
      <c r="Q124" s="84" t="s">
        <v>676</v>
      </c>
      <c r="R124" s="52" t="s">
        <v>42</v>
      </c>
      <c r="S124" s="50"/>
      <c r="T124" s="78"/>
      <c r="U124" s="52"/>
      <c r="V124" s="79"/>
      <c r="W124" s="63" t="s">
        <v>43</v>
      </c>
    </row>
    <row r="125" customFormat="false" ht="12.75" hidden="false" customHeight="true" outlineLevel="0" collapsed="false">
      <c r="A125" s="52" t="n">
        <f aca="false">A124+1</f>
        <v>118</v>
      </c>
      <c r="B125" s="36" t="n">
        <v>52219814</v>
      </c>
      <c r="C125" s="68" t="s">
        <v>570</v>
      </c>
      <c r="D125" s="69" t="s">
        <v>677</v>
      </c>
      <c r="E125" s="69" t="s">
        <v>678</v>
      </c>
      <c r="F125" s="70" t="s">
        <v>47</v>
      </c>
      <c r="G125" s="88" t="s">
        <v>679</v>
      </c>
      <c r="H125" s="71" t="s">
        <v>680</v>
      </c>
      <c r="I125" s="72" t="n">
        <v>43132</v>
      </c>
      <c r="J125" s="52"/>
      <c r="K125" s="73" t="n">
        <v>9</v>
      </c>
      <c r="L125" s="72" t="n">
        <v>43404</v>
      </c>
      <c r="M125" s="74" t="n">
        <v>46503000</v>
      </c>
      <c r="N125" s="75"/>
      <c r="O125" s="76"/>
      <c r="P125" s="83" t="s">
        <v>40</v>
      </c>
      <c r="Q125" s="84" t="s">
        <v>681</v>
      </c>
      <c r="R125" s="52" t="s">
        <v>42</v>
      </c>
      <c r="S125" s="50"/>
      <c r="T125" s="78"/>
      <c r="U125" s="52"/>
      <c r="V125" s="79"/>
      <c r="W125" s="63" t="s">
        <v>51</v>
      </c>
    </row>
    <row r="126" customFormat="false" ht="12.75" hidden="false" customHeight="true" outlineLevel="0" collapsed="false">
      <c r="A126" s="52" t="n">
        <f aca="false">A125+1</f>
        <v>119</v>
      </c>
      <c r="B126" s="36" t="n">
        <v>84457351</v>
      </c>
      <c r="C126" s="68" t="s">
        <v>682</v>
      </c>
      <c r="D126" s="69" t="s">
        <v>683</v>
      </c>
      <c r="E126" s="69" t="s">
        <v>201</v>
      </c>
      <c r="F126" s="70" t="s">
        <v>37</v>
      </c>
      <c r="G126" s="88" t="s">
        <v>684</v>
      </c>
      <c r="H126" s="71" t="s">
        <v>685</v>
      </c>
      <c r="I126" s="72" t="n">
        <v>43130</v>
      </c>
      <c r="J126" s="52"/>
      <c r="K126" s="73" t="n">
        <v>11</v>
      </c>
      <c r="L126" s="72" t="n">
        <v>43463</v>
      </c>
      <c r="M126" s="74" t="n">
        <v>70785000</v>
      </c>
      <c r="N126" s="75"/>
      <c r="O126" s="76"/>
      <c r="P126" s="83" t="s">
        <v>40</v>
      </c>
      <c r="Q126" s="84" t="s">
        <v>686</v>
      </c>
      <c r="R126" s="52" t="s">
        <v>42</v>
      </c>
      <c r="S126" s="50"/>
      <c r="T126" s="78"/>
      <c r="U126" s="52"/>
      <c r="V126" s="79"/>
      <c r="W126" s="63" t="s">
        <v>687</v>
      </c>
    </row>
    <row r="127" customFormat="false" ht="12.75" hidden="false" customHeight="true" outlineLevel="0" collapsed="false">
      <c r="A127" s="52" t="n">
        <f aca="false">A126+1</f>
        <v>120</v>
      </c>
      <c r="B127" s="36" t="n">
        <v>1102359967</v>
      </c>
      <c r="C127" s="68" t="s">
        <v>688</v>
      </c>
      <c r="D127" s="69" t="s">
        <v>689</v>
      </c>
      <c r="E127" s="69" t="s">
        <v>229</v>
      </c>
      <c r="F127" s="70" t="s">
        <v>47</v>
      </c>
      <c r="G127" s="88" t="s">
        <v>690</v>
      </c>
      <c r="H127" s="71" t="s">
        <v>691</v>
      </c>
      <c r="I127" s="72" t="n">
        <v>43130</v>
      </c>
      <c r="J127" s="52"/>
      <c r="K127" s="73" t="n">
        <v>11</v>
      </c>
      <c r="L127" s="72" t="n">
        <v>43462</v>
      </c>
      <c r="M127" s="74" t="n">
        <v>49874000</v>
      </c>
      <c r="N127" s="75"/>
      <c r="O127" s="76"/>
      <c r="P127" s="83" t="s">
        <v>40</v>
      </c>
      <c r="Q127" s="84" t="s">
        <v>692</v>
      </c>
      <c r="R127" s="52" t="s">
        <v>42</v>
      </c>
      <c r="S127" s="50"/>
      <c r="T127" s="78"/>
      <c r="U127" s="52"/>
      <c r="V127" s="79"/>
      <c r="W127" s="63" t="s">
        <v>51</v>
      </c>
    </row>
    <row r="128" customFormat="false" ht="12.75" hidden="false" customHeight="true" outlineLevel="0" collapsed="false">
      <c r="A128" s="52" t="n">
        <f aca="false">A127+1</f>
        <v>121</v>
      </c>
      <c r="B128" s="36" t="n">
        <v>52867784</v>
      </c>
      <c r="C128" s="68" t="s">
        <v>293</v>
      </c>
      <c r="D128" s="69" t="s">
        <v>693</v>
      </c>
      <c r="E128" s="69" t="s">
        <v>668</v>
      </c>
      <c r="F128" s="70" t="s">
        <v>47</v>
      </c>
      <c r="G128" s="88" t="s">
        <v>694</v>
      </c>
      <c r="H128" s="71" t="s">
        <v>695</v>
      </c>
      <c r="I128" s="72" t="n">
        <v>43129</v>
      </c>
      <c r="J128" s="52"/>
      <c r="K128" s="73" t="n">
        <v>11</v>
      </c>
      <c r="L128" s="72" t="n">
        <v>43462</v>
      </c>
      <c r="M128" s="74" t="n">
        <v>77759000</v>
      </c>
      <c r="N128" s="75"/>
      <c r="O128" s="76"/>
      <c r="P128" s="83" t="s">
        <v>40</v>
      </c>
      <c r="Q128" s="84" t="s">
        <v>696</v>
      </c>
      <c r="R128" s="52" t="s">
        <v>42</v>
      </c>
      <c r="S128" s="50"/>
      <c r="T128" s="78"/>
      <c r="U128" s="52"/>
      <c r="V128" s="79"/>
      <c r="W128" s="63" t="s">
        <v>51</v>
      </c>
    </row>
    <row r="129" customFormat="false" ht="12.75" hidden="false" customHeight="true" outlineLevel="0" collapsed="false">
      <c r="A129" s="52" t="n">
        <f aca="false">A128+1</f>
        <v>122</v>
      </c>
      <c r="B129" s="36" t="n">
        <v>52875341</v>
      </c>
      <c r="C129" s="68" t="s">
        <v>697</v>
      </c>
      <c r="D129" s="69" t="s">
        <v>698</v>
      </c>
      <c r="E129" s="69" t="s">
        <v>530</v>
      </c>
      <c r="F129" s="70" t="s">
        <v>47</v>
      </c>
      <c r="G129" s="88" t="s">
        <v>699</v>
      </c>
      <c r="H129" s="71" t="s">
        <v>700</v>
      </c>
      <c r="I129" s="72" t="n">
        <v>43129</v>
      </c>
      <c r="J129" s="52"/>
      <c r="K129" s="73" t="n">
        <v>11</v>
      </c>
      <c r="L129" s="72" t="n">
        <v>43462</v>
      </c>
      <c r="M129" s="74" t="n">
        <v>77759000</v>
      </c>
      <c r="N129" s="75"/>
      <c r="O129" s="76"/>
      <c r="P129" s="83" t="s">
        <v>40</v>
      </c>
      <c r="Q129" s="84" t="s">
        <v>701</v>
      </c>
      <c r="R129" s="52" t="s">
        <v>42</v>
      </c>
      <c r="S129" s="50"/>
      <c r="T129" s="78"/>
      <c r="U129" s="52"/>
      <c r="V129" s="79"/>
      <c r="W129" s="63" t="s">
        <v>51</v>
      </c>
    </row>
    <row r="130" customFormat="false" ht="12.75" hidden="false" customHeight="true" outlineLevel="0" collapsed="false">
      <c r="A130" s="52" t="n">
        <f aca="false">A129+1</f>
        <v>123</v>
      </c>
      <c r="B130" s="36" t="n">
        <v>52766369</v>
      </c>
      <c r="C130" s="68" t="s">
        <v>702</v>
      </c>
      <c r="D130" s="69" t="s">
        <v>703</v>
      </c>
      <c r="E130" s="69" t="s">
        <v>446</v>
      </c>
      <c r="F130" s="70" t="s">
        <v>47</v>
      </c>
      <c r="G130" s="88" t="s">
        <v>704</v>
      </c>
      <c r="H130" s="71" t="s">
        <v>705</v>
      </c>
      <c r="I130" s="72" t="n">
        <v>43129</v>
      </c>
      <c r="J130" s="52"/>
      <c r="K130" s="73" t="n">
        <v>11</v>
      </c>
      <c r="L130" s="72" t="n">
        <v>43462</v>
      </c>
      <c r="M130" s="74" t="n">
        <v>77759000</v>
      </c>
      <c r="N130" s="75"/>
      <c r="O130" s="76"/>
      <c r="P130" s="83" t="s">
        <v>40</v>
      </c>
      <c r="Q130" s="84" t="s">
        <v>706</v>
      </c>
      <c r="R130" s="52" t="s">
        <v>42</v>
      </c>
      <c r="S130" s="50"/>
      <c r="T130" s="78"/>
      <c r="U130" s="52"/>
      <c r="V130" s="79"/>
      <c r="W130" s="63" t="s">
        <v>51</v>
      </c>
    </row>
    <row r="131" customFormat="false" ht="12.75" hidden="false" customHeight="true" outlineLevel="0" collapsed="false">
      <c r="A131" s="52" t="n">
        <f aca="false">A130+1</f>
        <v>124</v>
      </c>
      <c r="B131" s="36" t="n">
        <v>79940134</v>
      </c>
      <c r="C131" s="68" t="s">
        <v>707</v>
      </c>
      <c r="D131" s="69" t="s">
        <v>161</v>
      </c>
      <c r="E131" s="69" t="s">
        <v>146</v>
      </c>
      <c r="F131" s="70" t="s">
        <v>37</v>
      </c>
      <c r="G131" s="88" t="s">
        <v>708</v>
      </c>
      <c r="H131" s="71" t="s">
        <v>709</v>
      </c>
      <c r="I131" s="72" t="n">
        <v>43131</v>
      </c>
      <c r="J131" s="52" t="n">
        <v>15</v>
      </c>
      <c r="K131" s="73" t="n">
        <v>3</v>
      </c>
      <c r="L131" s="72" t="n">
        <v>43235</v>
      </c>
      <c r="M131" s="74" t="n">
        <v>29176000</v>
      </c>
      <c r="N131" s="75"/>
      <c r="O131" s="76"/>
      <c r="P131" s="83" t="s">
        <v>40</v>
      </c>
      <c r="Q131" s="84" t="s">
        <v>710</v>
      </c>
      <c r="R131" s="52" t="s">
        <v>42</v>
      </c>
      <c r="S131" s="50"/>
      <c r="T131" s="78"/>
      <c r="U131" s="52"/>
      <c r="V131" s="79"/>
      <c r="W131" s="63" t="s">
        <v>687</v>
      </c>
    </row>
    <row r="132" customFormat="false" ht="12.75" hidden="false" customHeight="true" outlineLevel="0" collapsed="false">
      <c r="A132" s="52" t="n">
        <f aca="false">A131+1</f>
        <v>125</v>
      </c>
      <c r="B132" s="36" t="n">
        <v>79683889</v>
      </c>
      <c r="C132" s="68" t="s">
        <v>711</v>
      </c>
      <c r="D132" s="69" t="s">
        <v>712</v>
      </c>
      <c r="E132" s="69" t="s">
        <v>713</v>
      </c>
      <c r="F132" s="70" t="s">
        <v>37</v>
      </c>
      <c r="G132" s="88" t="s">
        <v>714</v>
      </c>
      <c r="H132" s="71" t="s">
        <v>715</v>
      </c>
      <c r="I132" s="72" t="n">
        <v>43129</v>
      </c>
      <c r="J132" s="52"/>
      <c r="K132" s="73" t="n">
        <v>11</v>
      </c>
      <c r="L132" s="72" t="n">
        <v>43462</v>
      </c>
      <c r="M132" s="74" t="n">
        <v>77759000</v>
      </c>
      <c r="N132" s="75"/>
      <c r="O132" s="76"/>
      <c r="P132" s="83" t="s">
        <v>40</v>
      </c>
      <c r="Q132" s="84" t="s">
        <v>716</v>
      </c>
      <c r="R132" s="52" t="s">
        <v>42</v>
      </c>
      <c r="S132" s="50"/>
      <c r="T132" s="78"/>
      <c r="U132" s="52"/>
      <c r="V132" s="79"/>
      <c r="W132" s="63" t="s">
        <v>43</v>
      </c>
    </row>
    <row r="133" customFormat="false" ht="12.75" hidden="false" customHeight="true" outlineLevel="0" collapsed="false">
      <c r="A133" s="52" t="n">
        <f aca="false">A132+1</f>
        <v>126</v>
      </c>
      <c r="B133" s="36" t="n">
        <v>52888971</v>
      </c>
      <c r="C133" s="52" t="s">
        <v>717</v>
      </c>
      <c r="D133" s="68" t="s">
        <v>235</v>
      </c>
      <c r="E133" s="69" t="s">
        <v>718</v>
      </c>
      <c r="F133" s="69" t="s">
        <v>47</v>
      </c>
      <c r="G133" s="88" t="s">
        <v>719</v>
      </c>
      <c r="H133" s="71" t="s">
        <v>720</v>
      </c>
      <c r="I133" s="72" t="n">
        <v>43131</v>
      </c>
      <c r="J133" s="52" t="n">
        <v>15</v>
      </c>
      <c r="K133" s="52" t="n">
        <v>2</v>
      </c>
      <c r="L133" s="72" t="n">
        <v>43205</v>
      </c>
      <c r="M133" s="74" t="n">
        <v>20840000</v>
      </c>
      <c r="N133" s="74"/>
      <c r="O133" s="75"/>
      <c r="P133" s="76" t="s">
        <v>40</v>
      </c>
      <c r="Q133" s="87" t="s">
        <v>721</v>
      </c>
      <c r="R133" s="96" t="s">
        <v>42</v>
      </c>
      <c r="S133" s="52"/>
      <c r="T133" s="50"/>
      <c r="U133" s="78"/>
      <c r="V133" s="52"/>
      <c r="W133" s="79" t="s">
        <v>51</v>
      </c>
    </row>
    <row r="134" customFormat="false" ht="12.75" hidden="false" customHeight="true" outlineLevel="0" collapsed="false">
      <c r="A134" s="12"/>
      <c r="B134" s="97"/>
      <c r="C134" s="97"/>
      <c r="D134" s="97"/>
      <c r="E134" s="97"/>
      <c r="F134" s="97"/>
      <c r="G134" s="97"/>
      <c r="H134" s="97"/>
      <c r="I134" s="97"/>
      <c r="J134" s="97"/>
      <c r="K134" s="97"/>
      <c r="L134" s="97"/>
      <c r="M134" s="98"/>
      <c r="N134" s="97"/>
      <c r="O134" s="97"/>
      <c r="P134" s="97"/>
      <c r="Q134" s="99"/>
      <c r="R134" s="100"/>
      <c r="S134" s="101"/>
      <c r="T134" s="102"/>
      <c r="U134" s="102"/>
      <c r="V134" s="97"/>
      <c r="W134" s="103"/>
    </row>
    <row r="135" customFormat="false" ht="12.75" hidden="false" customHeight="true" outlineLevel="0" collapsed="false">
      <c r="A135" s="12"/>
      <c r="B135" s="104"/>
      <c r="C135" s="105"/>
      <c r="D135" s="105"/>
      <c r="E135" s="104"/>
      <c r="F135" s="104"/>
      <c r="G135" s="104"/>
      <c r="H135" s="104"/>
      <c r="I135" s="17"/>
      <c r="J135" s="17"/>
      <c r="K135" s="17"/>
      <c r="L135" s="17"/>
      <c r="M135" s="106" t="n">
        <f aca="false">SUM(M8:M133)</f>
        <v>7579642967</v>
      </c>
      <c r="N135" s="104"/>
      <c r="O135" s="104"/>
      <c r="P135" s="104"/>
      <c r="Q135" s="105"/>
      <c r="R135" s="104"/>
      <c r="S135" s="107"/>
      <c r="T135" s="108"/>
      <c r="U135" s="107"/>
      <c r="V135" s="105"/>
      <c r="W135" s="17"/>
    </row>
    <row r="136" customFormat="false" ht="12.75" hidden="false" customHeight="true" outlineLevel="0" collapsed="false">
      <c r="A136" s="12"/>
      <c r="B136" s="109"/>
      <c r="C136" s="28" t="s">
        <v>33</v>
      </c>
      <c r="D136" s="28"/>
      <c r="E136" s="110"/>
      <c r="F136" s="110"/>
      <c r="G136" s="111" t="s">
        <v>722</v>
      </c>
      <c r="H136" s="112" t="n">
        <v>126</v>
      </c>
      <c r="I136" s="17"/>
      <c r="J136" s="17"/>
      <c r="K136" s="17"/>
      <c r="L136" s="17"/>
      <c r="M136" s="104"/>
      <c r="N136" s="104"/>
      <c r="O136" s="104"/>
      <c r="P136" s="104"/>
      <c r="Q136" s="113"/>
      <c r="R136" s="104"/>
      <c r="S136" s="107"/>
      <c r="T136" s="108"/>
      <c r="U136" s="107"/>
      <c r="V136" s="105"/>
      <c r="W136" s="17"/>
    </row>
    <row r="137" customFormat="false" ht="12.75" hidden="false" customHeight="true" outlineLevel="0" collapsed="false">
      <c r="A137" s="12"/>
      <c r="B137" s="114"/>
      <c r="C137" s="115" t="s">
        <v>47</v>
      </c>
      <c r="D137" s="116" t="n">
        <v>60</v>
      </c>
      <c r="E137" s="104"/>
      <c r="F137" s="104"/>
      <c r="G137" s="117" t="s">
        <v>723</v>
      </c>
      <c r="H137" s="118" t="n">
        <f aca="false">+M135</f>
        <v>7579642967</v>
      </c>
      <c r="I137" s="17"/>
      <c r="J137" s="17"/>
      <c r="K137" s="17"/>
      <c r="L137" s="17"/>
      <c r="M137" s="104"/>
      <c r="N137" s="104"/>
      <c r="O137" s="104"/>
      <c r="P137" s="104"/>
      <c r="Q137" s="119"/>
      <c r="R137" s="104"/>
      <c r="S137" s="107"/>
      <c r="T137" s="108"/>
      <c r="U137" s="107"/>
      <c r="V137" s="105"/>
      <c r="W137" s="17"/>
    </row>
    <row r="138" customFormat="false" ht="12.75" hidden="false" customHeight="true" outlineLevel="0" collapsed="false">
      <c r="A138" s="12"/>
      <c r="B138" s="114"/>
      <c r="C138" s="115" t="s">
        <v>37</v>
      </c>
      <c r="D138" s="112" t="n">
        <v>66</v>
      </c>
      <c r="E138" s="104"/>
      <c r="F138" s="104"/>
      <c r="G138" s="117"/>
      <c r="H138" s="120"/>
      <c r="I138" s="17"/>
      <c r="J138" s="17"/>
      <c r="K138" s="17"/>
      <c r="L138" s="17"/>
      <c r="M138" s="104"/>
      <c r="N138" s="104"/>
      <c r="O138" s="104"/>
      <c r="P138" s="104"/>
      <c r="Q138" s="119"/>
      <c r="R138" s="104"/>
      <c r="S138" s="107"/>
      <c r="T138" s="108"/>
      <c r="U138" s="107"/>
      <c r="V138" s="105"/>
      <c r="W138" s="17"/>
    </row>
    <row r="139" customFormat="false" ht="12.75" hidden="false" customHeight="true" outlineLevel="0" collapsed="false">
      <c r="A139" s="12"/>
      <c r="B139" s="104"/>
      <c r="C139" s="115" t="s">
        <v>724</v>
      </c>
      <c r="D139" s="112"/>
      <c r="E139" s="104"/>
      <c r="F139" s="104"/>
      <c r="G139" s="104"/>
      <c r="H139" s="104"/>
      <c r="I139" s="17"/>
      <c r="J139" s="17"/>
      <c r="K139" s="17"/>
      <c r="L139" s="17"/>
      <c r="M139" s="104"/>
      <c r="N139" s="104"/>
      <c r="O139" s="104"/>
      <c r="P139" s="104"/>
      <c r="Q139" s="104"/>
      <c r="R139" s="104"/>
      <c r="S139" s="107"/>
      <c r="T139" s="108"/>
      <c r="U139" s="107"/>
      <c r="V139" s="105"/>
      <c r="W139" s="17"/>
    </row>
    <row r="140" customFormat="false" ht="12.75" hidden="false" customHeight="true" outlineLevel="0" collapsed="false">
      <c r="A140" s="12"/>
      <c r="B140" s="105"/>
      <c r="C140" s="115" t="s">
        <v>725</v>
      </c>
      <c r="D140" s="112" t="n">
        <f aca="false">D137+D138+D139</f>
        <v>126</v>
      </c>
      <c r="E140" s="105"/>
      <c r="F140" s="105"/>
      <c r="G140" s="105"/>
      <c r="H140" s="105"/>
      <c r="I140" s="17"/>
      <c r="J140" s="17"/>
      <c r="K140" s="17"/>
      <c r="L140" s="17"/>
      <c r="M140" s="105"/>
      <c r="N140" s="105"/>
      <c r="O140" s="105"/>
      <c r="P140" s="105"/>
      <c r="Q140" s="105"/>
      <c r="R140" s="105"/>
      <c r="S140" s="107"/>
      <c r="T140" s="108"/>
      <c r="U140" s="107"/>
      <c r="V140" s="105"/>
      <c r="W140" s="17"/>
    </row>
    <row r="141" customFormat="false" ht="12.75" hidden="false" customHeight="true" outlineLevel="0" collapsed="false">
      <c r="A141" s="12"/>
      <c r="B141" s="105"/>
      <c r="C141" s="105"/>
      <c r="D141" s="105"/>
      <c r="E141" s="105"/>
      <c r="F141" s="105"/>
      <c r="G141" s="105"/>
      <c r="H141" s="105"/>
      <c r="I141" s="17"/>
      <c r="J141" s="17"/>
      <c r="K141" s="17"/>
      <c r="L141" s="17"/>
      <c r="M141" s="105"/>
      <c r="N141" s="105"/>
      <c r="O141" s="105"/>
      <c r="P141" s="105"/>
      <c r="Q141" s="105"/>
      <c r="R141" s="105"/>
      <c r="S141" s="107"/>
      <c r="T141" s="108"/>
      <c r="U141" s="107"/>
      <c r="V141" s="105"/>
      <c r="W141" s="17"/>
    </row>
    <row r="142" customFormat="false" ht="12.75" hidden="false" customHeight="true" outlineLevel="0" collapsed="false">
      <c r="A142" s="12"/>
      <c r="B142" s="105"/>
      <c r="C142" s="105"/>
      <c r="D142" s="105"/>
      <c r="E142" s="105"/>
      <c r="F142" s="105"/>
      <c r="G142" s="105"/>
      <c r="H142" s="105"/>
      <c r="I142" s="17"/>
      <c r="J142" s="17"/>
      <c r="K142" s="17"/>
      <c r="L142" s="17"/>
      <c r="M142" s="105"/>
      <c r="N142" s="105"/>
      <c r="O142" s="105"/>
      <c r="P142" s="105"/>
      <c r="Q142" s="105"/>
      <c r="R142" s="105"/>
      <c r="S142" s="107"/>
      <c r="T142" s="108"/>
      <c r="U142" s="107"/>
      <c r="V142" s="105"/>
      <c r="W142" s="17"/>
    </row>
    <row r="143" customFormat="false" ht="12.75" hidden="false" customHeight="true" outlineLevel="0" collapsed="false">
      <c r="A143" s="12"/>
      <c r="B143" s="105"/>
      <c r="C143" s="105"/>
      <c r="D143" s="105"/>
      <c r="E143" s="105"/>
      <c r="F143" s="105"/>
      <c r="G143" s="105"/>
      <c r="H143" s="105"/>
      <c r="I143" s="17"/>
      <c r="J143" s="17"/>
      <c r="K143" s="17"/>
      <c r="L143" s="17"/>
      <c r="M143" s="105"/>
      <c r="N143" s="105"/>
      <c r="O143" s="105"/>
      <c r="P143" s="105"/>
      <c r="Q143" s="105"/>
      <c r="R143" s="105"/>
      <c r="S143" s="107"/>
      <c r="T143" s="108"/>
      <c r="U143" s="107"/>
      <c r="V143" s="105"/>
      <c r="W143" s="17"/>
    </row>
  </sheetData>
  <mergeCells count="34">
    <mergeCell ref="B1:B3"/>
    <mergeCell ref="C1:S1"/>
    <mergeCell ref="U1:V1"/>
    <mergeCell ref="C2:S2"/>
    <mergeCell ref="U2:V2"/>
    <mergeCell ref="C3:S3"/>
    <mergeCell ref="U3:V3"/>
    <mergeCell ref="C4:S4"/>
    <mergeCell ref="U4:V4"/>
    <mergeCell ref="C5:S5"/>
    <mergeCell ref="U5:V5"/>
    <mergeCell ref="B6:B7"/>
    <mergeCell ref="C6:C7"/>
    <mergeCell ref="D6:D7"/>
    <mergeCell ref="E6:E7"/>
    <mergeCell ref="F6:F7"/>
    <mergeCell ref="G6:G7"/>
    <mergeCell ref="H6:H7"/>
    <mergeCell ref="I6:I7"/>
    <mergeCell ref="J6:K6"/>
    <mergeCell ref="L6:L7"/>
    <mergeCell ref="M6:M7"/>
    <mergeCell ref="N6:N7"/>
    <mergeCell ref="O6:O7"/>
    <mergeCell ref="P6:P7"/>
    <mergeCell ref="Q6:Q7"/>
    <mergeCell ref="R6:R7"/>
    <mergeCell ref="S6:S7"/>
    <mergeCell ref="T6:T7"/>
    <mergeCell ref="U6:V6"/>
    <mergeCell ref="C136:D136"/>
    <mergeCell ref="B137:B138"/>
    <mergeCell ref="G137:G138"/>
    <mergeCell ref="Q137:Q138"/>
  </mergeCells>
  <dataValidations count="5">
    <dataValidation allowBlank="true" errorStyle="stop" operator="between" showDropDown="false" showErrorMessage="true" showInputMessage="false" sqref="K8:K132" type="whole">
      <formula1>1</formula1>
      <formula2>100</formula2>
    </dataValidation>
    <dataValidation allowBlank="true" errorStyle="stop" operator="between" showDropDown="false" showErrorMessage="true" showInputMessage="false" sqref="C8:E9 D10:E85 D87:E132 E133:F133" type="textLength">
      <formula1>0</formula1>
      <formula2>100</formula2>
    </dataValidation>
    <dataValidation allowBlank="true" errorStyle="stop" operator="between" showDropDown="false" showErrorMessage="true" showInputMessage="false" sqref="M8:M9" type="whole">
      <formula1>0</formula1>
      <formula2>1E+032</formula2>
    </dataValidation>
    <dataValidation allowBlank="true" errorStyle="stop" operator="between" showDropDown="false" showErrorMessage="true" showInputMessage="false" sqref="G8:H9" type="textLength">
      <formula1>0</formula1>
      <formula2>50</formula2>
    </dataValidation>
    <dataValidation allowBlank="true" error="Ingrese un dato numérico" errorStyle="stop" errorTitle="Dato no Valido" operator="between" showDropDown="false" showErrorMessage="true" showInputMessage="false" sqref="B8:B9" type="whole">
      <formula1>0</formula1>
      <formula2>1E+018</formula2>
    </dataValidation>
  </dataValidations>
  <hyperlinks>
    <hyperlink ref="G8" r:id="rId2" display="carlos.guisao@scrd.gov.co"/>
    <hyperlink ref="G9" r:id="rId3" display="juanita.hernandez@scrd.gov.co"/>
    <hyperlink ref="G10" r:id="rId4" display="william.barbosa@scrd.gov.co"/>
    <hyperlink ref="G11" r:id="rId5" display="david.quintero@scrd.gov.co"/>
    <hyperlink ref="G12" r:id="rId6" display="adriana.garzon@scrd.gov.co"/>
    <hyperlink ref="G13" r:id="rId7" display="luz.cincangana@scrd.gov.co"/>
    <hyperlink ref="G14" r:id="rId8" display="roberto.cardenas@scrd.gov.co"/>
    <hyperlink ref="G15" r:id="rId9" display="nelson.ochoa@scrd.gov.co"/>
    <hyperlink ref="G16" r:id="rId10" display="raul.jaramillo@scrd.gov.co"/>
    <hyperlink ref="G17" r:id="rId11" display="gina.sanchez@scrd.gov.co"/>
    <hyperlink ref="G18" r:id="rId12" display="mireya.ramirez@scrd.gov.co"/>
    <hyperlink ref="G19" r:id="rId13" display="rene.varon@scrd.gov.co"/>
    <hyperlink ref="G20" r:id="rId14" display="mario@suarez@scrd.gov.co"/>
    <hyperlink ref="G21" r:id="rId15" display="juliana@scrd.gov.co"/>
    <hyperlink ref="G22" r:id="rId16" display="luz.mendoza@scrd.gov.co"/>
    <hyperlink ref="G23" r:id="rId17" display="andrea.salazar@scrd.gov.co"/>
    <hyperlink ref="G24" r:id="rId18" display="idilber.sanchez@scrd.gov.co"/>
    <hyperlink ref="G25" r:id="rId19" display="lilian.lopez@scrd.gov.co"/>
    <hyperlink ref="G26" r:id="rId20" display="yenny.orjuela@scrd.gov.co"/>
    <hyperlink ref="G27" r:id="rId21" display="diana.vargas@scrd.gov.co"/>
    <hyperlink ref="G28" r:id="rId22" display="maribel.rodriguez@scrd.gov.co"/>
    <hyperlink ref="G29" r:id="rId23" display="jennifer.garcia@scrd.gov.co"/>
    <hyperlink ref="G30" r:id="rId24" display="mauricio.agudelo@scrd.gov.co"/>
    <hyperlink ref="G31" r:id="rId25" display="eric.restrepo@scrd.gov.co"/>
    <hyperlink ref="G32" r:id="rId26" display="orlando.becerrra@scrd.gov.co"/>
    <hyperlink ref="G33" r:id="rId27" display="nathalia.graffe@scrd.gov.co"/>
    <hyperlink ref="G34" r:id="rId28" display="juan.riveros@scrd.gov.co"/>
    <hyperlink ref="G35" r:id="rId29" display="diana.moreno@scrd.gov.co"/>
    <hyperlink ref="G36" r:id="rId30" display="jose.martinez@scrd.gov.co"/>
    <hyperlink ref="G37" r:id="rId31" display="ana.gonzalez@scrd.gov.co"/>
    <hyperlink ref="G38" r:id="rId32" display="german.rey@scrd.gov.co"/>
    <hyperlink ref="G39" r:id="rId33" display="diego.osorio@scrd.gov.co"/>
    <hyperlink ref="G40" r:id="rId34" display="luis.jimenez@scrd.gov.co"/>
    <hyperlink ref="G41" r:id="rId35" display="edgar.quijano@scrd.gov.co"/>
    <hyperlink ref="G42" r:id="rId36" display="juan.morales@scrd.gov.co"/>
    <hyperlink ref="G43" r:id="rId37" display="leonardo.santos@scrd.gov.co"/>
    <hyperlink ref="G44" r:id="rId38" display="maria.leiton@scrd.gov.co"/>
    <hyperlink ref="G45" r:id="rId39" display="andres.riveros@scrd.gov.co"/>
    <hyperlink ref="G46" r:id="rId40" display="omar.sandoval@scrd.gov.co"/>
    <hyperlink ref="G47" r:id="rId41" display="margareth.sanchez@scrd.govc.o"/>
    <hyperlink ref="G48" r:id="rId42" display="sergio.ramirez@scrd.gov.co"/>
    <hyperlink ref="G49" r:id="rId43" display="juan.arroyo@scrd.gov.co"/>
    <hyperlink ref="G50" r:id="rId44" display="fabio.osorio@scrd.gov.co"/>
    <hyperlink ref="G51" r:id="rId45" display="luz.salazar@scrd.gov.co"/>
    <hyperlink ref="G52" r:id="rId46" display="robinson.salazar@scrd.gov.co"/>
    <hyperlink ref="G53" r:id="rId47" display="carolina.pizon@scrd.gov.co"/>
    <hyperlink ref="G54" r:id="rId48" display="faccello.manjarres@scrd.gov.co"/>
    <hyperlink ref="G55" r:id="rId49" display="pedro.bernal@scrd.gov.co"/>
    <hyperlink ref="G56" r:id="rId50" display="juan.rozo@scrd.gov.co"/>
    <hyperlink ref="G57" r:id="rId51" display="juan.cortes@scrd.gov.co"/>
    <hyperlink ref="G58" r:id="rId52" display="maria.gordillo@scrd.gov.co"/>
    <hyperlink ref="G59" r:id="rId53" display="sandra.prada@scrd.gov.co"/>
    <hyperlink ref="G60" r:id="rId54" display="carolina.ruiz@scrd.gov.co"/>
    <hyperlink ref="G61" r:id="rId55" display="laura.lesmes@scrd.gov.co"/>
    <hyperlink ref="G62" r:id="rId56" display="magaly.pulido@scrd.gov.co"/>
    <hyperlink ref="G63" r:id="rId57" display="liliana.camargo@scrd.gov.co"/>
    <hyperlink ref="G64" r:id="rId58" display="hymer.casallas@scrd.gov.co"/>
    <hyperlink ref="G65" r:id="rId59" display="monica.velasco@scrd.gov.co"/>
    <hyperlink ref="G66" r:id="rId60" display="claudia.ruiz@scrd.gov.co"/>
    <hyperlink ref="G67" r:id="rId61" display="juliana.jaramillo@scrd.gov.co"/>
    <hyperlink ref="G68" r:id="rId62" display="guillermo.mora@scr.gov.co"/>
    <hyperlink ref="G69" r:id="rId63" display="tatiana.lizarazo@scrd.gov.co"/>
    <hyperlink ref="G70" r:id="rId64" display="ana.higuita@scr.gov.co"/>
    <hyperlink ref="G71" r:id="rId65" display="maria.lombana@scrd.gov.co"/>
    <hyperlink ref="G72" r:id="rId66" display="juan.cruz@scrd.gov.co"/>
    <hyperlink ref="G73" r:id="rId67" display="maria.cajamarca@scrd.gov.co"/>
    <hyperlink ref="G74" r:id="rId68" display="maria.gamboa@scrd.gov.co"/>
    <hyperlink ref="G75" r:id="rId69" display="diana.acosta@scrd.gov.co"/>
    <hyperlink ref="G76" r:id="rId70" display="alejandro.grisales@scrd.gov.co"/>
    <hyperlink ref="G77" r:id="rId71" display="ana.quintero@scrd.gov.co"/>
    <hyperlink ref="G78" r:id="rId72" display="ruben.soto@scrd.gov.co"/>
    <hyperlink ref="G79" r:id="rId73" display="vedney.fonseca@scrd.gov.co"/>
    <hyperlink ref="G80" r:id="rId74" display="gloria.velandia@scrd.gov.co"/>
    <hyperlink ref="G81" r:id="rId75" display="francisco.bravo@scrd.gov.co"/>
    <hyperlink ref="G82" r:id="rId76" display="jesus.velez@scrd.gov.co"/>
    <hyperlink ref="G83" r:id="rId77" display="luisa.ramirez.@scrd.gov.co"/>
    <hyperlink ref="G84" r:id="rId78" display="nathalia.martinez@scrd.gov.co"/>
    <hyperlink ref="G85" r:id="rId79" display="daniela.santos@scrd.gov.co"/>
    <hyperlink ref="G86" r:id="rId80" display="juan.ahumada@scrd.gov.co"/>
    <hyperlink ref="G87" r:id="rId81" display="luis.baquero@scrd.gov.co"/>
    <hyperlink ref="G88" r:id="rId82" display="hugo.cortes@scrd.gov.co"/>
    <hyperlink ref="G89" r:id="rId83" display="farid.urrutia@scrd.gov.co"/>
    <hyperlink ref="G90" r:id="rId84" display="aura.gomez@scrd.gov.co"/>
    <hyperlink ref="G91" r:id="rId85" display="dagoberto.restrepo@scrd.gov.co"/>
    <hyperlink ref="G92" r:id="rId86" display="yuri.oliveros@scrd.gov.co"/>
    <hyperlink ref="G93" r:id="rId87" display="sergio.blanco@scrd.gov.co"/>
    <hyperlink ref="G94" r:id="rId88" display="jose.peña@scrd.gov.co"/>
    <hyperlink ref="G95" r:id="rId89" display="jonathan.patiño@scrd.gov.co"/>
    <hyperlink ref="G96" r:id="rId90" display="camilo.gomez@scrd.gov.co"/>
    <hyperlink ref="G97" r:id="rId91" display="rodrigo.ortiz@scrd.gov.co"/>
    <hyperlink ref="G98" r:id="rId92" display="fernando.bolivar@scrd.gov.co"/>
    <hyperlink ref="G99" r:id="rId93" display="angela.cañon@scrd.gov.co"/>
    <hyperlink ref="G101" r:id="rId94" display="claudia.becerra@scrd.gov.co"/>
    <hyperlink ref="G102" r:id="rId95" display="manuela.miranda@scrd.gov.co"/>
    <hyperlink ref="G103" r:id="rId96" display="jairo.cristancho@scrd.gov.co"/>
    <hyperlink ref="G104" r:id="rId97" display="ayda.salgado@scrd.gov.co"/>
    <hyperlink ref="G105" r:id="rId98" display="maria.camila@scrd.gov.co"/>
    <hyperlink ref="G106" r:id="rId99" display="jose.galarza@scrd.gov.co"/>
    <hyperlink ref="G107" r:id="rId100" display="claudia.fonseca@scrd.gov.co"/>
    <hyperlink ref="G108" r:id="rId101" display="lina.andrade@scrd.gov.co"/>
    <hyperlink ref="G109" r:id="rId102" display="diego.garzon@scrd.gov.co"/>
    <hyperlink ref="G110" r:id="rId103" display="walter.guatame@scrd.gov.co"/>
    <hyperlink ref="G111" r:id="rId104" display="hernando.florez@scrd.gov.co"/>
    <hyperlink ref="G112" r:id="rId105" display="carlos.camacho@scrd.gov.co"/>
    <hyperlink ref="G113" r:id="rId106" display="consuelo.castillo@scrd.gov.co"/>
    <hyperlink ref="G114" r:id="rId107" display="mario.ortega@scrd.gov.co"/>
    <hyperlink ref="G115" r:id="rId108" display="jean.camacho@scrd.gov.co"/>
    <hyperlink ref="G117" r:id="rId109" display="edgar.medina@scrd.gov.co"/>
    <hyperlink ref="G118" r:id="rId110" display="carlos.bernal@scrd.gov.co"/>
    <hyperlink ref="G119" r:id="rId111" display="daniela.barrera@scrd.gov.co"/>
    <hyperlink ref="G120" r:id="rId112" display="julio.cubillos@scrd.gov.co"/>
    <hyperlink ref="G121" r:id="rId113" display="pedro.sanchez@scrd.gov.co"/>
    <hyperlink ref="G122" r:id="rId114" display="samael.arias@scrd.gov.co"/>
    <hyperlink ref="G123" r:id="rId115" display="adriana.lloreda@scrd.gov.co"/>
    <hyperlink ref="G124" r:id="rId116" display="mauricio.velez@scrd.gov.co"/>
    <hyperlink ref="G125" r:id="rId117" display="maria.contreras@scrd.gov.co"/>
    <hyperlink ref="G126" r:id="rId118" display="mario.estrada@scrd.gov.co"/>
    <hyperlink ref="G127" r:id="rId119" display="nathalia.baron@scrd.gov.co"/>
    <hyperlink ref="G128" r:id="rId120" display="carolina.leon@scrd.gov.co"/>
    <hyperlink ref="G129" r:id="rId121" display="lady.lizcano@scrd.gov.co"/>
    <hyperlink ref="G130" r:id="rId122" display="luz.cardoso@scrd.gov.co"/>
    <hyperlink ref="G131" r:id="rId123" display="nicolas.garcia@scrd.gov.co"/>
    <hyperlink ref="G132" r:id="rId124" display="juan.martin@scrd.gov.co"/>
    <hyperlink ref="G133" r:id="rId125" display="erika.morales@scrd.gov.co"/>
  </hyperlinks>
  <printOptions headings="false" gridLines="false" gridLinesSet="true" horizontalCentered="false" verticalCentered="false"/>
  <pageMargins left="0.240277777777778" right="0.220138888888889" top="0.747916666666667" bottom="0.747916666666667"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legacyDrawing r:id="rId126"/>
</worksheet>
</file>

<file path=docProps/app.xml><?xml version="1.0" encoding="utf-8"?>
<Properties xmlns="http://schemas.openxmlformats.org/officeDocument/2006/extended-properties" xmlns:vt="http://schemas.openxmlformats.org/officeDocument/2006/docPropsVTypes">
  <Template/>
  <TotalTime>388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20:31:44Z</dcterms:created>
  <dc:creator>jwilches</dc:creator>
  <dc:description/>
  <cp:keywords/>
  <dc:language>en-US</dc:language>
  <cp:lastModifiedBy>Pablo Rojas</cp:lastModifiedBy>
  <dcterms:modified xsi:type="dcterms:W3CDTF">2018-05-02T12:45:08Z</dcterms:modified>
  <cp:revision>40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2174</vt:r8>
  </property>
</Properties>
</file>