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6">
  <si>
    <t xml:space="preserve">DIRECTORIO FUNCIONARIOS CARÁCTER TEMPORAL</t>
  </si>
  <si>
    <t xml:space="preserve">ENTIDAD:</t>
  </si>
  <si>
    <t xml:space="preserve">SECRETARÍA DISTRITAL DE CULTURA, RECREACIÓN Y DEPORTE</t>
  </si>
  <si>
    <t xml:space="preserve">CORTE A:</t>
  </si>
  <si>
    <t xml:space="preserve">11 DE AGOSTO DE 2016</t>
  </si>
  <si>
    <t xml:space="preserve">DATOS VINCULACIÓN DEL FUNCIONARIO</t>
  </si>
  <si>
    <t xml:space="preserve">UBICACIÓN E IDENTIFICACIÓN DEL  SERVIDOR(A)</t>
  </si>
  <si>
    <t xml:space="preserve">Fecha y lugar de nacimiento</t>
  </si>
  <si>
    <t xml:space="preserve">PERFIL  DE FORMACIÓN Y CAPACITACIÓN</t>
  </si>
  <si>
    <t xml:space="preserve">Experiencia laboral</t>
  </si>
  <si>
    <t xml:space="preserve">DOCUMENTO DE VINCULACIÓN A LA ENTIDAD</t>
  </si>
  <si>
    <t xml:space="preserve">DESCRIPCIÓN CARGO</t>
  </si>
  <si>
    <t xml:space="preserve">RESOLUCIÓN NO.</t>
  </si>
  <si>
    <t xml:space="preserve">FECHA RESOLUCIÓN</t>
  </si>
  <si>
    <t xml:space="preserve">FECHA INICIO</t>
  </si>
  <si>
    <t xml:space="preserve">FECHA TERMINACIÓN</t>
  </si>
  <si>
    <t xml:space="preserve">DENOMINACIÓN DEL EMPLEO</t>
  </si>
  <si>
    <t xml:space="preserve">NIVEL</t>
  </si>
  <si>
    <t xml:space="preserve">CODIGO</t>
  </si>
  <si>
    <t xml:space="preserve">GRADO</t>
  </si>
  <si>
    <t xml:space="preserve">DEPENDENCIA ESTRUCTURA ORGANIZACIONAL</t>
  </si>
  <si>
    <t xml:space="preserve">ÁREA FUNCIONAL DE TRABAJO</t>
  </si>
  <si>
    <t xml:space="preserve">TIPO DE DOCUMENTO</t>
  </si>
  <si>
    <t xml:space="preserve">DOCUMENTO DE IDENTIFICACIÓN NO.</t>
  </si>
  <si>
    <t xml:space="preserve">NOMBRES</t>
  </si>
  <si>
    <t xml:space="preserve">PRIMER APELLIDO</t>
  </si>
  <si>
    <t xml:space="preserve">SEGUNDO APELLIDO</t>
  </si>
  <si>
    <t xml:space="preserve">Sexo</t>
  </si>
  <si>
    <t xml:space="preserve">País</t>
  </si>
  <si>
    <t xml:space="preserve">Departamento</t>
  </si>
  <si>
    <t xml:space="preserve">Municipio</t>
  </si>
  <si>
    <t xml:space="preserve">Fecha</t>
  </si>
  <si>
    <t xml:space="preserve">NIVEL DE ESCOLARIDAD</t>
  </si>
  <si>
    <t xml:space="preserve">TÉCNICO PROFESIONAL</t>
  </si>
  <si>
    <t xml:space="preserve">TITULO OBTENIDO EN PREGRADO</t>
  </si>
  <si>
    <t xml:space="preserve">FORMACIÓN PROFESIONAL</t>
  </si>
  <si>
    <t xml:space="preserve">TITULO OBTENIDO EN POSGRADO</t>
  </si>
  <si>
    <t xml:space="preserve">CON ESPECIALIDAD</t>
  </si>
  <si>
    <t xml:space="preserve">OTRO TITULO DE PREGRADO</t>
  </si>
  <si>
    <t xml:space="preserve">CON MAESTRÍA</t>
  </si>
  <si>
    <t xml:space="preserve">Correo</t>
  </si>
  <si>
    <t xml:space="preserve">Profesional Especializado</t>
  </si>
  <si>
    <t xml:space="preserve">Profesional</t>
  </si>
  <si>
    <t xml:space="preserve">Despacho</t>
  </si>
  <si>
    <t xml:space="preserve">C.C.</t>
  </si>
  <si>
    <t xml:space="preserve">FABIAN ALEXANDER</t>
  </si>
  <si>
    <t xml:space="preserve">GONZALEZ</t>
  </si>
  <si>
    <t xml:space="preserve">OCHOA</t>
  </si>
  <si>
    <t xml:space="preserve">M</t>
  </si>
  <si>
    <t xml:space="preserve">Colombia</t>
  </si>
  <si>
    <t xml:space="preserve">Cundinamarca</t>
  </si>
  <si>
    <t xml:space="preserve">Bogotá</t>
  </si>
  <si>
    <t xml:space="preserve">CONTADOR PÚBLICO</t>
  </si>
  <si>
    <t xml:space="preserve">FORMACION PROFESIONAL</t>
  </si>
  <si>
    <t xml:space="preserve">EN NEGOCIOS INTERNACIONALES</t>
  </si>
  <si>
    <t xml:space="preserve">CON ESPECIALIZACIÓN</t>
  </si>
  <si>
    <t xml:space="preserve">FABIAN ALEXANDER GONZALEZ OCHOA</t>
  </si>
  <si>
    <t xml:space="preserve">fabian.gonzalez@scrd.gov.co</t>
  </si>
  <si>
    <t xml:space="preserve">Profesional Universitario</t>
  </si>
  <si>
    <t xml:space="preserve">19</t>
  </si>
  <si>
    <t xml:space="preserve">Dirección De Arte Cultura y Patrimonio</t>
  </si>
  <si>
    <t xml:space="preserve">Subdirección De Prácticas Culturales</t>
  </si>
  <si>
    <t xml:space="preserve">CLARA MARCELA</t>
  </si>
  <si>
    <t xml:space="preserve">CHAPARRO</t>
  </si>
  <si>
    <t xml:space="preserve">AVELLANEDA</t>
  </si>
  <si>
    <t xml:space="preserve">F</t>
  </si>
  <si>
    <t xml:space="preserve">ADMINISTRADOR PÚBLICO</t>
  </si>
  <si>
    <t xml:space="preserve">ESPECIALISTA EN GESTIÓN PÚBLICA</t>
  </si>
  <si>
    <t xml:space="preserve">CLARA MARCELA CHAPARRO AVELLANEDA</t>
  </si>
  <si>
    <t xml:space="preserve">clara.chaparro@scrd.gov.co</t>
  </si>
  <si>
    <t xml:space="preserve">Subsecretaría General Y De Control  Disciplinario</t>
  </si>
  <si>
    <t xml:space="preserve">JUAN CARLOS</t>
  </si>
  <si>
    <t xml:space="preserve">GARDEAZABAL</t>
  </si>
  <si>
    <t xml:space="preserve">RODRÍGUEZ</t>
  </si>
  <si>
    <t xml:space="preserve">ABOGADO</t>
  </si>
  <si>
    <t xml:space="preserve">LEGISLACION ECONOMICO</t>
  </si>
  <si>
    <t xml:space="preserve">POLITÓLOGO</t>
  </si>
  <si>
    <t xml:space="preserve">JUAN CARLOS GARDEAZABAL RODRIGUEZ</t>
  </si>
  <si>
    <t xml:space="preserve">juan.gardeazabal@scrd.gov.co</t>
  </si>
  <si>
    <t xml:space="preserve">219</t>
  </si>
  <si>
    <t xml:space="preserve">07</t>
  </si>
  <si>
    <t xml:space="preserve">Subdirección de Prácticas Culturales</t>
  </si>
  <si>
    <t xml:space="preserve">JAVIER ANCIZAR</t>
  </si>
  <si>
    <t xml:space="preserve">HINCAPIE</t>
  </si>
  <si>
    <t xml:space="preserve">CALDERON</t>
  </si>
  <si>
    <t xml:space="preserve">Tolima</t>
  </si>
  <si>
    <t xml:space="preserve">Fresno</t>
  </si>
  <si>
    <t xml:space="preserve">SOCIOLOGO</t>
  </si>
  <si>
    <t xml:space="preserve">JAVIER ANCIZAR HINCAPIE CALDERON</t>
  </si>
  <si>
    <t xml:space="preserve">javier.hincapie@scrd.gov.co</t>
  </si>
  <si>
    <t xml:space="preserve">01</t>
  </si>
  <si>
    <t xml:space="preserve">Dirección de Gestión Corporativa</t>
  </si>
  <si>
    <t xml:space="preserve">MARTHA CONSUELO</t>
  </si>
  <si>
    <t xml:space="preserve">PEÑA</t>
  </si>
  <si>
    <t xml:space="preserve">PIMEDA</t>
  </si>
  <si>
    <t xml:space="preserve">Valle del Cauca</t>
  </si>
  <si>
    <t xml:space="preserve">Cali</t>
  </si>
  <si>
    <t xml:space="preserve">ADMINISTRACIÓN DE EMPRESAS</t>
  </si>
  <si>
    <t xml:space="preserve">MARTHA CONSUELO PEÑA PINEDA</t>
  </si>
  <si>
    <t xml:space="preserve">martha.pena@scrd.gov.co</t>
  </si>
  <si>
    <t xml:space="preserve">222</t>
  </si>
  <si>
    <t xml:space="preserve">CARLOS ALIRIO</t>
  </si>
  <si>
    <t xml:space="preserve">BELTRAN </t>
  </si>
  <si>
    <t xml:space="preserve">ECONOMISTA</t>
  </si>
  <si>
    <t xml:space="preserve">PLANIFICACIÓN DEL DESARROLLO</t>
  </si>
  <si>
    <t xml:space="preserve">CARLOS ALIRIO BELTRAN PEÑA</t>
  </si>
  <si>
    <t xml:space="preserve">carlos.beltran@scrd.gov.co</t>
  </si>
  <si>
    <t xml:space="preserve">Observatorio de Cultura</t>
  </si>
  <si>
    <t xml:space="preserve">GISELA</t>
  </si>
  <si>
    <t xml:space="preserve">CASTRILLON</t>
  </si>
  <si>
    <t xml:space="preserve">MORENO</t>
  </si>
  <si>
    <t xml:space="preserve">ESTADISTICA</t>
  </si>
  <si>
    <t xml:space="preserve">GISELA CASTRILLON MORENO</t>
  </si>
  <si>
    <t xml:space="preserve">gisela.castrillon@scrd.gov.co</t>
  </si>
  <si>
    <t xml:space="preserve">Oficina Asesora Jurídica</t>
  </si>
  <si>
    <t xml:space="preserve">JACQUELINE</t>
  </si>
  <si>
    <t xml:space="preserve">CARO</t>
  </si>
  <si>
    <t xml:space="preserve">DERECHO ADMINISTRATIVO</t>
  </si>
  <si>
    <t xml:space="preserve">JACQUELINE GONZALEZ CARO</t>
  </si>
  <si>
    <t xml:space="preserve">jackeline.gonzalez@scrd.gov.co</t>
  </si>
  <si>
    <t xml:space="preserve">10</t>
  </si>
  <si>
    <t xml:space="preserve">Dirección de Regulación y Control</t>
  </si>
  <si>
    <t xml:space="preserve">Subdirección de Regulación y P. Jurídicas</t>
  </si>
  <si>
    <t xml:space="preserve">JEANETTE CAROLINA</t>
  </si>
  <si>
    <t xml:space="preserve">RIVERA</t>
  </si>
  <si>
    <t xml:space="preserve">MELO</t>
  </si>
  <si>
    <t xml:space="preserve">GESTIÓN FINANCIERA PÚBLICA – ADMINISTRACIÓN Y AUDITORIA TRIBUTARIA</t>
  </si>
  <si>
    <t xml:space="preserve">JEANETTE CAROLINA RIVERA MELO</t>
  </si>
  <si>
    <t xml:space="preserve">jeanette.rivera@scrd.gov.co</t>
  </si>
  <si>
    <t xml:space="preserve">JOSE DE SAN MARTIN</t>
  </si>
  <si>
    <t xml:space="preserve">IBAÑEZ</t>
  </si>
  <si>
    <t xml:space="preserve">CRISTANCHO</t>
  </si>
  <si>
    <t xml:space="preserve">Boyacá</t>
  </si>
  <si>
    <t xml:space="preserve">Guican</t>
  </si>
  <si>
    <t xml:space="preserve">DERECHO</t>
  </si>
  <si>
    <t xml:space="preserve">DERECHO PROCESAL</t>
  </si>
  <si>
    <t xml:space="preserve">CONCILIADOR EN DERECHO</t>
  </si>
  <si>
    <t xml:space="preserve">JOSE DE SAN MARTIN IBAÑEZ CRISTANCHO</t>
  </si>
  <si>
    <t xml:space="preserve">jose.ibanez@scrd.gov.co</t>
  </si>
  <si>
    <t xml:space="preserve">Oficina Asesora de Comunicaciones</t>
  </si>
  <si>
    <t xml:space="preserve">JOSE LUIS</t>
  </si>
  <si>
    <t xml:space="preserve">SANABRIA</t>
  </si>
  <si>
    <t xml:space="preserve">CASIANO</t>
  </si>
  <si>
    <t xml:space="preserve">INGENIERO DE SISTEMAS</t>
  </si>
  <si>
    <t xml:space="preserve">JOSE LUIS SANABRIA CASIANO</t>
  </si>
  <si>
    <t xml:space="preserve">jose.sanabria@scrd.gov.co</t>
  </si>
  <si>
    <t xml:space="preserve">LORRAINE CRISTINA</t>
  </si>
  <si>
    <t xml:space="preserve">MARTINEZ</t>
  </si>
  <si>
    <t xml:space="preserve">DE ARCO</t>
  </si>
  <si>
    <t xml:space="preserve">Atlántico</t>
  </si>
  <si>
    <t xml:space="preserve">Barranquilla</t>
  </si>
  <si>
    <t xml:space="preserve">ADMINISTRACIÓN PÚBLICA COMTEMPORANEA</t>
  </si>
  <si>
    <t xml:space="preserve">LORRAINE CRISTINA MARTINEZ DE ARCO</t>
  </si>
  <si>
    <t xml:space="preserve">lorraine.martinez@scrd.gov.co</t>
  </si>
  <si>
    <t xml:space="preserve">12</t>
  </si>
  <si>
    <t xml:space="preserve">MARIA ALEJANDRA</t>
  </si>
  <si>
    <t xml:space="preserve">ALIPIO</t>
  </si>
  <si>
    <t xml:space="preserve">PARRA</t>
  </si>
  <si>
    <t xml:space="preserve">SOCIÓLOGA</t>
  </si>
  <si>
    <t xml:space="preserve">ESPECIALISTA EN PROYECTOS DE DESARROLLO</t>
  </si>
  <si>
    <t xml:space="preserve">MARIA ALEJANDRA ALIPIO PARRA</t>
  </si>
  <si>
    <t xml:space="preserve">maria.alipio@scrd.gov.co</t>
  </si>
  <si>
    <t xml:space="preserve">Direccion De Lectura Y Bibliotecas</t>
  </si>
  <si>
    <t xml:space="preserve">MARTHA CECILIA</t>
  </si>
  <si>
    <t xml:space="preserve">RAMOS</t>
  </si>
  <si>
    <t xml:space="preserve">CASTRO</t>
  </si>
  <si>
    <t xml:space="preserve">POLITÓLOGA</t>
  </si>
  <si>
    <t xml:space="preserve">EN DERECHO ADMINISTRATIVO</t>
  </si>
  <si>
    <t xml:space="preserve">ABOGADA</t>
  </si>
  <si>
    <t xml:space="preserve">MARTHA CECILIA RAMOS CASTRO</t>
  </si>
  <si>
    <t xml:space="preserve">martha.ramos@scrd.gov.co</t>
  </si>
  <si>
    <t xml:space="preserve">16</t>
  </si>
  <si>
    <t xml:space="preserve">Grupo Interno  de Recursos Físicos</t>
  </si>
  <si>
    <t xml:space="preserve">OLGA PATRICIA</t>
  </si>
  <si>
    <t xml:space="preserve">PULGARIN</t>
  </si>
  <si>
    <t xml:space="preserve">MENDOZA</t>
  </si>
  <si>
    <t xml:space="preserve">CONTRATACIÓN ESTATAL</t>
  </si>
  <si>
    <t xml:space="preserve">EN AUDITORIA Y CONTROL</t>
  </si>
  <si>
    <t xml:space="preserve">OLGA PATRICIA PULGARIN MENDOZA</t>
  </si>
  <si>
    <t xml:space="preserve">olga.pulgarin@scrd.gov.co</t>
  </si>
  <si>
    <t xml:space="preserve">Dirección de Arte Cultura y Patrimonio</t>
  </si>
  <si>
    <t xml:space="preserve">PAOLA ANDREA</t>
  </si>
  <si>
    <t xml:space="preserve">PINTO</t>
  </si>
  <si>
    <t xml:space="preserve">SAYO</t>
  </si>
  <si>
    <t xml:space="preserve">ARQUITECTO</t>
  </si>
  <si>
    <t xml:space="preserve">EN PLANEACIÓN URBANA Y REGIONAL</t>
  </si>
  <si>
    <t xml:space="preserve">PAOLA ANDREA PINTO SAYO</t>
  </si>
  <si>
    <t xml:space="preserve">paola.pinto@scrd.gov.co</t>
  </si>
  <si>
    <t xml:space="preserve">Dirección de Planeacvión y P. Estratégicos</t>
  </si>
  <si>
    <t xml:space="preserve">Subdirección de Programción y Seguimiento a la Inversión</t>
  </si>
  <si>
    <t xml:space="preserve">RICARDO</t>
  </si>
  <si>
    <t xml:space="preserve">GARZON</t>
  </si>
  <si>
    <t xml:space="preserve">CONSUEGRA</t>
  </si>
  <si>
    <t xml:space="preserve">EN SISTEMAS DE LA INFORMACIÓN </t>
  </si>
  <si>
    <t xml:space="preserve">INGENIERO INDUSTRIAL</t>
  </si>
  <si>
    <t xml:space="preserve">RICARDO GARZON CONSUEGRA</t>
  </si>
  <si>
    <t xml:space="preserve">ricardo.garzon@scrd.gov.co</t>
  </si>
  <si>
    <t xml:space="preserve">Grupo Interno  de Recursos Humanos</t>
  </si>
  <si>
    <t xml:space="preserve">SONIA  DEL PILAR</t>
  </si>
  <si>
    <t xml:space="preserve">LARROTA </t>
  </si>
  <si>
    <t xml:space="preserve">HERNANDEZ</t>
  </si>
  <si>
    <t xml:space="preserve">ADMINISTRADOR DE EMPRESAS</t>
  </si>
  <si>
    <t xml:space="preserve">EN GERENCIA  SOCIAL DE LA EDUCACION</t>
  </si>
  <si>
    <t xml:space="preserve">MASTER EN DIRECCIÓN Y ADMINISTRACIÓN DE EMPRESAS</t>
  </si>
  <si>
    <t xml:space="preserve">SONIA DEL PILAR LARROTA HERNANDEZ</t>
  </si>
  <si>
    <t xml:space="preserve">sonia.larrota@scrd.gov.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-&quot;#,##0.00\ ;&quot; -&quot;#\ ;@\ "/>
    <numFmt numFmtId="166" formatCode="dd/mm/yy"/>
    <numFmt numFmtId="167" formatCode="#,##0"/>
    <numFmt numFmtId="168" formatCode="dd/mm/yyyy"/>
    <numFmt numFmtId="169" formatCode="#,##0;\-#,##0"/>
    <numFmt numFmtId="170" formatCode="@"/>
    <numFmt numFmtId="171" formatCode="#,###;[RED]\-#,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MS Sans Serif"/>
      <family val="2"/>
    </font>
    <font>
      <b val="true"/>
      <sz val="16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1"/>
      <family val="0"/>
    </font>
    <font>
      <sz val="8"/>
      <color rgb="FF000000"/>
      <name val="Arial1"/>
      <family val="0"/>
    </font>
    <font>
      <sz val="8"/>
      <color rgb="FF000000"/>
      <name val="Arial"/>
      <family val="2"/>
      <charset val="1"/>
    </font>
    <font>
      <sz val="9"/>
      <color rgb="FF000000"/>
      <name val="Arial"/>
      <family val="2"/>
    </font>
    <font>
      <sz val="9"/>
      <name val="Arial"/>
      <family val="2"/>
      <charset val="1"/>
    </font>
    <font>
      <sz val="10"/>
      <color rgb="FF000000"/>
      <name val="Arial"/>
      <family val="2"/>
    </font>
    <font>
      <sz val="10"/>
      <name val="Luxi Sans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  <cellStyle name="Normal 2 2 3" xfId="22"/>
    <cellStyle name="Normal_Hoja1 2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X1" colorId="64" zoomScale="90" zoomScaleNormal="90" zoomScalePageLayoutView="100" workbookViewId="0">
      <selection pane="topLeft" activeCell="AC7" activeCellId="0" sqref="AC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12.35"/>
    <col collapsed="false" customWidth="true" hidden="false" outlineLevel="0" max="4" min="2" style="0" width="11.05"/>
    <col collapsed="false" customWidth="true" hidden="false" outlineLevel="0" max="8" min="6" style="0" width="11.05"/>
    <col collapsed="false" customWidth="true" hidden="false" outlineLevel="0" max="9" min="9" style="0" width="12.35"/>
    <col collapsed="false" customWidth="true" hidden="false" outlineLevel="0" max="11" min="10" style="0" width="11.05"/>
    <col collapsed="false" customWidth="true" hidden="false" outlineLevel="0" max="12" min="12" style="0" width="12.6"/>
    <col collapsed="false" customWidth="true" hidden="false" outlineLevel="0" max="13" min="13" style="0" width="19.77"/>
    <col collapsed="false" customWidth="true" hidden="false" outlineLevel="0" max="14" min="14" style="0" width="16.99"/>
    <col collapsed="false" customWidth="true" hidden="false" outlineLevel="0" max="15" min="15" style="0" width="17.3"/>
    <col collapsed="false" customWidth="true" hidden="false" outlineLevel="0" max="17" min="16" style="1" width="11.05"/>
    <col collapsed="false" customWidth="true" hidden="false" outlineLevel="0" max="18" min="18" style="1" width="11.89"/>
    <col collapsed="false" customWidth="true" hidden="false" outlineLevel="0" max="20" min="19" style="1" width="11.05"/>
    <col collapsed="false" customWidth="true" hidden="false" outlineLevel="0" max="22" min="21" style="0" width="11.05"/>
    <col collapsed="false" customWidth="true" hidden="false" outlineLevel="0" max="23" min="23" style="0" width="12.97"/>
    <col collapsed="false" customWidth="true" hidden="false" outlineLevel="0" max="24" min="24" style="0" width="14.06"/>
    <col collapsed="false" customWidth="true" hidden="false" outlineLevel="0" max="25" min="25" style="0" width="11.05"/>
    <col collapsed="false" customWidth="true" hidden="false" outlineLevel="0" max="28" min="27" style="0" width="11.05"/>
    <col collapsed="false" customWidth="true" hidden="false" outlineLevel="0" max="29" min="29" style="2" width="38.01"/>
    <col collapsed="false" customWidth="true" hidden="false" outlineLevel="0" max="30" min="30" style="0" width="31.21"/>
    <col collapsed="false" customWidth="false" hidden="false" outlineLevel="0" max="31" min="31" style="2" width="11.52"/>
  </cols>
  <sheetData>
    <row r="1" customFormat="false" ht="21.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9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7" t="s">
        <v>4</v>
      </c>
      <c r="N2" s="7"/>
      <c r="O2" s="7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8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1" t="s">
        <v>6</v>
      </c>
      <c r="J3" s="11"/>
      <c r="K3" s="11"/>
      <c r="L3" s="11"/>
      <c r="M3" s="11"/>
      <c r="N3" s="11"/>
      <c r="O3" s="11"/>
      <c r="P3" s="12"/>
      <c r="Q3" s="13" t="s">
        <v>7</v>
      </c>
      <c r="R3" s="13"/>
      <c r="S3" s="13"/>
      <c r="T3" s="13"/>
      <c r="U3" s="14" t="s">
        <v>8</v>
      </c>
      <c r="V3" s="14"/>
      <c r="W3" s="14"/>
      <c r="X3" s="14"/>
      <c r="Y3" s="14"/>
      <c r="Z3" s="14"/>
      <c r="AA3" s="14"/>
      <c r="AB3" s="14"/>
      <c r="AC3" s="11" t="s">
        <v>9</v>
      </c>
    </row>
    <row r="4" customFormat="false" ht="38.1" hidden="false" customHeight="true" outlineLevel="0" collapsed="false">
      <c r="A4" s="15" t="s">
        <v>10</v>
      </c>
      <c r="B4" s="15"/>
      <c r="C4" s="15"/>
      <c r="D4" s="15"/>
      <c r="E4" s="15" t="s">
        <v>11</v>
      </c>
      <c r="F4" s="15"/>
      <c r="G4" s="15"/>
      <c r="H4" s="15"/>
      <c r="I4" s="11"/>
      <c r="J4" s="11"/>
      <c r="K4" s="11"/>
      <c r="L4" s="11"/>
      <c r="M4" s="11"/>
      <c r="N4" s="11"/>
      <c r="O4" s="11"/>
      <c r="P4" s="12"/>
      <c r="Q4" s="12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1"/>
    </row>
    <row r="5" s="23" customFormat="true" ht="66.3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8" t="s">
        <v>20</v>
      </c>
      <c r="J5" s="17" t="s">
        <v>21</v>
      </c>
      <c r="K5" s="17" t="s">
        <v>22</v>
      </c>
      <c r="L5" s="17" t="s">
        <v>23</v>
      </c>
      <c r="M5" s="19" t="s">
        <v>24</v>
      </c>
      <c r="N5" s="19" t="s">
        <v>25</v>
      </c>
      <c r="O5" s="19" t="s">
        <v>26</v>
      </c>
      <c r="P5" s="20" t="s">
        <v>27</v>
      </c>
      <c r="Q5" s="20" t="s">
        <v>28</v>
      </c>
      <c r="R5" s="20" t="s">
        <v>29</v>
      </c>
      <c r="S5" s="20" t="s">
        <v>30</v>
      </c>
      <c r="T5" s="20" t="s">
        <v>31</v>
      </c>
      <c r="U5" s="19" t="s">
        <v>32</v>
      </c>
      <c r="V5" s="19" t="s">
        <v>33</v>
      </c>
      <c r="W5" s="19" t="s">
        <v>34</v>
      </c>
      <c r="X5" s="19" t="s">
        <v>35</v>
      </c>
      <c r="Y5" s="19" t="s">
        <v>36</v>
      </c>
      <c r="Z5" s="19" t="s">
        <v>37</v>
      </c>
      <c r="AA5" s="19" t="s">
        <v>38</v>
      </c>
      <c r="AB5" s="19" t="s">
        <v>39</v>
      </c>
      <c r="AC5" s="11"/>
      <c r="AD5" s="21" t="s">
        <v>40</v>
      </c>
      <c r="AE5" s="22"/>
    </row>
    <row r="6" s="23" customFormat="true" ht="44.75" hidden="false" customHeight="false" outlineLevel="0" collapsed="false">
      <c r="A6" s="24" t="n">
        <v>508</v>
      </c>
      <c r="B6" s="25" t="n">
        <v>42580</v>
      </c>
      <c r="C6" s="25" t="n">
        <v>42583</v>
      </c>
      <c r="D6" s="25" t="n">
        <v>42735</v>
      </c>
      <c r="E6" s="26" t="s">
        <v>41</v>
      </c>
      <c r="F6" s="27" t="s">
        <v>42</v>
      </c>
      <c r="G6" s="28" t="n">
        <v>222</v>
      </c>
      <c r="H6" s="29" t="n">
        <v>19</v>
      </c>
      <c r="I6" s="30" t="s">
        <v>43</v>
      </c>
      <c r="J6" s="30" t="s">
        <v>43</v>
      </c>
      <c r="K6" s="31" t="s">
        <v>44</v>
      </c>
      <c r="L6" s="32" t="n">
        <v>79620116</v>
      </c>
      <c r="M6" s="33" t="s">
        <v>45</v>
      </c>
      <c r="N6" s="33" t="s">
        <v>46</v>
      </c>
      <c r="O6" s="33" t="s">
        <v>47</v>
      </c>
      <c r="P6" s="34" t="s">
        <v>48</v>
      </c>
      <c r="Q6" s="34" t="s">
        <v>49</v>
      </c>
      <c r="R6" s="34" t="s">
        <v>50</v>
      </c>
      <c r="S6" s="34" t="s">
        <v>51</v>
      </c>
      <c r="T6" s="35" t="n">
        <v>26754</v>
      </c>
      <c r="U6" s="36"/>
      <c r="V6" s="36"/>
      <c r="W6" s="37" t="s">
        <v>52</v>
      </c>
      <c r="X6" s="38" t="s">
        <v>53</v>
      </c>
      <c r="Y6" s="39" t="s">
        <v>54</v>
      </c>
      <c r="Z6" s="40" t="s">
        <v>55</v>
      </c>
      <c r="AA6" s="41"/>
      <c r="AB6" s="42"/>
      <c r="AC6" s="43" t="s">
        <v>56</v>
      </c>
      <c r="AD6" s="44" t="s">
        <v>57</v>
      </c>
      <c r="AE6" s="2" t="n">
        <v>1</v>
      </c>
    </row>
    <row r="7" s="23" customFormat="true" ht="44.75" hidden="false" customHeight="false" outlineLevel="0" collapsed="false">
      <c r="A7" s="45" t="n">
        <v>556</v>
      </c>
      <c r="B7" s="46" t="n">
        <v>42594</v>
      </c>
      <c r="C7" s="46" t="n">
        <v>42598</v>
      </c>
      <c r="D7" s="25" t="n">
        <v>42735</v>
      </c>
      <c r="E7" s="26" t="s">
        <v>58</v>
      </c>
      <c r="F7" s="47" t="s">
        <v>42</v>
      </c>
      <c r="G7" s="28" t="n">
        <v>222</v>
      </c>
      <c r="H7" s="31" t="s">
        <v>59</v>
      </c>
      <c r="I7" s="30" t="s">
        <v>60</v>
      </c>
      <c r="J7" s="30" t="s">
        <v>61</v>
      </c>
      <c r="K7" s="31" t="s">
        <v>44</v>
      </c>
      <c r="L7" s="45" t="n">
        <v>52966724</v>
      </c>
      <c r="M7" s="48" t="s">
        <v>62</v>
      </c>
      <c r="N7" s="48" t="s">
        <v>63</v>
      </c>
      <c r="O7" s="48" t="s">
        <v>64</v>
      </c>
      <c r="P7" s="49" t="s">
        <v>65</v>
      </c>
      <c r="Q7" s="49" t="s">
        <v>49</v>
      </c>
      <c r="R7" s="49" t="s">
        <v>50</v>
      </c>
      <c r="S7" s="49" t="s">
        <v>51</v>
      </c>
      <c r="T7" s="50" t="n">
        <v>30620</v>
      </c>
      <c r="U7" s="38"/>
      <c r="V7" s="38"/>
      <c r="W7" s="37" t="s">
        <v>66</v>
      </c>
      <c r="X7" s="37"/>
      <c r="Y7" s="39" t="s">
        <v>67</v>
      </c>
      <c r="Z7" s="40" t="s">
        <v>55</v>
      </c>
      <c r="AA7" s="51"/>
      <c r="AB7" s="51"/>
      <c r="AC7" s="46" t="s">
        <v>68</v>
      </c>
      <c r="AD7" s="52" t="s">
        <v>69</v>
      </c>
      <c r="AE7" s="2" t="n">
        <v>2</v>
      </c>
    </row>
    <row r="8" s="23" customFormat="true" ht="44.75" hidden="false" customHeight="false" outlineLevel="0" collapsed="false">
      <c r="A8" s="53" t="n">
        <v>508</v>
      </c>
      <c r="B8" s="54" t="n">
        <v>42580</v>
      </c>
      <c r="C8" s="54" t="n">
        <v>42583</v>
      </c>
      <c r="D8" s="54" t="n">
        <v>42735</v>
      </c>
      <c r="E8" s="30" t="s">
        <v>58</v>
      </c>
      <c r="F8" s="26" t="s">
        <v>42</v>
      </c>
      <c r="G8" s="55" t="n">
        <v>219</v>
      </c>
      <c r="H8" s="56" t="n">
        <v>12</v>
      </c>
      <c r="I8" s="57" t="s">
        <v>70</v>
      </c>
      <c r="J8" s="57" t="s">
        <v>70</v>
      </c>
      <c r="K8" s="58" t="s">
        <v>44</v>
      </c>
      <c r="L8" s="59" t="n">
        <v>79951433</v>
      </c>
      <c r="M8" s="33" t="s">
        <v>71</v>
      </c>
      <c r="N8" s="33" t="s">
        <v>72</v>
      </c>
      <c r="O8" s="33" t="s">
        <v>73</v>
      </c>
      <c r="P8" s="34" t="s">
        <v>48</v>
      </c>
      <c r="Q8" s="34" t="s">
        <v>49</v>
      </c>
      <c r="R8" s="34" t="s">
        <v>50</v>
      </c>
      <c r="S8" s="34" t="s">
        <v>51</v>
      </c>
      <c r="T8" s="35" t="n">
        <v>29033</v>
      </c>
      <c r="U8" s="36"/>
      <c r="V8" s="36"/>
      <c r="W8" s="37" t="s">
        <v>74</v>
      </c>
      <c r="X8" s="38" t="s">
        <v>53</v>
      </c>
      <c r="Y8" s="39" t="s">
        <v>75</v>
      </c>
      <c r="Z8" s="40"/>
      <c r="AA8" s="40" t="s">
        <v>76</v>
      </c>
      <c r="AB8" s="51"/>
      <c r="AC8" s="60" t="s">
        <v>77</v>
      </c>
      <c r="AD8" s="44" t="s">
        <v>78</v>
      </c>
      <c r="AE8" s="2" t="n">
        <v>3</v>
      </c>
    </row>
    <row r="9" s="23" customFormat="true" ht="34.8" hidden="false" customHeight="false" outlineLevel="0" collapsed="false">
      <c r="A9" s="24" t="n">
        <v>508</v>
      </c>
      <c r="B9" s="25" t="n">
        <v>42580</v>
      </c>
      <c r="C9" s="25" t="n">
        <v>42583</v>
      </c>
      <c r="D9" s="25" t="n">
        <v>42735</v>
      </c>
      <c r="E9" s="26" t="s">
        <v>58</v>
      </c>
      <c r="F9" s="27" t="s">
        <v>42</v>
      </c>
      <c r="G9" s="28" t="s">
        <v>79</v>
      </c>
      <c r="H9" s="31" t="s">
        <v>80</v>
      </c>
      <c r="I9" s="30" t="s">
        <v>60</v>
      </c>
      <c r="J9" s="30" t="s">
        <v>81</v>
      </c>
      <c r="K9" s="31" t="s">
        <v>44</v>
      </c>
      <c r="L9" s="32" t="n">
        <v>10275199</v>
      </c>
      <c r="M9" s="33" t="s">
        <v>82</v>
      </c>
      <c r="N9" s="33" t="s">
        <v>83</v>
      </c>
      <c r="O9" s="33" t="s">
        <v>84</v>
      </c>
      <c r="P9" s="34" t="s">
        <v>48</v>
      </c>
      <c r="Q9" s="34" t="s">
        <v>49</v>
      </c>
      <c r="R9" s="34" t="s">
        <v>85</v>
      </c>
      <c r="S9" s="34" t="s">
        <v>86</v>
      </c>
      <c r="T9" s="35" t="n">
        <v>24411</v>
      </c>
      <c r="U9" s="36"/>
      <c r="V9" s="36"/>
      <c r="W9" s="37" t="s">
        <v>87</v>
      </c>
      <c r="X9" s="38"/>
      <c r="Y9" s="39"/>
      <c r="Z9" s="40"/>
      <c r="AA9" s="51"/>
      <c r="AB9" s="51"/>
      <c r="AC9" s="33" t="s">
        <v>88</v>
      </c>
      <c r="AD9" s="44" t="s">
        <v>89</v>
      </c>
      <c r="AE9" s="2" t="n">
        <v>4</v>
      </c>
    </row>
    <row r="10" s="23" customFormat="true" ht="34.8" hidden="false" customHeight="false" outlineLevel="0" collapsed="false">
      <c r="A10" s="45" t="n">
        <v>463</v>
      </c>
      <c r="B10" s="46" t="n">
        <v>42564</v>
      </c>
      <c r="C10" s="46" t="n">
        <v>42565</v>
      </c>
      <c r="D10" s="25" t="n">
        <v>42735</v>
      </c>
      <c r="E10" s="26" t="s">
        <v>58</v>
      </c>
      <c r="F10" s="47" t="s">
        <v>42</v>
      </c>
      <c r="G10" s="28" t="n">
        <v>219</v>
      </c>
      <c r="H10" s="31" t="s">
        <v>90</v>
      </c>
      <c r="I10" s="30" t="s">
        <v>91</v>
      </c>
      <c r="J10" s="30" t="s">
        <v>91</v>
      </c>
      <c r="K10" s="31" t="s">
        <v>44</v>
      </c>
      <c r="L10" s="45" t="n">
        <v>51653446</v>
      </c>
      <c r="M10" s="48" t="s">
        <v>92</v>
      </c>
      <c r="N10" s="48" t="s">
        <v>93</v>
      </c>
      <c r="O10" s="48" t="s">
        <v>94</v>
      </c>
      <c r="P10" s="49" t="s">
        <v>65</v>
      </c>
      <c r="Q10" s="49" t="s">
        <v>49</v>
      </c>
      <c r="R10" s="61" t="s">
        <v>95</v>
      </c>
      <c r="S10" s="61" t="s">
        <v>96</v>
      </c>
      <c r="T10" s="50" t="n">
        <v>21899</v>
      </c>
      <c r="U10" s="38"/>
      <c r="V10" s="38"/>
      <c r="W10" s="62" t="s">
        <v>97</v>
      </c>
      <c r="X10" s="62" t="s">
        <v>53</v>
      </c>
      <c r="Y10" s="39"/>
      <c r="Z10" s="40"/>
      <c r="AA10" s="41"/>
      <c r="AB10" s="41"/>
      <c r="AC10" s="46" t="s">
        <v>98</v>
      </c>
      <c r="AD10" s="44" t="s">
        <v>99</v>
      </c>
      <c r="AE10" s="2" t="n">
        <v>5</v>
      </c>
    </row>
    <row r="11" s="23" customFormat="true" ht="44.75" hidden="false" customHeight="false" outlineLevel="0" collapsed="false">
      <c r="A11" s="45" t="n">
        <v>508</v>
      </c>
      <c r="B11" s="46" t="n">
        <v>42580</v>
      </c>
      <c r="C11" s="46" t="n">
        <v>42583</v>
      </c>
      <c r="D11" s="25" t="n">
        <v>42735</v>
      </c>
      <c r="E11" s="30" t="s">
        <v>41</v>
      </c>
      <c r="F11" s="47" t="s">
        <v>42</v>
      </c>
      <c r="G11" s="63" t="s">
        <v>100</v>
      </c>
      <c r="H11" s="31" t="s">
        <v>59</v>
      </c>
      <c r="I11" s="30" t="s">
        <v>91</v>
      </c>
      <c r="J11" s="30" t="s">
        <v>91</v>
      </c>
      <c r="K11" s="31" t="s">
        <v>44</v>
      </c>
      <c r="L11" s="45" t="n">
        <v>19418093</v>
      </c>
      <c r="M11" s="38" t="s">
        <v>101</v>
      </c>
      <c r="N11" s="38" t="s">
        <v>102</v>
      </c>
      <c r="O11" s="38" t="s">
        <v>93</v>
      </c>
      <c r="P11" s="36" t="s">
        <v>48</v>
      </c>
      <c r="Q11" s="36" t="s">
        <v>49</v>
      </c>
      <c r="R11" s="36" t="s">
        <v>51</v>
      </c>
      <c r="S11" s="36" t="s">
        <v>51</v>
      </c>
      <c r="T11" s="50" t="n">
        <v>22211</v>
      </c>
      <c r="U11" s="36"/>
      <c r="V11" s="36"/>
      <c r="W11" s="37" t="s">
        <v>103</v>
      </c>
      <c r="X11" s="38" t="s">
        <v>53</v>
      </c>
      <c r="Y11" s="42" t="s">
        <v>104</v>
      </c>
      <c r="Z11" s="39" t="s">
        <v>55</v>
      </c>
      <c r="AA11" s="51"/>
      <c r="AB11" s="51"/>
      <c r="AC11" s="46" t="s">
        <v>105</v>
      </c>
      <c r="AD11" s="52" t="s">
        <v>106</v>
      </c>
      <c r="AE11" s="2" t="n">
        <v>6</v>
      </c>
    </row>
    <row r="12" s="23" customFormat="true" ht="34.8" hidden="false" customHeight="false" outlineLevel="0" collapsed="false">
      <c r="A12" s="53" t="n">
        <v>508</v>
      </c>
      <c r="B12" s="54" t="n">
        <v>42580</v>
      </c>
      <c r="C12" s="54" t="n">
        <v>42583</v>
      </c>
      <c r="D12" s="54" t="n">
        <v>42735</v>
      </c>
      <c r="E12" s="30" t="s">
        <v>41</v>
      </c>
      <c r="F12" s="26" t="s">
        <v>42</v>
      </c>
      <c r="G12" s="55" t="s">
        <v>100</v>
      </c>
      <c r="H12" s="56" t="n">
        <v>19</v>
      </c>
      <c r="I12" s="30" t="s">
        <v>43</v>
      </c>
      <c r="J12" s="30" t="s">
        <v>107</v>
      </c>
      <c r="K12" s="58" t="s">
        <v>44</v>
      </c>
      <c r="L12" s="64" t="n">
        <v>52483539</v>
      </c>
      <c r="M12" s="65" t="s">
        <v>108</v>
      </c>
      <c r="N12" s="65" t="s">
        <v>109</v>
      </c>
      <c r="O12" s="65" t="s">
        <v>110</v>
      </c>
      <c r="P12" s="66" t="s">
        <v>65</v>
      </c>
      <c r="Q12" s="66" t="s">
        <v>49</v>
      </c>
      <c r="R12" s="66" t="s">
        <v>51</v>
      </c>
      <c r="S12" s="66" t="s">
        <v>51</v>
      </c>
      <c r="T12" s="67" t="n">
        <v>29125</v>
      </c>
      <c r="U12" s="36"/>
      <c r="V12" s="36"/>
      <c r="W12" s="37" t="s">
        <v>111</v>
      </c>
      <c r="X12" s="38" t="s">
        <v>53</v>
      </c>
      <c r="Y12" s="39"/>
      <c r="Z12" s="40"/>
      <c r="AA12" s="51"/>
      <c r="AB12" s="51"/>
      <c r="AC12" s="68" t="s">
        <v>112</v>
      </c>
      <c r="AD12" s="52" t="s">
        <v>113</v>
      </c>
      <c r="AE12" s="2" t="n">
        <v>7</v>
      </c>
    </row>
    <row r="13" s="23" customFormat="true" ht="34.8" hidden="false" customHeight="false" outlineLevel="0" collapsed="false">
      <c r="A13" s="53" t="n">
        <v>463</v>
      </c>
      <c r="B13" s="54" t="n">
        <v>42564</v>
      </c>
      <c r="C13" s="54" t="n">
        <v>42565</v>
      </c>
      <c r="D13" s="54" t="n">
        <v>42735</v>
      </c>
      <c r="E13" s="30" t="s">
        <v>41</v>
      </c>
      <c r="F13" s="30" t="s">
        <v>42</v>
      </c>
      <c r="G13" s="55" t="s">
        <v>100</v>
      </c>
      <c r="H13" s="58" t="s">
        <v>59</v>
      </c>
      <c r="I13" s="30" t="s">
        <v>43</v>
      </c>
      <c r="J13" s="30" t="s">
        <v>114</v>
      </c>
      <c r="K13" s="58" t="s">
        <v>44</v>
      </c>
      <c r="L13" s="59" t="n">
        <v>39647095</v>
      </c>
      <c r="M13" s="33" t="s">
        <v>115</v>
      </c>
      <c r="N13" s="33" t="s">
        <v>46</v>
      </c>
      <c r="O13" s="33" t="s">
        <v>116</v>
      </c>
      <c r="P13" s="34" t="s">
        <v>65</v>
      </c>
      <c r="Q13" s="34" t="s">
        <v>49</v>
      </c>
      <c r="R13" s="34" t="s">
        <v>51</v>
      </c>
      <c r="S13" s="34" t="s">
        <v>51</v>
      </c>
      <c r="T13" s="35" t="n">
        <v>24734</v>
      </c>
      <c r="U13" s="36"/>
      <c r="V13" s="36"/>
      <c r="W13" s="37" t="s">
        <v>74</v>
      </c>
      <c r="X13" s="38" t="s">
        <v>53</v>
      </c>
      <c r="Y13" s="39" t="s">
        <v>117</v>
      </c>
      <c r="Z13" s="39" t="s">
        <v>55</v>
      </c>
      <c r="AA13" s="51"/>
      <c r="AB13" s="51"/>
      <c r="AC13" s="60" t="s">
        <v>118</v>
      </c>
      <c r="AD13" s="52" t="s">
        <v>119</v>
      </c>
      <c r="AE13" s="2" t="n">
        <v>8</v>
      </c>
    </row>
    <row r="14" customFormat="false" ht="76.25" hidden="false" customHeight="false" outlineLevel="0" collapsed="false">
      <c r="A14" s="45" t="n">
        <v>508</v>
      </c>
      <c r="B14" s="46" t="n">
        <v>42580</v>
      </c>
      <c r="C14" s="46" t="n">
        <v>42583</v>
      </c>
      <c r="D14" s="25" t="n">
        <v>42735</v>
      </c>
      <c r="E14" s="26" t="s">
        <v>58</v>
      </c>
      <c r="F14" s="47" t="s">
        <v>42</v>
      </c>
      <c r="G14" s="28" t="s">
        <v>79</v>
      </c>
      <c r="H14" s="31" t="s">
        <v>120</v>
      </c>
      <c r="I14" s="30" t="s">
        <v>121</v>
      </c>
      <c r="J14" s="30" t="s">
        <v>122</v>
      </c>
      <c r="K14" s="31" t="s">
        <v>44</v>
      </c>
      <c r="L14" s="45" t="n">
        <v>52032472</v>
      </c>
      <c r="M14" s="38" t="s">
        <v>123</v>
      </c>
      <c r="N14" s="38" t="s">
        <v>124</v>
      </c>
      <c r="O14" s="38" t="s">
        <v>125</v>
      </c>
      <c r="P14" s="36" t="s">
        <v>65</v>
      </c>
      <c r="Q14" s="36" t="s">
        <v>49</v>
      </c>
      <c r="R14" s="36" t="s">
        <v>51</v>
      </c>
      <c r="S14" s="36" t="s">
        <v>51</v>
      </c>
      <c r="T14" s="50" t="n">
        <v>26077</v>
      </c>
      <c r="U14" s="36"/>
      <c r="V14" s="36"/>
      <c r="W14" s="37" t="s">
        <v>52</v>
      </c>
      <c r="X14" s="38" t="s">
        <v>53</v>
      </c>
      <c r="Y14" s="42" t="s">
        <v>126</v>
      </c>
      <c r="Z14" s="39" t="s">
        <v>55</v>
      </c>
      <c r="AA14" s="51"/>
      <c r="AB14" s="51"/>
      <c r="AC14" s="46" t="s">
        <v>127</v>
      </c>
      <c r="AD14" s="52" t="s">
        <v>128</v>
      </c>
      <c r="AE14" s="2" t="n">
        <v>9</v>
      </c>
    </row>
    <row r="15" customFormat="false" ht="34.8" hidden="false" customHeight="false" outlineLevel="0" collapsed="false">
      <c r="A15" s="69" t="n">
        <v>463</v>
      </c>
      <c r="B15" s="70" t="n">
        <v>42564</v>
      </c>
      <c r="C15" s="70" t="n">
        <v>42565</v>
      </c>
      <c r="D15" s="54" t="n">
        <v>42735</v>
      </c>
      <c r="E15" s="30" t="s">
        <v>41</v>
      </c>
      <c r="F15" s="30" t="s">
        <v>42</v>
      </c>
      <c r="G15" s="55" t="s">
        <v>100</v>
      </c>
      <c r="H15" s="58" t="s">
        <v>59</v>
      </c>
      <c r="I15" s="30" t="s">
        <v>60</v>
      </c>
      <c r="J15" s="30" t="s">
        <v>60</v>
      </c>
      <c r="K15" s="58" t="s">
        <v>44</v>
      </c>
      <c r="L15" s="69" t="n">
        <v>4206942</v>
      </c>
      <c r="M15" s="48" t="s">
        <v>129</v>
      </c>
      <c r="N15" s="48" t="s">
        <v>130</v>
      </c>
      <c r="O15" s="48" t="s">
        <v>131</v>
      </c>
      <c r="P15" s="49" t="s">
        <v>48</v>
      </c>
      <c r="Q15" s="49" t="s">
        <v>49</v>
      </c>
      <c r="R15" s="49" t="s">
        <v>132</v>
      </c>
      <c r="S15" s="49" t="s">
        <v>133</v>
      </c>
      <c r="T15" s="50" t="n">
        <v>20638</v>
      </c>
      <c r="U15" s="36"/>
      <c r="V15" s="36"/>
      <c r="W15" s="37" t="s">
        <v>134</v>
      </c>
      <c r="X15" s="38" t="s">
        <v>53</v>
      </c>
      <c r="Y15" s="39" t="s">
        <v>135</v>
      </c>
      <c r="Z15" s="39" t="s">
        <v>55</v>
      </c>
      <c r="AA15" s="51" t="s">
        <v>136</v>
      </c>
      <c r="AB15" s="51"/>
      <c r="AC15" s="71" t="s">
        <v>137</v>
      </c>
      <c r="AD15" s="52" t="s">
        <v>138</v>
      </c>
      <c r="AE15" s="2" t="n">
        <v>10</v>
      </c>
    </row>
    <row r="16" customFormat="false" ht="44.75" hidden="false" customHeight="false" outlineLevel="0" collapsed="false">
      <c r="A16" s="69" t="n">
        <v>508</v>
      </c>
      <c r="B16" s="70" t="n">
        <v>42580</v>
      </c>
      <c r="C16" s="54"/>
      <c r="D16" s="54" t="n">
        <v>42460</v>
      </c>
      <c r="E16" s="30" t="s">
        <v>41</v>
      </c>
      <c r="F16" s="30" t="s">
        <v>42</v>
      </c>
      <c r="G16" s="55" t="s">
        <v>100</v>
      </c>
      <c r="H16" s="58" t="s">
        <v>59</v>
      </c>
      <c r="I16" s="30" t="s">
        <v>43</v>
      </c>
      <c r="J16" s="30" t="s">
        <v>139</v>
      </c>
      <c r="K16" s="58" t="s">
        <v>44</v>
      </c>
      <c r="L16" s="69" t="n">
        <v>80735974</v>
      </c>
      <c r="M16" s="38" t="s">
        <v>140</v>
      </c>
      <c r="N16" s="38" t="s">
        <v>141</v>
      </c>
      <c r="O16" s="38" t="s">
        <v>142</v>
      </c>
      <c r="P16" s="36" t="s">
        <v>48</v>
      </c>
      <c r="Q16" s="36" t="s">
        <v>49</v>
      </c>
      <c r="R16" s="36" t="s">
        <v>51</v>
      </c>
      <c r="S16" s="36" t="s">
        <v>51</v>
      </c>
      <c r="T16" s="50" t="n">
        <v>30343</v>
      </c>
      <c r="U16" s="36"/>
      <c r="V16" s="36"/>
      <c r="W16" s="37" t="s">
        <v>143</v>
      </c>
      <c r="X16" s="38" t="s">
        <v>53</v>
      </c>
      <c r="Y16" s="39"/>
      <c r="Z16" s="40"/>
      <c r="AA16" s="51"/>
      <c r="AB16" s="51"/>
      <c r="AC16" s="46" t="s">
        <v>144</v>
      </c>
      <c r="AD16" s="52" t="s">
        <v>145</v>
      </c>
      <c r="AE16" s="2" t="n">
        <v>11</v>
      </c>
    </row>
    <row r="17" customFormat="false" ht="55.55" hidden="false" customHeight="false" outlineLevel="0" collapsed="false">
      <c r="A17" s="45" t="n">
        <v>508</v>
      </c>
      <c r="B17" s="46" t="n">
        <v>42580</v>
      </c>
      <c r="C17" s="46" t="n">
        <v>42583</v>
      </c>
      <c r="D17" s="25" t="n">
        <v>42735</v>
      </c>
      <c r="E17" s="26" t="s">
        <v>58</v>
      </c>
      <c r="F17" s="47" t="s">
        <v>42</v>
      </c>
      <c r="G17" s="28" t="s">
        <v>79</v>
      </c>
      <c r="H17" s="31" t="s">
        <v>120</v>
      </c>
      <c r="I17" s="30" t="s">
        <v>121</v>
      </c>
      <c r="J17" s="30" t="s">
        <v>122</v>
      </c>
      <c r="K17" s="31" t="s">
        <v>44</v>
      </c>
      <c r="L17" s="45" t="n">
        <v>55247460</v>
      </c>
      <c r="M17" s="48" t="s">
        <v>146</v>
      </c>
      <c r="N17" s="48" t="s">
        <v>147</v>
      </c>
      <c r="O17" s="48" t="s">
        <v>148</v>
      </c>
      <c r="P17" s="49" t="s">
        <v>65</v>
      </c>
      <c r="Q17" s="49" t="s">
        <v>49</v>
      </c>
      <c r="R17" s="49" t="s">
        <v>149</v>
      </c>
      <c r="S17" s="49" t="s">
        <v>150</v>
      </c>
      <c r="T17" s="50" t="n">
        <v>30600</v>
      </c>
      <c r="U17" s="36"/>
      <c r="V17" s="36"/>
      <c r="W17" s="37" t="s">
        <v>74</v>
      </c>
      <c r="X17" s="38" t="s">
        <v>53</v>
      </c>
      <c r="Y17" s="39" t="s">
        <v>151</v>
      </c>
      <c r="Z17" s="40" t="s">
        <v>55</v>
      </c>
      <c r="AA17" s="51"/>
      <c r="AB17" s="51"/>
      <c r="AC17" s="46" t="s">
        <v>152</v>
      </c>
      <c r="AD17" s="52" t="s">
        <v>153</v>
      </c>
      <c r="AE17" s="2" t="n">
        <v>12</v>
      </c>
    </row>
    <row r="18" customFormat="false" ht="66.3" hidden="false" customHeight="false" outlineLevel="0" collapsed="false">
      <c r="A18" s="45" t="n">
        <v>295</v>
      </c>
      <c r="B18" s="46" t="n">
        <v>42522</v>
      </c>
      <c r="C18" s="46" t="n">
        <v>42522</v>
      </c>
      <c r="D18" s="25" t="n">
        <v>42735</v>
      </c>
      <c r="E18" s="26" t="s">
        <v>58</v>
      </c>
      <c r="F18" s="47" t="s">
        <v>42</v>
      </c>
      <c r="G18" s="28" t="s">
        <v>79</v>
      </c>
      <c r="H18" s="31" t="s">
        <v>154</v>
      </c>
      <c r="I18" s="30" t="s">
        <v>60</v>
      </c>
      <c r="J18" s="30" t="s">
        <v>81</v>
      </c>
      <c r="K18" s="31" t="s">
        <v>44</v>
      </c>
      <c r="L18" s="45" t="n">
        <v>52930453</v>
      </c>
      <c r="M18" s="38" t="s">
        <v>155</v>
      </c>
      <c r="N18" s="38" t="s">
        <v>156</v>
      </c>
      <c r="O18" s="38" t="s">
        <v>157</v>
      </c>
      <c r="P18" s="36" t="s">
        <v>65</v>
      </c>
      <c r="Q18" s="36" t="s">
        <v>49</v>
      </c>
      <c r="R18" s="36" t="s">
        <v>51</v>
      </c>
      <c r="S18" s="36" t="s">
        <v>51</v>
      </c>
      <c r="T18" s="50" t="n">
        <v>30147</v>
      </c>
      <c r="U18" s="36"/>
      <c r="V18" s="36"/>
      <c r="W18" s="37" t="s">
        <v>158</v>
      </c>
      <c r="X18" s="38" t="s">
        <v>53</v>
      </c>
      <c r="Y18" s="39" t="s">
        <v>159</v>
      </c>
      <c r="Z18" s="40" t="s">
        <v>55</v>
      </c>
      <c r="AA18" s="51"/>
      <c r="AB18" s="51"/>
      <c r="AC18" s="46" t="s">
        <v>160</v>
      </c>
      <c r="AD18" s="52" t="s">
        <v>161</v>
      </c>
      <c r="AE18" s="2" t="n">
        <v>13</v>
      </c>
    </row>
    <row r="19" customFormat="false" ht="44.75" hidden="false" customHeight="false" outlineLevel="0" collapsed="false">
      <c r="A19" s="53" t="n">
        <v>508</v>
      </c>
      <c r="B19" s="54" t="n">
        <v>42580</v>
      </c>
      <c r="C19" s="54" t="n">
        <v>42583</v>
      </c>
      <c r="D19" s="54" t="n">
        <v>42735</v>
      </c>
      <c r="E19" s="30" t="s">
        <v>41</v>
      </c>
      <c r="F19" s="26" t="s">
        <v>42</v>
      </c>
      <c r="G19" s="55" t="s">
        <v>100</v>
      </c>
      <c r="H19" s="54" t="n">
        <v>19</v>
      </c>
      <c r="I19" s="30" t="s">
        <v>162</v>
      </c>
      <c r="J19" s="30" t="s">
        <v>162</v>
      </c>
      <c r="K19" s="58" t="s">
        <v>44</v>
      </c>
      <c r="L19" s="59" t="n">
        <v>41784498</v>
      </c>
      <c r="M19" s="33" t="s">
        <v>163</v>
      </c>
      <c r="N19" s="33" t="s">
        <v>164</v>
      </c>
      <c r="O19" s="33" t="s">
        <v>165</v>
      </c>
      <c r="P19" s="34" t="s">
        <v>65</v>
      </c>
      <c r="Q19" s="34" t="s">
        <v>49</v>
      </c>
      <c r="R19" s="34" t="s">
        <v>50</v>
      </c>
      <c r="S19" s="34" t="s">
        <v>51</v>
      </c>
      <c r="T19" s="35" t="n">
        <v>20487</v>
      </c>
      <c r="U19" s="36"/>
      <c r="V19" s="36"/>
      <c r="W19" s="37" t="s">
        <v>166</v>
      </c>
      <c r="X19" s="38" t="s">
        <v>53</v>
      </c>
      <c r="Y19" s="39" t="s">
        <v>167</v>
      </c>
      <c r="Z19" s="39" t="s">
        <v>55</v>
      </c>
      <c r="AA19" s="51" t="s">
        <v>168</v>
      </c>
      <c r="AB19" s="51"/>
      <c r="AC19" s="60" t="s">
        <v>169</v>
      </c>
      <c r="AD19" s="52" t="s">
        <v>170</v>
      </c>
      <c r="AE19" s="2" t="n">
        <v>14</v>
      </c>
    </row>
    <row r="20" customFormat="false" ht="44.75" hidden="false" customHeight="false" outlineLevel="0" collapsed="false">
      <c r="A20" s="45" t="n">
        <v>508</v>
      </c>
      <c r="B20" s="46" t="n">
        <v>42580</v>
      </c>
      <c r="C20" s="46" t="n">
        <v>42583</v>
      </c>
      <c r="D20" s="25" t="n">
        <v>42735</v>
      </c>
      <c r="E20" s="30" t="s">
        <v>41</v>
      </c>
      <c r="F20" s="47" t="s">
        <v>42</v>
      </c>
      <c r="G20" s="63" t="s">
        <v>100</v>
      </c>
      <c r="H20" s="31" t="s">
        <v>171</v>
      </c>
      <c r="I20" s="30" t="s">
        <v>91</v>
      </c>
      <c r="J20" s="30" t="s">
        <v>172</v>
      </c>
      <c r="K20" s="31" t="s">
        <v>44</v>
      </c>
      <c r="L20" s="45" t="n">
        <v>52852132</v>
      </c>
      <c r="M20" s="48" t="s">
        <v>173</v>
      </c>
      <c r="N20" s="48" t="s">
        <v>174</v>
      </c>
      <c r="O20" s="48" t="s">
        <v>175</v>
      </c>
      <c r="P20" s="49" t="s">
        <v>65</v>
      </c>
      <c r="Q20" s="49" t="s">
        <v>49</v>
      </c>
      <c r="R20" s="49" t="s">
        <v>51</v>
      </c>
      <c r="S20" s="49" t="s">
        <v>51</v>
      </c>
      <c r="T20" s="50" t="n">
        <v>29458</v>
      </c>
      <c r="U20" s="36"/>
      <c r="V20" s="36"/>
      <c r="W20" s="37" t="s">
        <v>52</v>
      </c>
      <c r="X20" s="38" t="s">
        <v>53</v>
      </c>
      <c r="Y20" s="42" t="s">
        <v>176</v>
      </c>
      <c r="Z20" s="39" t="s">
        <v>55</v>
      </c>
      <c r="AA20" s="42" t="s">
        <v>177</v>
      </c>
      <c r="AB20" s="51"/>
      <c r="AC20" s="46" t="s">
        <v>178</v>
      </c>
      <c r="AD20" s="52" t="s">
        <v>179</v>
      </c>
      <c r="AE20" s="2" t="n">
        <v>15</v>
      </c>
    </row>
    <row r="21" customFormat="false" ht="53.05" hidden="false" customHeight="false" outlineLevel="0" collapsed="false">
      <c r="A21" s="69" t="n">
        <v>508</v>
      </c>
      <c r="B21" s="70" t="n">
        <v>42580</v>
      </c>
      <c r="C21" s="70" t="n">
        <v>42585</v>
      </c>
      <c r="D21" s="54" t="n">
        <v>42735</v>
      </c>
      <c r="E21" s="26" t="s">
        <v>41</v>
      </c>
      <c r="F21" s="30" t="s">
        <v>42</v>
      </c>
      <c r="G21" s="55" t="s">
        <v>100</v>
      </c>
      <c r="H21" s="58" t="s">
        <v>59</v>
      </c>
      <c r="I21" s="30" t="s">
        <v>60</v>
      </c>
      <c r="J21" s="30" t="s">
        <v>180</v>
      </c>
      <c r="K21" s="58" t="s">
        <v>44</v>
      </c>
      <c r="L21" s="69" t="n">
        <v>40048396</v>
      </c>
      <c r="M21" s="48" t="s">
        <v>181</v>
      </c>
      <c r="N21" s="48" t="s">
        <v>182</v>
      </c>
      <c r="O21" s="48" t="s">
        <v>183</v>
      </c>
      <c r="P21" s="49" t="s">
        <v>65</v>
      </c>
      <c r="Q21" s="49" t="s">
        <v>49</v>
      </c>
      <c r="R21" s="49" t="s">
        <v>51</v>
      </c>
      <c r="S21" s="49" t="s">
        <v>51</v>
      </c>
      <c r="T21" s="50" t="n">
        <v>29441</v>
      </c>
      <c r="U21" s="36"/>
      <c r="V21" s="36"/>
      <c r="W21" s="37" t="s">
        <v>184</v>
      </c>
      <c r="X21" s="38" t="s">
        <v>53</v>
      </c>
      <c r="Y21" s="39" t="s">
        <v>185</v>
      </c>
      <c r="Z21" s="39" t="s">
        <v>55</v>
      </c>
      <c r="AA21" s="51"/>
      <c r="AB21" s="51"/>
      <c r="AC21" s="46" t="s">
        <v>186</v>
      </c>
      <c r="AD21" s="52" t="s">
        <v>187</v>
      </c>
      <c r="AE21" s="2" t="n">
        <v>16</v>
      </c>
    </row>
    <row r="22" customFormat="false" ht="66.3" hidden="false" customHeight="false" outlineLevel="0" collapsed="false">
      <c r="A22" s="45" t="n">
        <v>508</v>
      </c>
      <c r="B22" s="46" t="n">
        <v>42580</v>
      </c>
      <c r="C22" s="46" t="n">
        <v>42583</v>
      </c>
      <c r="D22" s="25" t="n">
        <v>42735</v>
      </c>
      <c r="E22" s="30" t="s">
        <v>41</v>
      </c>
      <c r="F22" s="47" t="s">
        <v>42</v>
      </c>
      <c r="G22" s="63" t="s">
        <v>100</v>
      </c>
      <c r="H22" s="31" t="s">
        <v>59</v>
      </c>
      <c r="I22" s="30" t="s">
        <v>188</v>
      </c>
      <c r="J22" s="72" t="s">
        <v>189</v>
      </c>
      <c r="K22" s="31" t="s">
        <v>44</v>
      </c>
      <c r="L22" s="45" t="n">
        <v>19445509</v>
      </c>
      <c r="M22" s="48" t="s">
        <v>190</v>
      </c>
      <c r="N22" s="48" t="s">
        <v>191</v>
      </c>
      <c r="O22" s="48" t="s">
        <v>192</v>
      </c>
      <c r="P22" s="49" t="s">
        <v>48</v>
      </c>
      <c r="Q22" s="49" t="s">
        <v>49</v>
      </c>
      <c r="R22" s="49" t="s">
        <v>51</v>
      </c>
      <c r="S22" s="49" t="s">
        <v>51</v>
      </c>
      <c r="T22" s="50" t="n">
        <v>22469</v>
      </c>
      <c r="U22" s="36"/>
      <c r="V22" s="36"/>
      <c r="W22" s="37" t="s">
        <v>103</v>
      </c>
      <c r="X22" s="38" t="s">
        <v>53</v>
      </c>
      <c r="Y22" s="42" t="s">
        <v>193</v>
      </c>
      <c r="Z22" s="39" t="s">
        <v>55</v>
      </c>
      <c r="AA22" s="51" t="s">
        <v>194</v>
      </c>
      <c r="AB22" s="51"/>
      <c r="AC22" s="46" t="s">
        <v>195</v>
      </c>
      <c r="AD22" s="52" t="s">
        <v>196</v>
      </c>
      <c r="AE22" s="2" t="n">
        <v>17</v>
      </c>
    </row>
    <row r="23" customFormat="false" ht="66.3" hidden="false" customHeight="false" outlineLevel="0" collapsed="false">
      <c r="A23" s="45" t="n">
        <v>508</v>
      </c>
      <c r="B23" s="46" t="n">
        <v>42580</v>
      </c>
      <c r="C23" s="46" t="n">
        <v>42583</v>
      </c>
      <c r="D23" s="25" t="n">
        <v>42735</v>
      </c>
      <c r="E23" s="30" t="s">
        <v>41</v>
      </c>
      <c r="F23" s="47" t="s">
        <v>42</v>
      </c>
      <c r="G23" s="63" t="s">
        <v>100</v>
      </c>
      <c r="H23" s="31" t="s">
        <v>59</v>
      </c>
      <c r="I23" s="30" t="s">
        <v>91</v>
      </c>
      <c r="J23" s="30" t="s">
        <v>197</v>
      </c>
      <c r="K23" s="31" t="s">
        <v>44</v>
      </c>
      <c r="L23" s="45" t="n">
        <v>52528796</v>
      </c>
      <c r="M23" s="48" t="s">
        <v>198</v>
      </c>
      <c r="N23" s="48" t="s">
        <v>199</v>
      </c>
      <c r="O23" s="48" t="s">
        <v>200</v>
      </c>
      <c r="P23" s="49" t="s">
        <v>65</v>
      </c>
      <c r="Q23" s="49" t="s">
        <v>49</v>
      </c>
      <c r="R23" s="49" t="s">
        <v>51</v>
      </c>
      <c r="S23" s="49" t="s">
        <v>51</v>
      </c>
      <c r="T23" s="50" t="n">
        <v>29178</v>
      </c>
      <c r="U23" s="36"/>
      <c r="V23" s="36"/>
      <c r="W23" s="37" t="s">
        <v>201</v>
      </c>
      <c r="X23" s="38" t="s">
        <v>53</v>
      </c>
      <c r="Y23" s="42" t="s">
        <v>202</v>
      </c>
      <c r="Z23" s="39" t="s">
        <v>55</v>
      </c>
      <c r="AA23" s="51"/>
      <c r="AB23" s="51" t="s">
        <v>203</v>
      </c>
      <c r="AC23" s="46" t="s">
        <v>204</v>
      </c>
      <c r="AD23" s="52" t="s">
        <v>205</v>
      </c>
      <c r="AE23" s="2" t="n">
        <v>18</v>
      </c>
    </row>
  </sheetData>
  <mergeCells count="12">
    <mergeCell ref="A1:AB1"/>
    <mergeCell ref="B2:J2"/>
    <mergeCell ref="K2:L2"/>
    <mergeCell ref="M2:O2"/>
    <mergeCell ref="A3:H3"/>
    <mergeCell ref="I3:O4"/>
    <mergeCell ref="P3:P4"/>
    <mergeCell ref="Q3:T4"/>
    <mergeCell ref="U3:AB4"/>
    <mergeCell ref="AC3:AC5"/>
    <mergeCell ref="A4:D4"/>
    <mergeCell ref="E4:H4"/>
  </mergeCells>
  <dataValidations count="4">
    <dataValidation allowBlank="true" errorStyle="stop" operator="equal" showDropDown="false" showErrorMessage="false" showInputMessage="false" sqref="E8 E11:E13 E16 E19:E20 E22:E23" type="list">
      <formula1>"Profesional Especializado,Profesional Universitario,Técnico Operativo,VACANTE,"</formula1>
      <formula2>0</formula2>
    </dataValidation>
    <dataValidation allowBlank="true" errorStyle="stop" operator="equal" showDropDown="false" showErrorMessage="false" showInputMessage="false" sqref="E15" type="list">
      <formula1>"Profesional Especializado,Profesional Universitario,Técnico Operativo,VACANTE"</formula1>
      <formula2>0</formula2>
    </dataValidation>
    <dataValidation allowBlank="true" errorStyle="stop" operator="equal" showDropDown="false" showErrorMessage="false" showInputMessage="false" sqref="E6:E7 E9 E14 E17:E18 E21" type="list">
      <formula1>"Profesional Especializado,Profesional Universitario,Técnico Operativo,VACANTE"</formula1>
      <formula2>0</formula2>
    </dataValidation>
    <dataValidation allowBlank="true" errorStyle="stop" operator="equal" showDropDown="false" showErrorMessage="false" showInputMessage="false" sqref="E10" type="list">
      <formula1>"Profesional Especializado,Profesional Universitario,Técnico Operativo,VACANT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22:52:23Z</dcterms:created>
  <dc:creator>bibiana mora</dc:creator>
  <dc:description/>
  <dc:language>en-US</dc:language>
  <cp:lastModifiedBy>pablo rojas</cp:lastModifiedBy>
  <dcterms:modified xsi:type="dcterms:W3CDTF">2016-08-17T21:04:04Z</dcterms:modified>
  <cp:revision>254</cp:revision>
  <dc:subject/>
  <dc:title/>
</cp:coreProperties>
</file>