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35mm" sheetId="1" state="visible" r:id="rId2"/>
    <sheet name="16mm" sheetId="2" state="visible" r:id="rId3"/>
    <sheet name="Digi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42">
  <si>
    <t xml:space="preserve">FORMATO DE PRESUPUESTO </t>
  </si>
  <si>
    <t xml:space="preserve">BECA FICCIÓN CINE, VIDEO Y ANIMACIÓN</t>
  </si>
  <si>
    <t xml:space="preserve">Si usted considera necesario incluir algunos costos puede hacerlo. Si hay costos que no apliquen para su proyecto puede dejar vacía la celda.</t>
  </si>
  <si>
    <t xml:space="preserve">Formato de rodaje:</t>
  </si>
  <si>
    <t xml:space="preserve">Semanas de preproducción:</t>
  </si>
  <si>
    <t xml:space="preserve">Semanas de rodaje:</t>
  </si>
  <si>
    <t xml:space="preserve">Semanas de posproducción:</t>
  </si>
  <si>
    <t xml:space="preserve">Dólar a: </t>
  </si>
  <si>
    <t xml:space="preserve">Total Pesos:</t>
  </si>
  <si>
    <t xml:space="preserve">Total Dólares:</t>
  </si>
  <si>
    <t xml:space="preserve">TIEMPO TOTAL </t>
  </si>
  <si>
    <t xml:space="preserve">NOMBRE DEL PROYECTO:</t>
  </si>
  <si>
    <t xml:space="preserve">PRODUCTOR:</t>
  </si>
  <si>
    <t xml:space="preserve">DIRECTOR:</t>
  </si>
  <si>
    <t xml:space="preserve">R E S U M E N</t>
  </si>
  <si>
    <t xml:space="preserve">Subtotal </t>
  </si>
  <si>
    <t xml:space="preserve">1. DESARROLLO:</t>
  </si>
  <si>
    <t xml:space="preserve">2. PREPRODUCCION:</t>
  </si>
  <si>
    <t xml:space="preserve">3. PRODUCCION Y RODAJE:</t>
  </si>
  <si>
    <t xml:space="preserve">4. POSPRODUCCION:</t>
  </si>
  <si>
    <t xml:space="preserve">5. PROMOCION Y LANZAMIENTO:</t>
  </si>
  <si>
    <t xml:space="preserve">GRAN TOTAL</t>
  </si>
  <si>
    <t xml:space="preserve">*Opcional</t>
  </si>
  <si>
    <t xml:space="preserve">Subtotaal en dólares</t>
  </si>
  <si>
    <t xml:space="preserve">Subtotal en pesos</t>
  </si>
  <si>
    <t xml:space="preserve">Precio unitario</t>
  </si>
  <si>
    <t xml:space="preserve">Unidad</t>
  </si>
  <si>
    <t xml:space="preserve">Precio en dólares</t>
  </si>
  <si>
    <t xml:space="preserve">Precio en pesos</t>
  </si>
  <si>
    <t xml:space="preserve">1.   DESARROLLO :</t>
  </si>
  <si>
    <t xml:space="preserve">Derechos</t>
  </si>
  <si>
    <t xml:space="preserve">Guión</t>
  </si>
  <si>
    <t xml:space="preserve">Guión Técnico y Reescrituras</t>
  </si>
  <si>
    <t xml:space="preserve">Dibujos de Story Board</t>
  </si>
  <si>
    <t xml:space="preserve">Corrección de expertos</t>
  </si>
  <si>
    <t xml:space="preserve">Presentación</t>
  </si>
  <si>
    <t xml:space="preserve">Fotocopias</t>
  </si>
  <si>
    <t xml:space="preserve">Encuadernación</t>
  </si>
  <si>
    <t xml:space="preserve">Traducción</t>
  </si>
  <si>
    <t xml:space="preserve">Investigación </t>
  </si>
  <si>
    <t xml:space="preserve">Honorarios</t>
  </si>
  <si>
    <t xml:space="preserve">Investigadores</t>
  </si>
  <si>
    <t xml:space="preserve">Asistentes de Investigación</t>
  </si>
  <si>
    <t xml:space="preserve">Expertos</t>
  </si>
  <si>
    <t xml:space="preserve">Viajes</t>
  </si>
  <si>
    <t xml:space="preserve">Transporte</t>
  </si>
  <si>
    <t xml:space="preserve">Alojamiento</t>
  </si>
  <si>
    <t xml:space="preserve">Alimentación</t>
  </si>
  <si>
    <t xml:space="preserve">Materiales</t>
  </si>
  <si>
    <t xml:space="preserve">Administración </t>
  </si>
  <si>
    <t xml:space="preserve">Mensajería</t>
  </si>
  <si>
    <t xml:space="preserve">Arriendo y administración oficina</t>
  </si>
  <si>
    <t xml:space="preserve">Servicios públicos (tel.,agua,etc.)</t>
  </si>
  <si>
    <t xml:space="preserve">Gastos bancarios y financieros</t>
  </si>
  <si>
    <t xml:space="preserve">Papelería y fotocopìas</t>
  </si>
  <si>
    <t xml:space="preserve">Cafetería y refrigerios</t>
  </si>
  <si>
    <t xml:space="preserve">Transportes urbanos</t>
  </si>
  <si>
    <t xml:space="preserve">Alquiler computadores</t>
  </si>
  <si>
    <t xml:space="preserve">Comunicaciones</t>
  </si>
  <si>
    <t xml:space="preserve">Participación en Convocatorias</t>
  </si>
  <si>
    <t xml:space="preserve">Envíos</t>
  </si>
  <si>
    <t xml:space="preserve">Presentaciones</t>
  </si>
  <si>
    <t xml:space="preserve">Diseño</t>
  </si>
  <si>
    <t xml:space="preserve">Impresiones</t>
  </si>
  <si>
    <t xml:space="preserve">Traducciones</t>
  </si>
  <si>
    <t xml:space="preserve">Papelería</t>
  </si>
  <si>
    <t xml:space="preserve">Otros</t>
  </si>
  <si>
    <t xml:space="preserve">Imprevistos:</t>
  </si>
  <si>
    <t xml:space="preserve">%</t>
  </si>
  <si>
    <t xml:space="preserve">Subtotal  en dólares</t>
  </si>
  <si>
    <t xml:space="preserve">Subtotal  en pesos</t>
  </si>
  <si>
    <t xml:space="preserve">2.   PREPRODUCCION :</t>
  </si>
  <si>
    <t xml:space="preserve">ADMINISTRACION GENERAL</t>
  </si>
  <si>
    <t xml:space="preserve">Secretaria administración</t>
  </si>
  <si>
    <t xml:space="preserve">Contador</t>
  </si>
  <si>
    <t xml:space="preserve">Asesor jurídico</t>
  </si>
  <si>
    <t xml:space="preserve">Timbres contratos</t>
  </si>
  <si>
    <t xml:space="preserve">Caja Menor </t>
  </si>
  <si>
    <t xml:space="preserve">ADMINISTRACION PELICULA</t>
  </si>
  <si>
    <t xml:space="preserve">Productor de campo</t>
  </si>
  <si>
    <t xml:space="preserve">Asistente de producción 1</t>
  </si>
  <si>
    <t xml:space="preserve">Asistente de producción 2</t>
  </si>
  <si>
    <t xml:space="preserve">Asistente de dirección 1</t>
  </si>
  <si>
    <t xml:space="preserve">Director de casting</t>
  </si>
  <si>
    <t xml:space="preserve">Ambientador</t>
  </si>
  <si>
    <t xml:space="preserve">Utilero</t>
  </si>
  <si>
    <t xml:space="preserve">Vestuarista</t>
  </si>
  <si>
    <t xml:space="preserve">Carro de preproducción</t>
  </si>
  <si>
    <t xml:space="preserve">Carro de utilería</t>
  </si>
  <si>
    <t xml:space="preserve">Correos y fletes</t>
  </si>
  <si>
    <t xml:space="preserve">Viáticos y gastos de viaje</t>
  </si>
  <si>
    <t xml:space="preserve">Pasajes aéreos</t>
  </si>
  <si>
    <t xml:space="preserve">Material fotográfico (35mm)</t>
  </si>
  <si>
    <t xml:space="preserve">Revelado y copias</t>
  </si>
  <si>
    <t xml:space="preserve">Videos de casting y locaciones</t>
  </si>
  <si>
    <t xml:space="preserve">Cintas de video</t>
  </si>
  <si>
    <t xml:space="preserve">Alquiler cámara y luces</t>
  </si>
  <si>
    <t xml:space="preserve">Operario</t>
  </si>
  <si>
    <t xml:space="preserve">Búsqueda de locaciones</t>
  </si>
  <si>
    <t xml:space="preserve">Promoción y Relaciones Públicas</t>
  </si>
  <si>
    <t xml:space="preserve">Preparación Proyectos</t>
  </si>
  <si>
    <t xml:space="preserve">Caja Menor Preproducción</t>
  </si>
  <si>
    <t xml:space="preserve">3.   PRODUCCIÓN Y RODAJE:</t>
  </si>
  <si>
    <t xml:space="preserve">Producción ejecutiva</t>
  </si>
  <si>
    <t xml:space="preserve">Contador producción</t>
  </si>
  <si>
    <t xml:space="preserve">Secretaria producción</t>
  </si>
  <si>
    <t xml:space="preserve">Aseadora set</t>
  </si>
  <si>
    <t xml:space="preserve">Seguros </t>
  </si>
  <si>
    <t xml:space="preserve">Equipos y Vehículos</t>
  </si>
  <si>
    <t xml:space="preserve">Responsabilidad Civil</t>
  </si>
  <si>
    <t xml:space="preserve">Accidentes </t>
  </si>
  <si>
    <t xml:space="preserve">DIRECCION</t>
  </si>
  <si>
    <t xml:space="preserve">Director</t>
  </si>
  <si>
    <t xml:space="preserve">Asistente de dirección 2</t>
  </si>
  <si>
    <t xml:space="preserve">Script</t>
  </si>
  <si>
    <t xml:space="preserve">Video assist y claqueta</t>
  </si>
  <si>
    <t xml:space="preserve">ELENCO</t>
  </si>
  <si>
    <t xml:space="preserve">Actores principales</t>
  </si>
  <si>
    <t xml:space="preserve">Actores secundarios</t>
  </si>
  <si>
    <t xml:space="preserve">Figurantes</t>
  </si>
  <si>
    <t xml:space="preserve">Extras</t>
  </si>
  <si>
    <t xml:space="preserve">Parlantes</t>
  </si>
  <si>
    <t xml:space="preserve">Importantes</t>
  </si>
  <si>
    <t xml:space="preserve">Secundarios</t>
  </si>
  <si>
    <t xml:space="preserve">Adicionales</t>
  </si>
  <si>
    <t xml:space="preserve">FOTOGRAFIA Y CAMARA</t>
  </si>
  <si>
    <t xml:space="preserve">Director de fotografía</t>
  </si>
  <si>
    <t xml:space="preserve">Operador de cámara</t>
  </si>
  <si>
    <t xml:space="preserve">Foquista</t>
  </si>
  <si>
    <t xml:space="preserve">Asistente de cámara 1</t>
  </si>
  <si>
    <t xml:space="preserve">Asistente de cámara 2</t>
  </si>
  <si>
    <t xml:space="preserve">Foto Fija</t>
  </si>
  <si>
    <t xml:space="preserve">Alquiler equipo de cámara</t>
  </si>
  <si>
    <t xml:space="preserve">Alquiler lentes</t>
  </si>
  <si>
    <t xml:space="preserve">Detrás de cámaras</t>
  </si>
  <si>
    <t xml:space="preserve">Alquiler de cámara</t>
  </si>
  <si>
    <t xml:space="preserve">Casettes VHS</t>
  </si>
  <si>
    <t xml:space="preserve">LUMINOTECNIA Y GRIP</t>
  </si>
  <si>
    <t xml:space="preserve">Jefe de luces</t>
  </si>
  <si>
    <t xml:space="preserve">Electricista</t>
  </si>
  <si>
    <t xml:space="preserve">Asistente de iluminación 1</t>
  </si>
  <si>
    <t xml:space="preserve">Asistente de iluminación 2</t>
  </si>
  <si>
    <t xml:space="preserve">Maquinista</t>
  </si>
  <si>
    <t xml:space="preserve">Tramoyista</t>
  </si>
  <si>
    <t xml:space="preserve">Alquiler luces</t>
  </si>
  <si>
    <t xml:space="preserve">Bombillos de repuesto</t>
  </si>
  <si>
    <t xml:space="preserve">Alquiler dolly</t>
  </si>
  <si>
    <t xml:space="preserve">Dolly con rieles</t>
  </si>
  <si>
    <t xml:space="preserve">Alquiler grúa</t>
  </si>
  <si>
    <t xml:space="preserve">Grúa Elemack</t>
  </si>
  <si>
    <t xml:space="preserve">Steadycam-Panaglide</t>
  </si>
  <si>
    <t xml:space="preserve">Alquiler planta</t>
  </si>
  <si>
    <t xml:space="preserve">Planta Eléctrica </t>
  </si>
  <si>
    <t xml:space="preserve">Grip</t>
  </si>
  <si>
    <t xml:space="preserve">Pago energía</t>
  </si>
  <si>
    <t xml:space="preserve">Compra filtros</t>
  </si>
  <si>
    <t xml:space="preserve">Material de consumo</t>
  </si>
  <si>
    <t xml:space="preserve">SONIDO</t>
  </si>
  <si>
    <t xml:space="preserve">Sonidista</t>
  </si>
  <si>
    <t xml:space="preserve">Microfonista</t>
  </si>
  <si>
    <t xml:space="preserve">Grabadora</t>
  </si>
  <si>
    <t xml:space="preserve"> </t>
  </si>
  <si>
    <t xml:space="preserve">DAT y Microfonos</t>
  </si>
  <si>
    <t xml:space="preserve">DIRECCION ARTISTICA</t>
  </si>
  <si>
    <t xml:space="preserve">Dirección de arte</t>
  </si>
  <si>
    <t xml:space="preserve">Diseño escenografía</t>
  </si>
  <si>
    <t xml:space="preserve">Asistente de ambientación</t>
  </si>
  <si>
    <t xml:space="preserve">Asistente de utilería</t>
  </si>
  <si>
    <t xml:space="preserve">Diseñador de vestuario</t>
  </si>
  <si>
    <t xml:space="preserve">Asistente de vestuario</t>
  </si>
  <si>
    <t xml:space="preserve">Maquillador</t>
  </si>
  <si>
    <t xml:space="preserve">Asistente de maquillaje</t>
  </si>
  <si>
    <t xml:space="preserve">Compra elementos ambientación</t>
  </si>
  <si>
    <t xml:space="preserve">Alquiler elementos ambientación</t>
  </si>
  <si>
    <t xml:space="preserve">Compra elementos utilería</t>
  </si>
  <si>
    <t xml:space="preserve">Alquiler elementos utilería</t>
  </si>
  <si>
    <t xml:space="preserve">Compra elementos de vestuario</t>
  </si>
  <si>
    <t xml:space="preserve">Alquiler elementos de vestuario</t>
  </si>
  <si>
    <t xml:space="preserve">Lavandería</t>
  </si>
  <si>
    <t xml:space="preserve">Elementos de maquillaje</t>
  </si>
  <si>
    <t xml:space="preserve">Elementos efectos especiales</t>
  </si>
  <si>
    <t xml:space="preserve">Vehículos en escena</t>
  </si>
  <si>
    <t xml:space="preserve">Materiales de escenografía</t>
  </si>
  <si>
    <t xml:space="preserve">Elaboración escenografía</t>
  </si>
  <si>
    <t xml:space="preserve">Alquiler estudio de filmación</t>
  </si>
  <si>
    <t xml:space="preserve">Alquiler</t>
  </si>
  <si>
    <t xml:space="preserve">Alquiler y restauración locaciones</t>
  </si>
  <si>
    <t xml:space="preserve">Interiores</t>
  </si>
  <si>
    <t xml:space="preserve">Exteriores</t>
  </si>
  <si>
    <t xml:space="preserve">Adecuación locaciones</t>
  </si>
  <si>
    <t xml:space="preserve">Servicios locaciones</t>
  </si>
  <si>
    <t xml:space="preserve">Teléfono en locaciones</t>
  </si>
  <si>
    <t xml:space="preserve">Limpieza</t>
  </si>
  <si>
    <t xml:space="preserve">Reparación daños</t>
  </si>
  <si>
    <t xml:space="preserve">Efectos especiales</t>
  </si>
  <si>
    <t xml:space="preserve">MATERIAL VIRGEN</t>
  </si>
  <si>
    <t xml:space="preserve">Película vírgen - Negativo 35mm</t>
  </si>
  <si>
    <t xml:space="preserve">Cintas de sonido</t>
  </si>
  <si>
    <t xml:space="preserve">Cintas DAT</t>
  </si>
  <si>
    <t xml:space="preserve">Cintas adicionales (varios)</t>
  </si>
  <si>
    <t xml:space="preserve">Cintas para copias de sonido</t>
  </si>
  <si>
    <t xml:space="preserve">Cassettes de video profesional</t>
  </si>
  <si>
    <t xml:space="preserve">Película foto fija y revelado</t>
  </si>
  <si>
    <t xml:space="preserve">Cassettes VHS (video assist)</t>
  </si>
  <si>
    <t xml:space="preserve">TRANSPORTE</t>
  </si>
  <si>
    <t xml:space="preserve">Carro de cámara</t>
  </si>
  <si>
    <t xml:space="preserve">Camión de luces</t>
  </si>
  <si>
    <t xml:space="preserve">Camión de tramoya</t>
  </si>
  <si>
    <t xml:space="preserve">Carro de producción</t>
  </si>
  <si>
    <t xml:space="preserve">Carro personal técnico</t>
  </si>
  <si>
    <t xml:space="preserve">Carro actores</t>
  </si>
  <si>
    <t xml:space="preserve">Camión utilería (y vestuario)</t>
  </si>
  <si>
    <t xml:space="preserve">Gasolina y peajes</t>
  </si>
  <si>
    <t xml:space="preserve">ALOJAMIENTO Y ALIMENTACION</t>
  </si>
  <si>
    <t xml:space="preserve">Hoteles</t>
  </si>
  <si>
    <t xml:space="preserve">Desayunos</t>
  </si>
  <si>
    <t xml:space="preserve">Almuerzos y comidas de producción </t>
  </si>
  <si>
    <t xml:space="preserve">Viáticos</t>
  </si>
  <si>
    <t xml:space="preserve">Refrigerios</t>
  </si>
  <si>
    <t xml:space="preserve">Cafetería</t>
  </si>
  <si>
    <t xml:space="preserve">4. POSTPRODUCCIÓN:</t>
  </si>
  <si>
    <t xml:space="preserve">EDICION</t>
  </si>
  <si>
    <t xml:space="preserve">Editor</t>
  </si>
  <si>
    <t xml:space="preserve">Asistente de edición</t>
  </si>
  <si>
    <t xml:space="preserve">Edición no-líneal digital</t>
  </si>
  <si>
    <t xml:space="preserve">Doblaje sincrónico</t>
  </si>
  <si>
    <t xml:space="preserve">Edición de sonido</t>
  </si>
  <si>
    <t xml:space="preserve">Montaje de pistas y mezcla</t>
  </si>
  <si>
    <t xml:space="preserve">Gastos de viajes</t>
  </si>
  <si>
    <t xml:space="preserve">Licencias de sonido</t>
  </si>
  <si>
    <t xml:space="preserve">Licencia Dolby</t>
  </si>
  <si>
    <t xml:space="preserve">MUSICA</t>
  </si>
  <si>
    <t xml:space="preserve">Compositor</t>
  </si>
  <si>
    <t xml:space="preserve">Arreglos</t>
  </si>
  <si>
    <t xml:space="preserve">Interpretes</t>
  </si>
  <si>
    <t xml:space="preserve">Músicos</t>
  </si>
  <si>
    <t xml:space="preserve">Estudio de grabación</t>
  </si>
  <si>
    <t xml:space="preserve">Musicalización adicional</t>
  </si>
  <si>
    <t xml:space="preserve">Discos, derechos, efectos, etc.</t>
  </si>
  <si>
    <t xml:space="preserve">Derechos de autor</t>
  </si>
  <si>
    <t xml:space="preserve">Derechos de música incidental</t>
  </si>
  <si>
    <t xml:space="preserve">Canciones o temas adicionales</t>
  </si>
  <si>
    <t xml:space="preserve">TRANSPORTES, VIAJES Y VARIOS</t>
  </si>
  <si>
    <t xml:space="preserve">Envios al exterior para revelado</t>
  </si>
  <si>
    <t xml:space="preserve">Envios a Colombia</t>
  </si>
  <si>
    <t xml:space="preserve">Impuestos y trámites</t>
  </si>
  <si>
    <t xml:space="preserve">Clasificación de la película</t>
  </si>
  <si>
    <t xml:space="preserve">Papeles legales, etc.</t>
  </si>
  <si>
    <t xml:space="preserve">Viaje al exterior para terminar copia</t>
  </si>
  <si>
    <t xml:space="preserve">Tiquete aéreo</t>
  </si>
  <si>
    <t xml:space="preserve">Impuesto de salida</t>
  </si>
  <si>
    <t xml:space="preserve">Hotel </t>
  </si>
  <si>
    <t xml:space="preserve">Gastos varios</t>
  </si>
  <si>
    <t xml:space="preserve">LABORATORIOS</t>
  </si>
  <si>
    <t xml:space="preserve">Revelado Negativo 35mm</t>
  </si>
  <si>
    <t xml:space="preserve">Preparación para video</t>
  </si>
  <si>
    <t xml:space="preserve">Transfer a video</t>
  </si>
  <si>
    <t xml:space="preserve">Copión en video</t>
  </si>
  <si>
    <t xml:space="preserve">Copia final en 35mm</t>
  </si>
  <si>
    <t xml:space="preserve">Material de video</t>
  </si>
  <si>
    <t xml:space="preserve">Videocassette Betacam SP y DG</t>
  </si>
  <si>
    <t xml:space="preserve">Videocasetes de VHS</t>
  </si>
  <si>
    <t xml:space="preserve">Supervisión de posproducción</t>
  </si>
  <si>
    <t xml:space="preserve">Compaginación/corte de negativo</t>
  </si>
  <si>
    <t xml:space="preserve">Trabajos varios de laboratorio</t>
  </si>
  <si>
    <t xml:space="preserve">   Optical sync</t>
  </si>
  <si>
    <t xml:space="preserve">   Disolvencias, etc.</t>
  </si>
  <si>
    <t xml:space="preserve">Internegativo</t>
  </si>
  <si>
    <t xml:space="preserve">Interpositivo</t>
  </si>
  <si>
    <t xml:space="preserve">Transfer a sonido óptico</t>
  </si>
  <si>
    <t xml:space="preserve">Pelicula</t>
  </si>
  <si>
    <t xml:space="preserve">Trailer</t>
  </si>
  <si>
    <t xml:space="preserve">Elaboración créditos</t>
  </si>
  <si>
    <t xml:space="preserve">Subtitulación</t>
  </si>
  <si>
    <t xml:space="preserve">Primera copia</t>
  </si>
  <si>
    <t xml:space="preserve">Pelicula - Answer Print</t>
  </si>
  <si>
    <t xml:space="preserve">Trailer - Answer Print</t>
  </si>
  <si>
    <t xml:space="preserve">5. PROMOCIÓN Y LANZAMIENTO:</t>
  </si>
  <si>
    <t xml:space="preserve">Copias</t>
  </si>
  <si>
    <t xml:space="preserve">Trailer </t>
  </si>
  <si>
    <t xml:space="preserve">Publicidad (Impresos, radio, TV)</t>
  </si>
  <si>
    <t xml:space="preserve">Festivales</t>
  </si>
  <si>
    <t xml:space="preserve">Envíos y fletes</t>
  </si>
  <si>
    <t xml:space="preserve">Nacionalización copias</t>
  </si>
  <si>
    <t xml:space="preserve">Jefe de prensa</t>
  </si>
  <si>
    <t xml:space="preserve">Premier</t>
  </si>
  <si>
    <t xml:space="preserve">Diseño de campaña</t>
  </si>
  <si>
    <t xml:space="preserve">Relaciones públicas</t>
  </si>
  <si>
    <t xml:space="preserve">Afiche de pliego</t>
  </si>
  <si>
    <t xml:space="preserve">Impresión</t>
  </si>
  <si>
    <t xml:space="preserve">Press books</t>
  </si>
  <si>
    <t xml:space="preserve">Postales</t>
  </si>
  <si>
    <t xml:space="preserve">Material de prensa</t>
  </si>
  <si>
    <t xml:space="preserve">Artes, clisés, escritos, fotos, etc.</t>
  </si>
  <si>
    <t xml:space="preserve">3.   PRODUCCION Y RODAJE :</t>
  </si>
  <si>
    <t xml:space="preserve">ADMINISTRACIÓN PELÍCULA</t>
  </si>
  <si>
    <t xml:space="preserve">Película vírgen - Negativo 16mm</t>
  </si>
  <si>
    <t xml:space="preserve">Camión utilería y vestuario</t>
  </si>
  <si>
    <t xml:space="preserve">4.   POSPRODUCCION :</t>
  </si>
  <si>
    <t xml:space="preserve">EDICIÓN</t>
  </si>
  <si>
    <t xml:space="preserve">Tiquetes aéreos</t>
  </si>
  <si>
    <t xml:space="preserve">Revelado Negativo</t>
  </si>
  <si>
    <t xml:space="preserve">5.   PROMOCIÓN Y LANZAMIENTO :</t>
  </si>
  <si>
    <t xml:space="preserve">FORMATO DE PRESUPUESTO</t>
  </si>
  <si>
    <t xml:space="preserve">Formato de rodaje</t>
  </si>
  <si>
    <t xml:space="preserve">Semanas de preproducción</t>
  </si>
  <si>
    <t xml:space="preserve">Semanas de rodaje</t>
  </si>
  <si>
    <t xml:space="preserve">Semanas de posproducción</t>
  </si>
  <si>
    <t xml:space="preserve">Dólar a</t>
  </si>
  <si>
    <t xml:space="preserve">TOTAL PESOS:</t>
  </si>
  <si>
    <t xml:space="preserve">TOTAL DOLARES:</t>
  </si>
  <si>
    <t xml:space="preserve">PROYECTO</t>
  </si>
  <si>
    <t xml:space="preserve">PRODUCTOR</t>
  </si>
  <si>
    <t xml:space="preserve">DIRECTOR</t>
  </si>
  <si>
    <t xml:space="preserve">1. DESARROLLO</t>
  </si>
  <si>
    <t xml:space="preserve">2. PREPRODUCCION</t>
  </si>
  <si>
    <t xml:space="preserve">3. PRODUCCION Y RODAJE</t>
  </si>
  <si>
    <t xml:space="preserve">4. POSPRODUCCION</t>
  </si>
  <si>
    <t xml:space="preserve">5. PROMOCION Y LANZAMIENTO</t>
  </si>
  <si>
    <t xml:space="preserve">TOTAL</t>
  </si>
  <si>
    <t xml:space="preserve">Precio</t>
  </si>
  <si>
    <t xml:space="preserve">Subtotal en </t>
  </si>
  <si>
    <t xml:space="preserve">Subtotal en</t>
  </si>
  <si>
    <t xml:space="preserve">Unitario</t>
  </si>
  <si>
    <t xml:space="preserve">Dólares*</t>
  </si>
  <si>
    <t xml:space="preserve">Pesos</t>
  </si>
  <si>
    <t xml:space="preserve">Preparación Proyectos </t>
  </si>
  <si>
    <t xml:space="preserve">Alquiler equipo de cámara y accesorios</t>
  </si>
  <si>
    <t xml:space="preserve">Alquiler cámara y accesorios</t>
  </si>
  <si>
    <t xml:space="preserve">Material Digital</t>
  </si>
  <si>
    <t xml:space="preserve">Cinta Digital</t>
  </si>
  <si>
    <t xml:space="preserve">Almuerzos y comidas </t>
  </si>
  <si>
    <t xml:space="preserve">Gastos de viaje</t>
  </si>
  <si>
    <t xml:space="preserve">Viaje al exterior para hacer copia a 35mm</t>
  </si>
  <si>
    <t xml:space="preserve">Tiquete aéreos</t>
  </si>
  <si>
    <t xml:space="preserve">Videocassette Betacam Digital</t>
  </si>
  <si>
    <t xml:space="preserve">Materiales Adicionales</t>
  </si>
  <si>
    <t xml:space="preserve">Efectos Digitales</t>
  </si>
  <si>
    <t xml:space="preserve">Internegativo en 35mm</t>
  </si>
  <si>
    <t xml:space="preserve">5.   PROMOCION Y LANZAMIENTO :</t>
  </si>
  <si>
    <t xml:space="preserve">    Impresión</t>
  </si>
  <si>
    <t xml:space="preserve">   Artes, clisés, escritos, fotos, et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$-409]#,##0.00"/>
    <numFmt numFmtId="167" formatCode="0%"/>
    <numFmt numFmtId="168" formatCode="#,##0_ ;\-#,##0\ "/>
    <numFmt numFmtId="169" formatCode="[$$-240A]\ #,##0.00_ ;[RED]\-[$$-240A]\ #,##0.00\ "/>
    <numFmt numFmtId="170" formatCode="[$$-409]#,##0.00_ ;[RED]\-[$$-409]#,##0.00\ "/>
    <numFmt numFmtId="171" formatCode="0.00%"/>
    <numFmt numFmtId="172" formatCode="&quot;$ &quot;#,##0"/>
    <numFmt numFmtId="173" formatCode="#,##0.00"/>
    <numFmt numFmtId="174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C0C0C0"/>
      <name val="Tahoma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14"/>
    <col collapsed="false" customWidth="true" hidden="false" outlineLevel="0" max="5" min="5" style="1" width="8.28"/>
    <col collapsed="false" customWidth="true" hidden="false" outlineLevel="0" max="6" min="6" style="2" width="14.14"/>
    <col collapsed="false" customWidth="true" hidden="false" outlineLevel="0" max="7" min="7" style="1" width="14.14"/>
    <col collapsed="false" customWidth="true" hidden="false" outlineLevel="0" max="9" min="8" style="1" width="13.7"/>
    <col collapsed="false" customWidth="true" hidden="false" outlineLevel="0" max="25" min="10" style="3" width="12.7"/>
    <col collapsed="false" customWidth="true" hidden="false" outlineLevel="0" max="26" min="26" style="3" width="9.14"/>
    <col collapsed="false" customWidth="true" hidden="false" outlineLevel="0" max="34" min="27" style="3" width="12.7"/>
    <col collapsed="false" customWidth="true" hidden="false" outlineLevel="0" max="214" min="35" style="3" width="9.14"/>
    <col collapsed="false" customWidth="false" hidden="false" outlineLevel="0" max="257" min="215" style="3" width="8.99"/>
  </cols>
  <sheetData>
    <row r="1" s="6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1"/>
    </row>
    <row r="2" s="6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1"/>
    </row>
    <row r="3" s="6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1"/>
    </row>
    <row r="4" s="6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2"/>
      <c r="I4" s="1"/>
    </row>
    <row r="5" s="6" customFormat="true" ht="35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1"/>
    </row>
    <row r="6" s="6" customFormat="tru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"/>
    </row>
    <row r="7" s="6" customFormat="true" ht="12.75" hidden="false" customHeight="true" outlineLevel="0" collapsed="false">
      <c r="A7" s="9" t="s">
        <v>3</v>
      </c>
      <c r="B7" s="10"/>
      <c r="C7" s="11"/>
      <c r="D7" s="11"/>
      <c r="E7" s="11"/>
      <c r="F7" s="11"/>
      <c r="G7" s="11"/>
      <c r="H7" s="2"/>
      <c r="I7" s="1"/>
    </row>
    <row r="8" s="6" customFormat="true" ht="12.75" hidden="false" customHeight="true" outlineLevel="0" collapsed="false">
      <c r="A8" s="9"/>
      <c r="B8" s="12"/>
      <c r="C8" s="3"/>
      <c r="D8" s="3"/>
      <c r="E8" s="3"/>
      <c r="F8" s="3"/>
      <c r="G8" s="3"/>
      <c r="H8" s="2"/>
      <c r="I8" s="1"/>
    </row>
    <row r="9" s="6" customFormat="true" ht="25.5" hidden="false" customHeight="true" outlineLevel="0" collapsed="false">
      <c r="A9" s="9" t="s">
        <v>4</v>
      </c>
      <c r="B9" s="10"/>
      <c r="C9" s="11"/>
      <c r="D9" s="11"/>
      <c r="E9" s="11"/>
      <c r="F9" s="11"/>
      <c r="G9" s="11"/>
      <c r="H9" s="2"/>
      <c r="I9" s="1"/>
    </row>
    <row r="10" s="6" customFormat="true" ht="12.75" hidden="false" customHeight="true" outlineLevel="0" collapsed="false">
      <c r="A10" s="9" t="s">
        <v>5</v>
      </c>
      <c r="B10" s="13"/>
      <c r="C10" s="14"/>
      <c r="D10" s="14"/>
      <c r="E10" s="14"/>
      <c r="F10" s="14"/>
      <c r="G10" s="14"/>
      <c r="H10" s="2"/>
      <c r="I10" s="1"/>
    </row>
    <row r="11" s="6" customFormat="true" ht="25.5" hidden="false" customHeight="true" outlineLevel="0" collapsed="false">
      <c r="A11" s="9" t="s">
        <v>6</v>
      </c>
      <c r="B11" s="10"/>
      <c r="C11" s="11"/>
      <c r="D11" s="11"/>
      <c r="E11" s="11"/>
      <c r="F11" s="11"/>
      <c r="G11" s="11"/>
      <c r="H11" s="2"/>
      <c r="I11" s="1"/>
    </row>
    <row r="12" s="6" customFormat="true" ht="12.75" hidden="false" customHeight="true" outlineLevel="0" collapsed="false">
      <c r="A12" s="9" t="s">
        <v>7</v>
      </c>
      <c r="B12" s="12"/>
      <c r="C12" s="3"/>
      <c r="D12" s="3"/>
      <c r="E12" s="3"/>
      <c r="F12" s="3"/>
      <c r="G12" s="3"/>
      <c r="H12" s="2"/>
      <c r="I12" s="1"/>
    </row>
    <row r="13" s="6" customFormat="true" ht="12.75" hidden="false" customHeight="true" outlineLevel="0" collapsed="false">
      <c r="A13" s="9" t="s">
        <v>8</v>
      </c>
      <c r="B13" s="13"/>
      <c r="C13" s="14"/>
      <c r="D13" s="14"/>
      <c r="E13" s="14"/>
      <c r="F13" s="14"/>
      <c r="G13" s="14"/>
      <c r="H13" s="2"/>
      <c r="I13" s="1"/>
    </row>
    <row r="14" s="6" customFormat="true" ht="12.75" hidden="false" customHeight="true" outlineLevel="0" collapsed="false">
      <c r="A14" s="9" t="s">
        <v>9</v>
      </c>
      <c r="B14" s="13"/>
      <c r="C14" s="14"/>
      <c r="D14" s="14"/>
      <c r="E14" s="14"/>
      <c r="F14" s="14"/>
      <c r="G14" s="14"/>
      <c r="H14" s="2"/>
      <c r="I14" s="1"/>
    </row>
    <row r="15" s="6" customFormat="true" ht="12.75" hidden="false" customHeight="true" outlineLevel="0" collapsed="false">
      <c r="A15" s="15"/>
      <c r="B15" s="16"/>
      <c r="C15" s="3"/>
      <c r="G15" s="3"/>
      <c r="H15" s="2"/>
      <c r="I15" s="1"/>
    </row>
    <row r="16" s="6" customFormat="true" ht="12.75" hidden="false" customHeight="true" outlineLevel="0" collapsed="false">
      <c r="A16" s="15" t="s">
        <v>10</v>
      </c>
      <c r="B16" s="16"/>
      <c r="C16" s="3"/>
      <c r="D16" s="3"/>
      <c r="E16" s="3"/>
      <c r="F16" s="3"/>
      <c r="G16" s="3"/>
      <c r="H16" s="2"/>
      <c r="I16" s="1"/>
    </row>
    <row r="17" s="6" customFormat="true" ht="12.75" hidden="false" customHeight="true" outlineLevel="0" collapsed="false">
      <c r="A17" s="17"/>
      <c r="B17" s="18"/>
      <c r="C17" s="3"/>
      <c r="D17" s="1"/>
      <c r="E17" s="1"/>
      <c r="F17" s="1"/>
      <c r="G17" s="1"/>
      <c r="H17" s="2"/>
      <c r="I17" s="1"/>
    </row>
    <row r="18" s="6" customFormat="true" ht="12.75" hidden="false" customHeight="true" outlineLevel="0" collapsed="false">
      <c r="A18" s="17" t="s">
        <v>11</v>
      </c>
      <c r="B18" s="19"/>
      <c r="C18" s="11"/>
      <c r="D18" s="20"/>
      <c r="E18" s="20"/>
      <c r="F18" s="20"/>
      <c r="G18" s="20"/>
      <c r="H18" s="2"/>
      <c r="I18" s="1"/>
    </row>
    <row r="19" s="6" customFormat="true" ht="12.75" hidden="false" customHeight="true" outlineLevel="0" collapsed="false">
      <c r="A19" s="17" t="s">
        <v>12</v>
      </c>
      <c r="B19" s="21"/>
      <c r="C19" s="22"/>
      <c r="D19" s="23"/>
      <c r="E19" s="23"/>
      <c r="F19" s="23"/>
      <c r="G19" s="23"/>
      <c r="H19" s="2"/>
      <c r="I19" s="1"/>
    </row>
    <row r="20" s="6" customFormat="true" ht="12.75" hidden="false" customHeight="true" outlineLevel="0" collapsed="false">
      <c r="A20" s="17" t="s">
        <v>13</v>
      </c>
      <c r="B20" s="24"/>
      <c r="C20" s="14"/>
      <c r="D20" s="25"/>
      <c r="E20" s="25"/>
      <c r="F20" s="25"/>
      <c r="G20" s="25"/>
      <c r="H20" s="2"/>
      <c r="I20" s="1"/>
    </row>
    <row r="21" s="6" customFormat="true" ht="12.75" hidden="false" customHeight="true" outlineLevel="0" collapsed="false">
      <c r="A21" s="17"/>
      <c r="B21" s="17"/>
      <c r="D21" s="1"/>
      <c r="E21" s="1"/>
      <c r="F21" s="26"/>
      <c r="G21" s="1"/>
      <c r="H21" s="2"/>
      <c r="I21" s="1"/>
    </row>
    <row r="22" s="6" customFormat="true" ht="12.75" hidden="false" customHeight="true" outlineLevel="0" collapsed="false">
      <c r="A22" s="27" t="s">
        <v>14</v>
      </c>
      <c r="B22" s="27"/>
      <c r="C22" s="27"/>
      <c r="D22" s="27"/>
      <c r="E22" s="27"/>
      <c r="F22" s="27"/>
      <c r="G22" s="27"/>
      <c r="H22" s="2"/>
      <c r="I22" s="3"/>
    </row>
    <row r="23" s="33" customFormat="true" ht="12.75" hidden="false" customHeight="true" outlineLevel="0" collapsed="false">
      <c r="A23" s="28"/>
      <c r="B23" s="28"/>
      <c r="C23" s="29"/>
      <c r="D23" s="30"/>
      <c r="E23" s="30"/>
      <c r="F23" s="12"/>
      <c r="G23" s="31"/>
      <c r="H23" s="32"/>
      <c r="I23" s="29"/>
    </row>
    <row r="24" s="33" customFormat="true" ht="12.75" hidden="false" customHeight="true" outlineLevel="0" collapsed="false">
      <c r="A24" s="28"/>
      <c r="B24" s="28"/>
      <c r="C24" s="29"/>
      <c r="D24" s="30"/>
      <c r="E24" s="34"/>
      <c r="F24" s="34"/>
      <c r="G24" s="35" t="s">
        <v>15</v>
      </c>
      <c r="H24" s="32"/>
      <c r="I24" s="29"/>
    </row>
    <row r="25" s="33" customFormat="true" ht="12.75" hidden="false" customHeight="true" outlineLevel="0" collapsed="false">
      <c r="A25" s="28"/>
      <c r="B25" s="28"/>
      <c r="C25" s="29"/>
      <c r="D25" s="30"/>
      <c r="E25" s="34"/>
      <c r="F25" s="34"/>
      <c r="G25" s="36"/>
      <c r="H25" s="32"/>
      <c r="I25" s="29"/>
    </row>
    <row r="26" s="6" customFormat="true" ht="12.75" hidden="false" customHeight="true" outlineLevel="0" collapsed="false">
      <c r="A26" s="37" t="s">
        <v>16</v>
      </c>
      <c r="B26" s="37"/>
      <c r="C26" s="38"/>
      <c r="D26" s="38"/>
      <c r="E26" s="39"/>
      <c r="F26" s="39"/>
      <c r="G26" s="40"/>
      <c r="H26" s="2"/>
      <c r="I26" s="3"/>
    </row>
    <row r="27" s="6" customFormat="true" ht="12.75" hidden="false" customHeight="true" outlineLevel="0" collapsed="false">
      <c r="A27" s="37" t="s">
        <v>17</v>
      </c>
      <c r="B27" s="37"/>
      <c r="C27" s="38"/>
      <c r="D27" s="38"/>
      <c r="E27" s="39"/>
      <c r="F27" s="39"/>
      <c r="G27" s="40"/>
      <c r="H27" s="2"/>
      <c r="I27" s="3"/>
    </row>
    <row r="28" s="6" customFormat="true" ht="12.75" hidden="false" customHeight="true" outlineLevel="0" collapsed="false">
      <c r="A28" s="37" t="s">
        <v>18</v>
      </c>
      <c r="B28" s="37"/>
      <c r="C28" s="38"/>
      <c r="D28" s="38"/>
      <c r="E28" s="39"/>
      <c r="F28" s="39"/>
      <c r="G28" s="40"/>
      <c r="H28" s="2"/>
      <c r="I28" s="3"/>
    </row>
    <row r="29" s="6" customFormat="true" ht="12.75" hidden="false" customHeight="true" outlineLevel="0" collapsed="false">
      <c r="A29" s="37" t="s">
        <v>19</v>
      </c>
      <c r="B29" s="37"/>
      <c r="C29" s="38"/>
      <c r="D29" s="38"/>
      <c r="E29" s="39"/>
      <c r="F29" s="39"/>
      <c r="G29" s="40"/>
      <c r="H29" s="2"/>
      <c r="I29" s="3"/>
    </row>
    <row r="30" s="6" customFormat="true" ht="12.75" hidden="false" customHeight="true" outlineLevel="0" collapsed="false">
      <c r="A30" s="37" t="s">
        <v>20</v>
      </c>
      <c r="B30" s="37"/>
      <c r="C30" s="41"/>
      <c r="D30" s="41"/>
      <c r="E30" s="39"/>
      <c r="F30" s="39"/>
      <c r="G30" s="42"/>
      <c r="H30" s="2"/>
      <c r="I30" s="3"/>
    </row>
    <row r="31" s="6" customFormat="true" ht="12.75" hidden="false" customHeight="true" outlineLevel="0" collapsed="false">
      <c r="A31" s="43"/>
      <c r="B31" s="18"/>
      <c r="C31" s="44"/>
      <c r="D31" s="44"/>
      <c r="E31" s="44"/>
      <c r="F31" s="44"/>
      <c r="G31" s="45"/>
      <c r="H31" s="2"/>
      <c r="I31" s="3"/>
    </row>
    <row r="32" s="6" customFormat="true" ht="12.75" hidden="false" customHeight="true" outlineLevel="0" collapsed="false">
      <c r="A32" s="46" t="s">
        <v>21</v>
      </c>
      <c r="B32" s="18"/>
      <c r="C32" s="1"/>
      <c r="D32" s="1"/>
      <c r="E32" s="47"/>
      <c r="F32" s="47"/>
      <c r="G32" s="48" t="n">
        <f aca="false">SUM(G26:G30)</f>
        <v>0</v>
      </c>
      <c r="H32" s="2"/>
      <c r="I32" s="3"/>
    </row>
    <row r="33" s="6" customFormat="true" ht="12.75" hidden="false" customHeight="true" outlineLevel="0" collapsed="false">
      <c r="A33" s="17"/>
      <c r="B33" s="17"/>
      <c r="D33" s="26"/>
      <c r="E33" s="26"/>
      <c r="F33" s="26"/>
      <c r="G33" s="1"/>
      <c r="H33" s="2"/>
      <c r="I33" s="3"/>
    </row>
    <row r="34" s="6" customFormat="true" ht="12.75" hidden="false" customHeight="true" outlineLevel="0" collapsed="false">
      <c r="A34" s="49"/>
      <c r="B34" s="49"/>
      <c r="F34" s="50" t="s">
        <v>22</v>
      </c>
      <c r="G34" s="51"/>
      <c r="H34" s="52" t="s">
        <v>23</v>
      </c>
      <c r="I34" s="53" t="s">
        <v>24</v>
      </c>
    </row>
    <row r="35" s="6" customFormat="true" ht="12.75" hidden="false" customHeight="true" outlineLevel="0" collapsed="false">
      <c r="A35" s="49"/>
      <c r="B35" s="49"/>
      <c r="D35" s="52" t="s">
        <v>25</v>
      </c>
      <c r="E35" s="52" t="s">
        <v>26</v>
      </c>
      <c r="F35" s="52" t="s">
        <v>27</v>
      </c>
      <c r="G35" s="53" t="s">
        <v>28</v>
      </c>
      <c r="H35" s="52"/>
      <c r="I35" s="53"/>
    </row>
    <row r="36" s="6" customFormat="true" ht="12.75" hidden="false" customHeight="true" outlineLevel="0" collapsed="false">
      <c r="A36" s="54" t="s">
        <v>29</v>
      </c>
      <c r="B36" s="55"/>
      <c r="C36" s="55"/>
      <c r="D36" s="52"/>
      <c r="E36" s="52"/>
      <c r="F36" s="52"/>
      <c r="G36" s="53"/>
      <c r="H36" s="56" t="n">
        <v>0</v>
      </c>
      <c r="I36" s="57" t="n">
        <v>0</v>
      </c>
    </row>
    <row r="37" customFormat="false" ht="12.75" hidden="false" customHeight="true" outlineLevel="0" collapsed="false">
      <c r="A37" s="58" t="s">
        <v>30</v>
      </c>
      <c r="B37" s="59"/>
      <c r="C37" s="59"/>
      <c r="D37" s="60" t="n">
        <v>0</v>
      </c>
      <c r="E37" s="61" t="n">
        <v>1</v>
      </c>
      <c r="F37" s="62" t="n">
        <v>0</v>
      </c>
      <c r="G37" s="60" t="n">
        <v>0</v>
      </c>
      <c r="J37" s="6"/>
      <c r="K37" s="6"/>
      <c r="L37" s="6"/>
      <c r="M37" s="6"/>
      <c r="N37" s="6"/>
      <c r="O37" s="6"/>
      <c r="P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2.75" hidden="false" customHeight="true" outlineLevel="0" collapsed="false">
      <c r="A38" s="58" t="s">
        <v>31</v>
      </c>
      <c r="B38" s="59"/>
      <c r="C38" s="59"/>
      <c r="D38" s="60" t="n">
        <v>0</v>
      </c>
      <c r="E38" s="61" t="n">
        <v>1</v>
      </c>
      <c r="F38" s="62" t="n">
        <v>0</v>
      </c>
      <c r="G38" s="60" t="n">
        <v>0</v>
      </c>
      <c r="J38" s="6"/>
      <c r="K38" s="6"/>
      <c r="L38" s="6"/>
      <c r="M38" s="6"/>
      <c r="N38" s="6"/>
      <c r="O38" s="6"/>
      <c r="P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5.5" hidden="false" customHeight="true" outlineLevel="0" collapsed="false">
      <c r="A39" s="58"/>
      <c r="B39" s="63" t="s">
        <v>32</v>
      </c>
      <c r="C39" s="59"/>
      <c r="D39" s="60" t="n">
        <v>0</v>
      </c>
      <c r="E39" s="61" t="n">
        <v>1</v>
      </c>
      <c r="F39" s="62" t="n">
        <v>0</v>
      </c>
      <c r="G39" s="60" t="n">
        <v>0</v>
      </c>
      <c r="H39" s="30"/>
      <c r="J39" s="6"/>
      <c r="K39" s="6"/>
      <c r="L39" s="6"/>
      <c r="M39" s="6"/>
      <c r="N39" s="6"/>
      <c r="O39" s="6"/>
      <c r="P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5.5" hidden="false" customHeight="true" outlineLevel="0" collapsed="false">
      <c r="A40" s="58"/>
      <c r="B40" s="63" t="s">
        <v>33</v>
      </c>
      <c r="C40" s="59"/>
      <c r="D40" s="60" t="n">
        <v>0</v>
      </c>
      <c r="E40" s="61" t="n">
        <v>1</v>
      </c>
      <c r="F40" s="62" t="n">
        <v>0</v>
      </c>
      <c r="G40" s="60" t="n">
        <v>0</v>
      </c>
      <c r="H40" s="30"/>
      <c r="J40" s="6"/>
      <c r="K40" s="6"/>
      <c r="L40" s="6"/>
      <c r="M40" s="6"/>
      <c r="N40" s="6"/>
      <c r="O40" s="6"/>
      <c r="P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25.5" hidden="false" customHeight="true" outlineLevel="0" collapsed="false">
      <c r="A41" s="58"/>
      <c r="B41" s="63" t="s">
        <v>34</v>
      </c>
      <c r="C41" s="59"/>
      <c r="D41" s="60" t="n">
        <v>0</v>
      </c>
      <c r="E41" s="61" t="n">
        <v>1</v>
      </c>
      <c r="F41" s="62" t="n">
        <v>0</v>
      </c>
      <c r="G41" s="60" t="n">
        <v>0</v>
      </c>
      <c r="H41" s="30"/>
      <c r="J41" s="6"/>
      <c r="K41" s="6"/>
      <c r="L41" s="6"/>
      <c r="M41" s="6"/>
      <c r="N41" s="6"/>
      <c r="O41" s="6"/>
      <c r="P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2.75" hidden="false" customHeight="true" outlineLevel="0" collapsed="false">
      <c r="A42" s="58" t="s">
        <v>35</v>
      </c>
      <c r="B42" s="59"/>
      <c r="C42" s="59"/>
      <c r="D42" s="60" t="n">
        <v>0</v>
      </c>
      <c r="E42" s="61" t="n">
        <v>1</v>
      </c>
      <c r="F42" s="62" t="n">
        <v>0</v>
      </c>
      <c r="G42" s="60" t="n">
        <v>0</v>
      </c>
      <c r="J42" s="6"/>
      <c r="K42" s="6"/>
      <c r="L42" s="6"/>
      <c r="M42" s="6"/>
      <c r="N42" s="6"/>
      <c r="O42" s="6"/>
      <c r="P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2.75" hidden="false" customHeight="true" outlineLevel="0" collapsed="false">
      <c r="A43" s="58"/>
      <c r="B43" s="63" t="s">
        <v>36</v>
      </c>
      <c r="C43" s="63"/>
      <c r="D43" s="60" t="n">
        <v>0</v>
      </c>
      <c r="E43" s="61" t="n">
        <v>1</v>
      </c>
      <c r="F43" s="62" t="n">
        <v>0</v>
      </c>
      <c r="G43" s="60" t="n">
        <v>0</v>
      </c>
      <c r="H43" s="30"/>
      <c r="J43" s="6"/>
      <c r="K43" s="6"/>
      <c r="L43" s="6"/>
      <c r="M43" s="6"/>
      <c r="N43" s="6"/>
      <c r="O43" s="6"/>
      <c r="P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25.5" hidden="false" customHeight="true" outlineLevel="0" collapsed="false">
      <c r="A44" s="58"/>
      <c r="B44" s="63" t="s">
        <v>37</v>
      </c>
      <c r="C44" s="63"/>
      <c r="D44" s="60" t="n">
        <v>0</v>
      </c>
      <c r="E44" s="61" t="n">
        <v>1</v>
      </c>
      <c r="F44" s="62" t="n">
        <v>0</v>
      </c>
      <c r="G44" s="60" t="n">
        <v>0</v>
      </c>
      <c r="H44" s="30"/>
      <c r="J44" s="6"/>
      <c r="K44" s="6"/>
      <c r="L44" s="6"/>
      <c r="M44" s="6"/>
      <c r="N44" s="6"/>
      <c r="O44" s="6"/>
      <c r="P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2.75" hidden="false" customHeight="true" outlineLevel="0" collapsed="false">
      <c r="A45" s="58" t="s">
        <v>38</v>
      </c>
      <c r="B45" s="59"/>
      <c r="C45" s="59"/>
      <c r="D45" s="60" t="n">
        <v>0</v>
      </c>
      <c r="E45" s="61" t="n">
        <v>1</v>
      </c>
      <c r="F45" s="62" t="n">
        <v>0</v>
      </c>
      <c r="G45" s="60" t="n">
        <v>0</v>
      </c>
      <c r="J45" s="6"/>
      <c r="K45" s="6"/>
      <c r="L45" s="6"/>
      <c r="M45" s="6"/>
      <c r="N45" s="6"/>
      <c r="O45" s="6"/>
      <c r="P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2.75" hidden="false" customHeight="true" outlineLevel="0" collapsed="false">
      <c r="A46" s="58" t="s">
        <v>39</v>
      </c>
      <c r="B46" s="59"/>
      <c r="C46" s="59"/>
      <c r="D46" s="60" t="n">
        <v>0</v>
      </c>
      <c r="E46" s="61" t="n">
        <v>1</v>
      </c>
      <c r="F46" s="62" t="n">
        <v>0</v>
      </c>
      <c r="G46" s="60" t="n">
        <v>0</v>
      </c>
      <c r="J46" s="6"/>
      <c r="K46" s="6"/>
      <c r="L46" s="6"/>
      <c r="M46" s="6"/>
      <c r="N46" s="6"/>
      <c r="O46" s="6"/>
      <c r="P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2.75" hidden="false" customHeight="true" outlineLevel="0" collapsed="false">
      <c r="A47" s="58"/>
      <c r="B47" s="58" t="s">
        <v>40</v>
      </c>
      <c r="C47" s="59"/>
      <c r="D47" s="60" t="n">
        <v>0</v>
      </c>
      <c r="E47" s="61" t="n">
        <v>1</v>
      </c>
      <c r="F47" s="62" t="n">
        <v>0</v>
      </c>
      <c r="G47" s="60" t="n">
        <v>0</v>
      </c>
      <c r="H47" s="30"/>
      <c r="J47" s="6"/>
      <c r="K47" s="6"/>
      <c r="L47" s="6"/>
      <c r="M47" s="6"/>
      <c r="N47" s="6"/>
      <c r="O47" s="6"/>
      <c r="P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2.75" hidden="false" customHeight="true" outlineLevel="0" collapsed="false">
      <c r="A48" s="59"/>
      <c r="B48" s="59"/>
      <c r="C48" s="59" t="s">
        <v>41</v>
      </c>
      <c r="D48" s="60" t="n">
        <v>0</v>
      </c>
      <c r="E48" s="61" t="n">
        <v>1</v>
      </c>
      <c r="F48" s="62" t="n">
        <v>0</v>
      </c>
      <c r="G48" s="60" t="n">
        <v>0</v>
      </c>
      <c r="H48" s="30"/>
      <c r="J48" s="6"/>
      <c r="K48" s="6"/>
      <c r="L48" s="6"/>
      <c r="M48" s="6"/>
      <c r="N48" s="6"/>
      <c r="O48" s="6"/>
      <c r="P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25.5" hidden="false" customHeight="true" outlineLevel="0" collapsed="false">
      <c r="A49" s="59"/>
      <c r="B49" s="59"/>
      <c r="C49" s="59" t="s">
        <v>42</v>
      </c>
      <c r="D49" s="60" t="n">
        <v>0</v>
      </c>
      <c r="E49" s="61" t="n">
        <v>1</v>
      </c>
      <c r="F49" s="62" t="n">
        <v>0</v>
      </c>
      <c r="G49" s="60" t="n">
        <v>0</v>
      </c>
      <c r="H49" s="30"/>
      <c r="J49" s="6"/>
      <c r="K49" s="6"/>
      <c r="L49" s="6"/>
      <c r="M49" s="6"/>
      <c r="N49" s="6"/>
      <c r="O49" s="6"/>
      <c r="P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2.75" hidden="false" customHeight="true" outlineLevel="0" collapsed="false">
      <c r="A50" s="59"/>
      <c r="B50" s="59"/>
      <c r="C50" s="59" t="s">
        <v>43</v>
      </c>
      <c r="D50" s="60" t="n">
        <v>0</v>
      </c>
      <c r="E50" s="61" t="n">
        <v>1</v>
      </c>
      <c r="F50" s="62" t="n">
        <v>0</v>
      </c>
      <c r="G50" s="60" t="n">
        <v>0</v>
      </c>
      <c r="J50" s="6"/>
      <c r="K50" s="6"/>
      <c r="L50" s="6"/>
      <c r="M50" s="6"/>
      <c r="N50" s="6"/>
      <c r="O50" s="6"/>
      <c r="P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2.75" hidden="false" customHeight="true" outlineLevel="0" collapsed="false">
      <c r="A51" s="58"/>
      <c r="B51" s="58" t="s">
        <v>44</v>
      </c>
      <c r="C51" s="59"/>
      <c r="D51" s="60" t="n">
        <v>0</v>
      </c>
      <c r="E51" s="61" t="n">
        <v>1</v>
      </c>
      <c r="F51" s="62" t="n">
        <v>0</v>
      </c>
      <c r="G51" s="60" t="n">
        <v>0</v>
      </c>
      <c r="J51" s="6"/>
      <c r="K51" s="6"/>
      <c r="L51" s="6"/>
      <c r="M51" s="6"/>
      <c r="N51" s="6"/>
      <c r="O51" s="6"/>
      <c r="P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2.75" hidden="false" customHeight="true" outlineLevel="0" collapsed="false">
      <c r="A52" s="59"/>
      <c r="B52" s="59"/>
      <c r="C52" s="59" t="s">
        <v>45</v>
      </c>
      <c r="D52" s="60" t="n">
        <v>0</v>
      </c>
      <c r="E52" s="61" t="n">
        <v>1</v>
      </c>
      <c r="F52" s="62" t="n">
        <v>0</v>
      </c>
      <c r="G52" s="60" t="n">
        <v>0</v>
      </c>
      <c r="J52" s="6"/>
      <c r="K52" s="6"/>
      <c r="L52" s="6"/>
      <c r="M52" s="6"/>
      <c r="N52" s="6"/>
      <c r="O52" s="6"/>
      <c r="P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2.75" hidden="false" customHeight="true" outlineLevel="0" collapsed="false">
      <c r="A53" s="59"/>
      <c r="B53" s="59"/>
      <c r="C53" s="59" t="s">
        <v>46</v>
      </c>
      <c r="D53" s="60" t="n">
        <v>0</v>
      </c>
      <c r="E53" s="61" t="n">
        <v>1</v>
      </c>
      <c r="F53" s="62" t="n">
        <v>0</v>
      </c>
      <c r="G53" s="60" t="n">
        <v>0</v>
      </c>
      <c r="J53" s="6"/>
      <c r="K53" s="6"/>
      <c r="L53" s="6"/>
      <c r="M53" s="6"/>
      <c r="N53" s="6"/>
      <c r="O53" s="6"/>
      <c r="P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12.75" hidden="false" customHeight="true" outlineLevel="0" collapsed="false">
      <c r="A54" s="59"/>
      <c r="B54" s="59"/>
      <c r="C54" s="59" t="s">
        <v>47</v>
      </c>
      <c r="D54" s="60" t="n">
        <v>0</v>
      </c>
      <c r="E54" s="61" t="n">
        <v>1</v>
      </c>
      <c r="F54" s="62" t="n">
        <v>0</v>
      </c>
      <c r="G54" s="60" t="n">
        <v>0</v>
      </c>
      <c r="J54" s="6"/>
      <c r="K54" s="6"/>
      <c r="L54" s="6"/>
      <c r="M54" s="6"/>
      <c r="N54" s="6"/>
      <c r="O54" s="6"/>
      <c r="P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12.75" hidden="false" customHeight="true" outlineLevel="0" collapsed="false">
      <c r="A55" s="58"/>
      <c r="B55" s="58" t="s">
        <v>48</v>
      </c>
      <c r="C55" s="59"/>
      <c r="D55" s="60" t="n">
        <v>0</v>
      </c>
      <c r="E55" s="61" t="n">
        <v>1</v>
      </c>
      <c r="F55" s="62" t="n">
        <v>0</v>
      </c>
      <c r="G55" s="60" t="n">
        <v>0</v>
      </c>
      <c r="J55" s="6"/>
      <c r="K55" s="6"/>
      <c r="L55" s="6"/>
      <c r="M55" s="6"/>
      <c r="N55" s="6"/>
      <c r="O55" s="6"/>
      <c r="P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2.75" hidden="false" customHeight="true" outlineLevel="0" collapsed="false">
      <c r="A56" s="58" t="s">
        <v>49</v>
      </c>
      <c r="B56" s="59"/>
      <c r="C56" s="59"/>
      <c r="D56" s="60" t="n">
        <v>0</v>
      </c>
      <c r="E56" s="61" t="n">
        <v>1</v>
      </c>
      <c r="F56" s="62" t="n">
        <v>0</v>
      </c>
      <c r="G56" s="60" t="n">
        <v>0</v>
      </c>
      <c r="J56" s="6"/>
      <c r="K56" s="6"/>
      <c r="L56" s="6"/>
      <c r="M56" s="6"/>
      <c r="N56" s="6"/>
      <c r="O56" s="6"/>
      <c r="P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2.75" hidden="false" customHeight="true" outlineLevel="0" collapsed="false">
      <c r="A57" s="58"/>
      <c r="B57" s="58" t="s">
        <v>50</v>
      </c>
      <c r="C57" s="59"/>
      <c r="D57" s="60" t="n">
        <v>0</v>
      </c>
      <c r="E57" s="61" t="n">
        <v>1</v>
      </c>
      <c r="F57" s="62" t="n">
        <v>0</v>
      </c>
      <c r="G57" s="60" t="n">
        <v>0</v>
      </c>
      <c r="J57" s="6"/>
      <c r="K57" s="6"/>
      <c r="L57" s="6"/>
      <c r="M57" s="6"/>
      <c r="N57" s="6"/>
      <c r="O57" s="6"/>
      <c r="P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38.25" hidden="false" customHeight="true" outlineLevel="0" collapsed="false">
      <c r="A58" s="58"/>
      <c r="B58" s="58" t="s">
        <v>51</v>
      </c>
      <c r="C58" s="59"/>
      <c r="D58" s="60" t="n">
        <v>0</v>
      </c>
      <c r="E58" s="61" t="n">
        <v>1</v>
      </c>
      <c r="F58" s="62" t="n">
        <v>0</v>
      </c>
      <c r="G58" s="60" t="n">
        <v>0</v>
      </c>
      <c r="J58" s="6"/>
      <c r="K58" s="6"/>
      <c r="L58" s="6"/>
      <c r="M58" s="6"/>
      <c r="N58" s="6"/>
      <c r="O58" s="6"/>
      <c r="P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51" hidden="false" customHeight="true" outlineLevel="0" collapsed="false">
      <c r="A59" s="58"/>
      <c r="B59" s="58" t="s">
        <v>52</v>
      </c>
      <c r="C59" s="59"/>
      <c r="D59" s="60" t="n">
        <v>0</v>
      </c>
      <c r="E59" s="61" t="n">
        <v>1</v>
      </c>
      <c r="F59" s="62" t="n">
        <v>0</v>
      </c>
      <c r="G59" s="60" t="n">
        <v>0</v>
      </c>
      <c r="J59" s="6"/>
      <c r="K59" s="6"/>
      <c r="L59" s="6"/>
      <c r="M59" s="6"/>
      <c r="N59" s="6"/>
      <c r="O59" s="6"/>
      <c r="P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38.25" hidden="false" customHeight="true" outlineLevel="0" collapsed="false">
      <c r="A60" s="58"/>
      <c r="B60" s="58" t="s">
        <v>53</v>
      </c>
      <c r="C60" s="59"/>
      <c r="D60" s="60" t="n">
        <v>0</v>
      </c>
      <c r="E60" s="61" t="n">
        <v>1</v>
      </c>
      <c r="F60" s="62" t="n">
        <v>0</v>
      </c>
      <c r="G60" s="60" t="n">
        <v>0</v>
      </c>
      <c r="J60" s="6"/>
      <c r="K60" s="6"/>
      <c r="L60" s="6"/>
      <c r="M60" s="6"/>
      <c r="N60" s="6"/>
      <c r="O60" s="6"/>
      <c r="P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25.5" hidden="false" customHeight="true" outlineLevel="0" collapsed="false">
      <c r="A61" s="58"/>
      <c r="B61" s="58" t="s">
        <v>54</v>
      </c>
      <c r="C61" s="59"/>
      <c r="D61" s="60" t="n">
        <v>0</v>
      </c>
      <c r="E61" s="61" t="n">
        <v>1</v>
      </c>
      <c r="F61" s="62" t="n">
        <v>0</v>
      </c>
      <c r="G61" s="60" t="n">
        <v>0</v>
      </c>
      <c r="J61" s="6"/>
      <c r="K61" s="6"/>
      <c r="L61" s="6"/>
      <c r="M61" s="6"/>
      <c r="N61" s="6"/>
      <c r="O61" s="6"/>
      <c r="P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25.5" hidden="false" customHeight="true" outlineLevel="0" collapsed="false">
      <c r="A62" s="58"/>
      <c r="B62" s="58" t="s">
        <v>55</v>
      </c>
      <c r="C62" s="59"/>
      <c r="D62" s="60" t="n">
        <v>0</v>
      </c>
      <c r="E62" s="61" t="n">
        <v>1</v>
      </c>
      <c r="F62" s="62" t="n">
        <v>0</v>
      </c>
      <c r="G62" s="60" t="n">
        <v>0</v>
      </c>
      <c r="J62" s="6"/>
      <c r="K62" s="6"/>
      <c r="L62" s="6"/>
      <c r="M62" s="6"/>
      <c r="N62" s="6"/>
      <c r="O62" s="6"/>
      <c r="P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25.5" hidden="false" customHeight="true" outlineLevel="0" collapsed="false">
      <c r="A63" s="58"/>
      <c r="B63" s="58" t="s">
        <v>56</v>
      </c>
      <c r="C63" s="59"/>
      <c r="D63" s="60" t="n">
        <v>0</v>
      </c>
      <c r="E63" s="61" t="n">
        <v>1</v>
      </c>
      <c r="F63" s="62" t="n">
        <v>0</v>
      </c>
      <c r="G63" s="60" t="n">
        <v>0</v>
      </c>
      <c r="J63" s="6"/>
      <c r="K63" s="6"/>
      <c r="L63" s="6"/>
      <c r="M63" s="6"/>
      <c r="N63" s="6"/>
      <c r="O63" s="6"/>
      <c r="P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38.25" hidden="false" customHeight="true" outlineLevel="0" collapsed="false">
      <c r="A64" s="58"/>
      <c r="B64" s="58" t="s">
        <v>57</v>
      </c>
      <c r="C64" s="59"/>
      <c r="D64" s="60" t="n">
        <v>0</v>
      </c>
      <c r="E64" s="61" t="n">
        <v>1</v>
      </c>
      <c r="F64" s="62" t="n">
        <v>0</v>
      </c>
      <c r="G64" s="60" t="n">
        <v>0</v>
      </c>
      <c r="J64" s="6"/>
      <c r="K64" s="6"/>
      <c r="L64" s="6"/>
      <c r="M64" s="6"/>
      <c r="N64" s="6"/>
      <c r="O64" s="6"/>
      <c r="P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25.5" hidden="false" customHeight="true" outlineLevel="0" collapsed="false">
      <c r="A65" s="58"/>
      <c r="B65" s="58" t="s">
        <v>58</v>
      </c>
      <c r="C65" s="59"/>
      <c r="D65" s="60" t="n">
        <v>0</v>
      </c>
      <c r="E65" s="61" t="n">
        <v>1</v>
      </c>
      <c r="F65" s="62" t="n">
        <v>0</v>
      </c>
      <c r="G65" s="60" t="n">
        <v>0</v>
      </c>
      <c r="J65" s="6"/>
      <c r="K65" s="6"/>
      <c r="L65" s="6"/>
      <c r="M65" s="6"/>
      <c r="N65" s="6"/>
      <c r="O65" s="6"/>
      <c r="P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25.5" hidden="false" customHeight="true" outlineLevel="0" collapsed="false">
      <c r="A66" s="58" t="s">
        <v>59</v>
      </c>
      <c r="B66" s="59"/>
      <c r="C66" s="59"/>
      <c r="D66" s="60" t="n">
        <v>0</v>
      </c>
      <c r="E66" s="61" t="n">
        <v>1</v>
      </c>
      <c r="F66" s="62" t="n">
        <v>0</v>
      </c>
      <c r="G66" s="60" t="n">
        <v>0</v>
      </c>
      <c r="J66" s="6"/>
      <c r="K66" s="6"/>
      <c r="L66" s="6"/>
      <c r="M66" s="6"/>
      <c r="N66" s="6"/>
      <c r="O66" s="6"/>
      <c r="P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2.75" hidden="false" customHeight="true" outlineLevel="0" collapsed="false">
      <c r="A67" s="58"/>
      <c r="B67" s="58" t="s">
        <v>60</v>
      </c>
      <c r="C67" s="59"/>
      <c r="D67" s="60" t="n">
        <v>0</v>
      </c>
      <c r="E67" s="61" t="n">
        <v>1</v>
      </c>
      <c r="F67" s="62" t="n">
        <v>0</v>
      </c>
      <c r="G67" s="60" t="n">
        <v>0</v>
      </c>
      <c r="H67" s="30"/>
      <c r="J67" s="6"/>
      <c r="K67" s="6"/>
      <c r="L67" s="6"/>
      <c r="M67" s="6"/>
      <c r="N67" s="6"/>
      <c r="O67" s="6"/>
      <c r="P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25.5" hidden="false" customHeight="true" outlineLevel="0" collapsed="false">
      <c r="A68" s="58"/>
      <c r="B68" s="58" t="s">
        <v>61</v>
      </c>
      <c r="C68" s="59"/>
      <c r="D68" s="60" t="n">
        <v>0</v>
      </c>
      <c r="E68" s="61" t="n">
        <v>1</v>
      </c>
      <c r="F68" s="62" t="n">
        <v>0</v>
      </c>
      <c r="G68" s="60" t="n">
        <v>0</v>
      </c>
      <c r="H68" s="30"/>
      <c r="J68" s="6"/>
      <c r="K68" s="6"/>
      <c r="L68" s="6"/>
      <c r="M68" s="6"/>
      <c r="N68" s="6"/>
      <c r="O68" s="6"/>
      <c r="P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12.75" hidden="false" customHeight="true" outlineLevel="0" collapsed="false">
      <c r="A69" s="58"/>
      <c r="B69" s="58"/>
      <c r="C69" s="59" t="s">
        <v>62</v>
      </c>
      <c r="D69" s="60" t="n">
        <v>0</v>
      </c>
      <c r="E69" s="61" t="n">
        <v>1</v>
      </c>
      <c r="F69" s="62" t="n">
        <v>0</v>
      </c>
      <c r="G69" s="60" t="n">
        <v>0</v>
      </c>
      <c r="H69" s="30"/>
      <c r="J69" s="6"/>
      <c r="K69" s="6"/>
      <c r="L69" s="6"/>
      <c r="M69" s="6"/>
      <c r="N69" s="6"/>
      <c r="O69" s="6"/>
      <c r="P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2.75" hidden="false" customHeight="true" outlineLevel="0" collapsed="false">
      <c r="A70" s="58"/>
      <c r="B70" s="58"/>
      <c r="C70" s="59" t="s">
        <v>63</v>
      </c>
      <c r="D70" s="60" t="n">
        <v>0</v>
      </c>
      <c r="E70" s="61" t="n">
        <v>1</v>
      </c>
      <c r="F70" s="62" t="n">
        <v>0</v>
      </c>
      <c r="G70" s="60" t="n">
        <v>0</v>
      </c>
      <c r="H70" s="30"/>
      <c r="J70" s="6"/>
      <c r="K70" s="6"/>
      <c r="L70" s="6"/>
      <c r="M70" s="6"/>
      <c r="N70" s="6"/>
      <c r="O70" s="6"/>
      <c r="P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2.75" hidden="false" customHeight="true" outlineLevel="0" collapsed="false">
      <c r="A71" s="58"/>
      <c r="B71" s="58" t="s">
        <v>64</v>
      </c>
      <c r="C71" s="59"/>
      <c r="D71" s="60" t="n">
        <v>0</v>
      </c>
      <c r="E71" s="61" t="n">
        <v>1</v>
      </c>
      <c r="F71" s="62" t="n">
        <v>0</v>
      </c>
      <c r="G71" s="60" t="n">
        <v>0</v>
      </c>
      <c r="H71" s="30"/>
      <c r="J71" s="6"/>
      <c r="K71" s="6"/>
      <c r="L71" s="6"/>
      <c r="M71" s="6"/>
      <c r="N71" s="6"/>
      <c r="O71" s="6"/>
      <c r="P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12.75" hidden="false" customHeight="true" outlineLevel="0" collapsed="false">
      <c r="A72" s="58"/>
      <c r="B72" s="58" t="s">
        <v>65</v>
      </c>
      <c r="C72" s="59"/>
      <c r="D72" s="60" t="n">
        <v>0</v>
      </c>
      <c r="E72" s="61" t="n">
        <v>1</v>
      </c>
      <c r="F72" s="62" t="n">
        <v>0</v>
      </c>
      <c r="G72" s="60" t="n">
        <v>0</v>
      </c>
      <c r="H72" s="30"/>
      <c r="J72" s="6"/>
      <c r="K72" s="6"/>
      <c r="L72" s="6"/>
      <c r="M72" s="6"/>
      <c r="N72" s="6"/>
      <c r="O72" s="6"/>
      <c r="P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2.75" hidden="false" customHeight="true" outlineLevel="0" collapsed="false">
      <c r="A73" s="58"/>
      <c r="B73" s="58" t="s">
        <v>44</v>
      </c>
      <c r="C73" s="59"/>
      <c r="D73" s="60" t="n">
        <v>0</v>
      </c>
      <c r="E73" s="61" t="n">
        <v>1</v>
      </c>
      <c r="F73" s="62" t="n">
        <v>0</v>
      </c>
      <c r="G73" s="60" t="n">
        <v>0</v>
      </c>
      <c r="H73" s="30"/>
      <c r="J73" s="6"/>
      <c r="K73" s="6"/>
      <c r="L73" s="6"/>
      <c r="M73" s="6"/>
      <c r="N73" s="6"/>
      <c r="O73" s="6"/>
      <c r="P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2.75" hidden="false" customHeight="true" outlineLevel="0" collapsed="false">
      <c r="A74" s="59"/>
      <c r="B74" s="59"/>
      <c r="C74" s="59" t="s">
        <v>45</v>
      </c>
      <c r="D74" s="60" t="n">
        <v>0</v>
      </c>
      <c r="E74" s="61" t="n">
        <v>1</v>
      </c>
      <c r="F74" s="62" t="n">
        <v>0</v>
      </c>
      <c r="G74" s="60" t="n">
        <v>0</v>
      </c>
      <c r="H74" s="64"/>
      <c r="J74" s="6"/>
      <c r="K74" s="6"/>
      <c r="L74" s="6"/>
      <c r="M74" s="6"/>
      <c r="N74" s="6"/>
      <c r="O74" s="6"/>
      <c r="P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12.75" hidden="false" customHeight="true" outlineLevel="0" collapsed="false">
      <c r="A75" s="59"/>
      <c r="B75" s="59"/>
      <c r="C75" s="59" t="s">
        <v>46</v>
      </c>
      <c r="D75" s="60" t="n">
        <v>0</v>
      </c>
      <c r="E75" s="61" t="n">
        <v>1</v>
      </c>
      <c r="F75" s="62" t="n">
        <v>0</v>
      </c>
      <c r="G75" s="60" t="n">
        <v>0</v>
      </c>
      <c r="J75" s="6"/>
      <c r="K75" s="6"/>
      <c r="L75" s="6"/>
      <c r="M75" s="6"/>
      <c r="N75" s="6"/>
      <c r="O75" s="6"/>
      <c r="P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2.75" hidden="false" customHeight="true" outlineLevel="0" collapsed="false">
      <c r="A76" s="59"/>
      <c r="B76" s="59"/>
      <c r="C76" s="59" t="s">
        <v>47</v>
      </c>
      <c r="D76" s="60" t="n">
        <v>0</v>
      </c>
      <c r="E76" s="61" t="n">
        <v>1</v>
      </c>
      <c r="F76" s="62" t="n">
        <v>0</v>
      </c>
      <c r="G76" s="60" t="n">
        <v>0</v>
      </c>
      <c r="H76" s="30"/>
      <c r="J76" s="6"/>
      <c r="K76" s="6"/>
      <c r="L76" s="6"/>
      <c r="M76" s="6"/>
      <c r="N76" s="6"/>
      <c r="O76" s="6"/>
      <c r="P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2.75" hidden="false" customHeight="true" outlineLevel="0" collapsed="false">
      <c r="A77" s="58" t="s">
        <v>66</v>
      </c>
      <c r="B77" s="61" t="s">
        <v>67</v>
      </c>
      <c r="C77" s="65" t="s">
        <v>68</v>
      </c>
      <c r="D77" s="60" t="n">
        <v>0</v>
      </c>
      <c r="E77" s="61" t="n">
        <v>1</v>
      </c>
      <c r="F77" s="62" t="n">
        <v>0</v>
      </c>
      <c r="G77" s="60" t="n">
        <v>0</v>
      </c>
      <c r="J77" s="6"/>
      <c r="K77" s="6"/>
      <c r="L77" s="6"/>
      <c r="M77" s="6"/>
      <c r="N77" s="6"/>
      <c r="O77" s="6"/>
      <c r="P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12.75" hidden="false" customHeight="true" outlineLevel="0" collapsed="false">
      <c r="A78" s="43"/>
      <c r="B78" s="66"/>
      <c r="C78" s="66"/>
      <c r="E78" s="64"/>
      <c r="F78" s="67"/>
      <c r="J78" s="6"/>
      <c r="K78" s="6"/>
      <c r="L78" s="6"/>
      <c r="M78" s="6"/>
      <c r="N78" s="6"/>
      <c r="O78" s="6"/>
      <c r="P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12.75" hidden="false" customHeight="true" outlineLevel="0" collapsed="false">
      <c r="A79" s="43"/>
      <c r="B79" s="66"/>
      <c r="C79" s="66"/>
      <c r="D79" s="6"/>
      <c r="E79" s="6"/>
      <c r="F79" s="50" t="s">
        <v>22</v>
      </c>
      <c r="G79" s="51"/>
      <c r="H79" s="35" t="s">
        <v>23</v>
      </c>
      <c r="I79" s="35" t="s">
        <v>24</v>
      </c>
      <c r="J79" s="6"/>
      <c r="K79" s="6"/>
      <c r="L79" s="6"/>
      <c r="M79" s="6"/>
      <c r="N79" s="6"/>
      <c r="O79" s="6"/>
      <c r="P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2.75" hidden="false" customHeight="true" outlineLevel="0" collapsed="false">
      <c r="A80" s="17"/>
      <c r="B80" s="17"/>
      <c r="C80" s="18"/>
      <c r="D80" s="52" t="s">
        <v>25</v>
      </c>
      <c r="E80" s="52" t="s">
        <v>26</v>
      </c>
      <c r="F80" s="52" t="s">
        <v>69</v>
      </c>
      <c r="G80" s="53" t="s">
        <v>70</v>
      </c>
      <c r="H80" s="35"/>
      <c r="I80" s="35"/>
      <c r="J80" s="6"/>
      <c r="K80" s="6"/>
      <c r="L80" s="6"/>
      <c r="M80" s="6"/>
      <c r="N80" s="6"/>
      <c r="O80" s="6"/>
      <c r="P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12.75" hidden="false" customHeight="true" outlineLevel="0" collapsed="false">
      <c r="A81" s="54" t="s">
        <v>71</v>
      </c>
      <c r="B81" s="55"/>
      <c r="C81" s="55"/>
      <c r="D81" s="52"/>
      <c r="E81" s="52"/>
      <c r="F81" s="52"/>
      <c r="G81" s="53"/>
      <c r="H81" s="56" t="n">
        <v>0</v>
      </c>
      <c r="I81" s="57" t="n">
        <v>0</v>
      </c>
      <c r="J81" s="6"/>
      <c r="K81" s="6"/>
      <c r="L81" s="6"/>
      <c r="M81" s="6"/>
      <c r="N81" s="6"/>
      <c r="O81" s="6"/>
      <c r="P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2.75" hidden="false" customHeight="true" outlineLevel="0" collapsed="false">
      <c r="A82" s="68" t="s">
        <v>72</v>
      </c>
      <c r="B82" s="68"/>
      <c r="C82" s="68"/>
      <c r="D82" s="68"/>
      <c r="E82" s="68"/>
      <c r="F82" s="68"/>
      <c r="G82" s="68"/>
      <c r="H82" s="30"/>
      <c r="I82" s="30"/>
      <c r="J82" s="6"/>
      <c r="K82" s="6"/>
      <c r="L82" s="6"/>
      <c r="M82" s="6"/>
      <c r="N82" s="6"/>
      <c r="O82" s="6"/>
      <c r="P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38.25" hidden="false" customHeight="true" outlineLevel="0" collapsed="false">
      <c r="A83" s="58" t="s">
        <v>51</v>
      </c>
      <c r="B83" s="59"/>
      <c r="C83" s="59"/>
      <c r="D83" s="60" t="n">
        <v>0</v>
      </c>
      <c r="E83" s="61" t="n">
        <v>1</v>
      </c>
      <c r="F83" s="62" t="n">
        <v>0</v>
      </c>
      <c r="G83" s="60" t="n">
        <v>0</v>
      </c>
      <c r="H83" s="30"/>
      <c r="I83" s="30"/>
      <c r="J83" s="6"/>
      <c r="K83" s="6"/>
      <c r="L83" s="6"/>
      <c r="M83" s="6"/>
      <c r="N83" s="6"/>
      <c r="O83" s="6"/>
      <c r="P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25.5" hidden="false" customHeight="true" outlineLevel="0" collapsed="false">
      <c r="A84" s="58" t="s">
        <v>73</v>
      </c>
      <c r="B84" s="59"/>
      <c r="C84" s="59"/>
      <c r="D84" s="60" t="n">
        <v>0</v>
      </c>
      <c r="E84" s="61" t="n">
        <v>1</v>
      </c>
      <c r="F84" s="62" t="n">
        <v>0</v>
      </c>
      <c r="G84" s="60" t="n">
        <v>0</v>
      </c>
      <c r="H84" s="30"/>
      <c r="I84" s="30"/>
      <c r="J84" s="6"/>
      <c r="K84" s="6"/>
      <c r="L84" s="6"/>
      <c r="M84" s="6"/>
      <c r="N84" s="6"/>
      <c r="O84" s="6"/>
      <c r="P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2.75" hidden="false" customHeight="true" outlineLevel="0" collapsed="false">
      <c r="A85" s="58" t="s">
        <v>74</v>
      </c>
      <c r="B85" s="59"/>
      <c r="C85" s="59"/>
      <c r="D85" s="60" t="n">
        <v>0</v>
      </c>
      <c r="E85" s="61" t="n">
        <v>1</v>
      </c>
      <c r="F85" s="62" t="n">
        <v>0</v>
      </c>
      <c r="G85" s="60" t="n">
        <v>0</v>
      </c>
      <c r="H85" s="30"/>
      <c r="I85" s="30"/>
      <c r="J85" s="6"/>
      <c r="K85" s="6"/>
      <c r="L85" s="6"/>
      <c r="M85" s="6"/>
      <c r="N85" s="6"/>
      <c r="O85" s="6"/>
      <c r="P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12.75" hidden="false" customHeight="true" outlineLevel="0" collapsed="false">
      <c r="A86" s="58" t="s">
        <v>75</v>
      </c>
      <c r="B86" s="59"/>
      <c r="C86" s="59"/>
      <c r="D86" s="60" t="n">
        <v>0</v>
      </c>
      <c r="E86" s="61" t="n">
        <v>1</v>
      </c>
      <c r="F86" s="62" t="n">
        <v>0</v>
      </c>
      <c r="G86" s="60" t="n">
        <v>0</v>
      </c>
      <c r="H86" s="30"/>
      <c r="I86" s="30"/>
      <c r="J86" s="6"/>
      <c r="K86" s="6"/>
      <c r="L86" s="6"/>
      <c r="M86" s="6"/>
      <c r="N86" s="6"/>
      <c r="O86" s="6"/>
      <c r="P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12.75" hidden="false" customHeight="true" outlineLevel="0" collapsed="false">
      <c r="A87" s="58" t="s">
        <v>50</v>
      </c>
      <c r="B87" s="59"/>
      <c r="C87" s="59"/>
      <c r="D87" s="60" t="n">
        <v>0</v>
      </c>
      <c r="E87" s="61" t="n">
        <v>1</v>
      </c>
      <c r="F87" s="62" t="n">
        <v>0</v>
      </c>
      <c r="G87" s="60" t="n">
        <v>0</v>
      </c>
      <c r="H87" s="30"/>
      <c r="I87" s="30"/>
      <c r="J87" s="6"/>
      <c r="K87" s="6"/>
      <c r="L87" s="6"/>
      <c r="M87" s="6"/>
      <c r="N87" s="6"/>
      <c r="O87" s="6"/>
      <c r="P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25.5" hidden="false" customHeight="true" outlineLevel="0" collapsed="false">
      <c r="A88" s="58" t="s">
        <v>52</v>
      </c>
      <c r="B88" s="59"/>
      <c r="C88" s="59"/>
      <c r="D88" s="60" t="n">
        <v>0</v>
      </c>
      <c r="E88" s="61" t="n">
        <v>1</v>
      </c>
      <c r="F88" s="62" t="n">
        <v>0</v>
      </c>
      <c r="G88" s="60" t="n">
        <v>0</v>
      </c>
      <c r="H88" s="30"/>
      <c r="I88" s="30"/>
      <c r="J88" s="6"/>
      <c r="K88" s="6"/>
      <c r="L88" s="6"/>
      <c r="M88" s="6"/>
      <c r="N88" s="6"/>
      <c r="O88" s="6"/>
      <c r="P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25.5" hidden="false" customHeight="true" outlineLevel="0" collapsed="false">
      <c r="A89" s="58" t="s">
        <v>53</v>
      </c>
      <c r="B89" s="59"/>
      <c r="C89" s="59"/>
      <c r="D89" s="60" t="n">
        <v>0</v>
      </c>
      <c r="E89" s="61" t="n">
        <v>1</v>
      </c>
      <c r="F89" s="62" t="n">
        <v>0</v>
      </c>
      <c r="G89" s="60" t="n">
        <v>0</v>
      </c>
      <c r="H89" s="30"/>
      <c r="I89" s="30"/>
      <c r="J89" s="6"/>
      <c r="K89" s="6"/>
      <c r="L89" s="6"/>
      <c r="M89" s="6"/>
      <c r="N89" s="6"/>
      <c r="O89" s="6"/>
      <c r="P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25.5" hidden="false" customHeight="true" outlineLevel="0" collapsed="false">
      <c r="A90" s="58" t="s">
        <v>54</v>
      </c>
      <c r="B90" s="59"/>
      <c r="C90" s="59"/>
      <c r="D90" s="60" t="n">
        <v>0</v>
      </c>
      <c r="E90" s="61" t="n">
        <v>1</v>
      </c>
      <c r="F90" s="62" t="n">
        <v>0</v>
      </c>
      <c r="G90" s="60" t="n">
        <v>0</v>
      </c>
      <c r="H90" s="30"/>
      <c r="I90" s="30"/>
      <c r="J90" s="6"/>
      <c r="K90" s="6"/>
      <c r="L90" s="6"/>
      <c r="M90" s="6"/>
      <c r="N90" s="6"/>
      <c r="O90" s="6"/>
      <c r="P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25.5" hidden="false" customHeight="true" outlineLevel="0" collapsed="false">
      <c r="A91" s="58" t="s">
        <v>55</v>
      </c>
      <c r="B91" s="59"/>
      <c r="C91" s="59"/>
      <c r="D91" s="60" t="n">
        <v>0</v>
      </c>
      <c r="E91" s="61" t="n">
        <v>1</v>
      </c>
      <c r="F91" s="62" t="n">
        <v>0</v>
      </c>
      <c r="G91" s="60" t="n">
        <v>0</v>
      </c>
      <c r="H91" s="30"/>
      <c r="I91" s="30"/>
      <c r="J91" s="6"/>
      <c r="K91" s="6"/>
      <c r="L91" s="6"/>
      <c r="M91" s="6"/>
      <c r="N91" s="6"/>
      <c r="O91" s="6"/>
      <c r="P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12.75" hidden="false" customHeight="true" outlineLevel="0" collapsed="false">
      <c r="A92" s="58" t="s">
        <v>56</v>
      </c>
      <c r="B92" s="59"/>
      <c r="C92" s="59"/>
      <c r="D92" s="60" t="n">
        <v>0</v>
      </c>
      <c r="E92" s="61" t="n">
        <v>1</v>
      </c>
      <c r="F92" s="62" t="n">
        <v>0</v>
      </c>
      <c r="G92" s="60" t="n">
        <v>0</v>
      </c>
      <c r="H92" s="30"/>
      <c r="I92" s="30"/>
      <c r="J92" s="6"/>
      <c r="K92" s="6"/>
      <c r="L92" s="6"/>
      <c r="M92" s="6"/>
      <c r="N92" s="6"/>
      <c r="O92" s="6"/>
      <c r="P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25.5" hidden="false" customHeight="true" outlineLevel="0" collapsed="false">
      <c r="A93" s="58" t="s">
        <v>57</v>
      </c>
      <c r="B93" s="59"/>
      <c r="C93" s="59"/>
      <c r="D93" s="60" t="n">
        <v>0</v>
      </c>
      <c r="E93" s="61" t="n">
        <v>1</v>
      </c>
      <c r="F93" s="62" t="n">
        <v>0</v>
      </c>
      <c r="G93" s="60" t="n">
        <v>0</v>
      </c>
      <c r="H93" s="30"/>
      <c r="I93" s="30"/>
      <c r="J93" s="6"/>
      <c r="K93" s="6"/>
      <c r="L93" s="6"/>
      <c r="M93" s="6"/>
      <c r="N93" s="6"/>
      <c r="O93" s="6"/>
      <c r="P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2.75" hidden="false" customHeight="true" outlineLevel="0" collapsed="false">
      <c r="A94" s="58" t="s">
        <v>76</v>
      </c>
      <c r="B94" s="59"/>
      <c r="C94" s="59"/>
      <c r="D94" s="60" t="n">
        <v>0</v>
      </c>
      <c r="E94" s="61" t="n">
        <v>1</v>
      </c>
      <c r="F94" s="62" t="n">
        <v>0</v>
      </c>
      <c r="G94" s="60" t="n">
        <v>0</v>
      </c>
      <c r="H94" s="30"/>
      <c r="I94" s="30"/>
      <c r="J94" s="6"/>
      <c r="K94" s="6"/>
      <c r="L94" s="6"/>
      <c r="M94" s="6"/>
      <c r="N94" s="6"/>
      <c r="O94" s="6"/>
      <c r="P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12.75" hidden="false" customHeight="true" outlineLevel="0" collapsed="false">
      <c r="A95" s="69" t="s">
        <v>77</v>
      </c>
      <c r="B95" s="59"/>
      <c r="C95" s="59"/>
      <c r="D95" s="60" t="n">
        <v>0</v>
      </c>
      <c r="E95" s="61" t="n">
        <v>1</v>
      </c>
      <c r="F95" s="62" t="n">
        <v>0</v>
      </c>
      <c r="G95" s="60" t="n">
        <v>0</v>
      </c>
      <c r="H95" s="30"/>
      <c r="I95" s="30"/>
      <c r="J95" s="6"/>
      <c r="K95" s="6"/>
      <c r="L95" s="6"/>
      <c r="M95" s="6"/>
      <c r="N95" s="6"/>
      <c r="O95" s="6"/>
      <c r="P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12.75" hidden="false" customHeight="true" outlineLevel="0" collapsed="false">
      <c r="A96" s="69" t="s">
        <v>66</v>
      </c>
      <c r="B96" s="61" t="s">
        <v>67</v>
      </c>
      <c r="C96" s="65" t="s">
        <v>68</v>
      </c>
      <c r="D96" s="60" t="n">
        <v>0</v>
      </c>
      <c r="E96" s="61" t="n">
        <v>1</v>
      </c>
      <c r="F96" s="62" t="n">
        <v>0</v>
      </c>
      <c r="G96" s="60" t="n">
        <v>0</v>
      </c>
      <c r="H96" s="30"/>
      <c r="I96" s="30"/>
      <c r="J96" s="6"/>
      <c r="K96" s="6"/>
      <c r="L96" s="6"/>
      <c r="M96" s="6"/>
      <c r="N96" s="6"/>
      <c r="O96" s="6"/>
      <c r="P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2.75" hidden="false" customHeight="true" outlineLevel="0" collapsed="false">
      <c r="A97" s="68" t="s">
        <v>78</v>
      </c>
      <c r="B97" s="68"/>
      <c r="C97" s="68"/>
      <c r="D97" s="68"/>
      <c r="E97" s="68"/>
      <c r="F97" s="68"/>
      <c r="G97" s="68"/>
      <c r="H97" s="30"/>
      <c r="I97" s="30"/>
      <c r="J97" s="6"/>
      <c r="K97" s="6"/>
      <c r="L97" s="6"/>
      <c r="M97" s="6"/>
      <c r="N97" s="6"/>
      <c r="O97" s="6"/>
      <c r="P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12.75" hidden="false" customHeight="true" outlineLevel="0" collapsed="false">
      <c r="A98" s="58" t="s">
        <v>79</v>
      </c>
      <c r="B98" s="59"/>
      <c r="C98" s="59"/>
      <c r="D98" s="60" t="n">
        <v>0</v>
      </c>
      <c r="E98" s="61" t="n">
        <v>1</v>
      </c>
      <c r="F98" s="62" t="n">
        <v>0</v>
      </c>
      <c r="G98" s="60" t="n">
        <v>0</v>
      </c>
      <c r="H98" s="30"/>
      <c r="I98" s="30"/>
      <c r="J98" s="6"/>
      <c r="K98" s="6"/>
      <c r="L98" s="6"/>
      <c r="M98" s="6"/>
      <c r="N98" s="6"/>
      <c r="O98" s="6"/>
      <c r="P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25.5" hidden="false" customHeight="true" outlineLevel="0" collapsed="false">
      <c r="A99" s="58" t="s">
        <v>80</v>
      </c>
      <c r="B99" s="59"/>
      <c r="C99" s="59"/>
      <c r="D99" s="60" t="n">
        <v>0</v>
      </c>
      <c r="E99" s="61" t="n">
        <v>1</v>
      </c>
      <c r="F99" s="62" t="n">
        <v>0</v>
      </c>
      <c r="G99" s="60" t="n">
        <v>0</v>
      </c>
      <c r="H99" s="30"/>
      <c r="I99" s="30"/>
      <c r="J99" s="6"/>
      <c r="K99" s="6"/>
      <c r="L99" s="6"/>
      <c r="M99" s="6"/>
      <c r="N99" s="6"/>
      <c r="O99" s="6"/>
      <c r="P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25.5" hidden="false" customHeight="true" outlineLevel="0" collapsed="false">
      <c r="A100" s="58" t="s">
        <v>81</v>
      </c>
      <c r="B100" s="59"/>
      <c r="C100" s="59"/>
      <c r="D100" s="60" t="n">
        <v>0</v>
      </c>
      <c r="E100" s="61" t="n">
        <v>1</v>
      </c>
      <c r="F100" s="62" t="n">
        <v>0</v>
      </c>
      <c r="G100" s="60" t="n">
        <v>0</v>
      </c>
      <c r="H100" s="30"/>
      <c r="I100" s="30"/>
      <c r="J100" s="6"/>
      <c r="K100" s="6"/>
      <c r="L100" s="6"/>
      <c r="M100" s="6"/>
      <c r="N100" s="6"/>
      <c r="O100" s="6"/>
      <c r="P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25.5" hidden="false" customHeight="true" outlineLevel="0" collapsed="false">
      <c r="A101" s="58" t="s">
        <v>82</v>
      </c>
      <c r="B101" s="59"/>
      <c r="C101" s="59"/>
      <c r="D101" s="60" t="n">
        <v>0</v>
      </c>
      <c r="E101" s="61" t="n">
        <v>1</v>
      </c>
      <c r="F101" s="62" t="n">
        <v>0</v>
      </c>
      <c r="G101" s="60" t="n">
        <v>0</v>
      </c>
      <c r="H101" s="30"/>
      <c r="I101" s="30"/>
      <c r="J101" s="6"/>
      <c r="K101" s="6"/>
      <c r="L101" s="6"/>
      <c r="M101" s="6"/>
      <c r="N101" s="6"/>
      <c r="O101" s="6"/>
      <c r="P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12.75" hidden="false" customHeight="true" outlineLevel="0" collapsed="false">
      <c r="A102" s="58" t="s">
        <v>83</v>
      </c>
      <c r="B102" s="59"/>
      <c r="C102" s="59"/>
      <c r="D102" s="60" t="n">
        <v>0</v>
      </c>
      <c r="E102" s="61" t="n">
        <v>1</v>
      </c>
      <c r="F102" s="62" t="n">
        <v>0</v>
      </c>
      <c r="G102" s="60" t="n">
        <v>0</v>
      </c>
      <c r="H102" s="30"/>
      <c r="I102" s="30"/>
      <c r="J102" s="6"/>
      <c r="K102" s="6"/>
      <c r="L102" s="6"/>
      <c r="M102" s="6"/>
      <c r="N102" s="6"/>
      <c r="O102" s="6"/>
      <c r="P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12.75" hidden="false" customHeight="true" outlineLevel="0" collapsed="false">
      <c r="A103" s="58" t="s">
        <v>84</v>
      </c>
      <c r="B103" s="59"/>
      <c r="C103" s="59"/>
      <c r="D103" s="60" t="n">
        <v>0</v>
      </c>
      <c r="E103" s="61" t="n">
        <v>1</v>
      </c>
      <c r="F103" s="62" t="n">
        <v>0</v>
      </c>
      <c r="G103" s="60" t="n">
        <v>0</v>
      </c>
      <c r="H103" s="30"/>
      <c r="I103" s="30"/>
      <c r="J103" s="6"/>
      <c r="K103" s="6"/>
      <c r="L103" s="6"/>
      <c r="M103" s="6"/>
      <c r="N103" s="6"/>
      <c r="O103" s="6"/>
      <c r="P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12.75" hidden="false" customHeight="true" outlineLevel="0" collapsed="false">
      <c r="A104" s="58" t="s">
        <v>85</v>
      </c>
      <c r="B104" s="59"/>
      <c r="C104" s="59"/>
      <c r="D104" s="60" t="n">
        <v>0</v>
      </c>
      <c r="E104" s="61" t="n">
        <v>1</v>
      </c>
      <c r="F104" s="62" t="n">
        <v>0</v>
      </c>
      <c r="G104" s="60" t="n">
        <v>0</v>
      </c>
      <c r="H104" s="30"/>
      <c r="I104" s="30"/>
      <c r="J104" s="6"/>
      <c r="K104" s="6"/>
      <c r="L104" s="6"/>
      <c r="M104" s="6"/>
      <c r="N104" s="6"/>
      <c r="O104" s="6"/>
      <c r="P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12.75" hidden="false" customHeight="true" outlineLevel="0" collapsed="false">
      <c r="A105" s="58" t="s">
        <v>86</v>
      </c>
      <c r="B105" s="59"/>
      <c r="C105" s="59"/>
      <c r="D105" s="60" t="n">
        <v>0</v>
      </c>
      <c r="E105" s="61" t="n">
        <v>1</v>
      </c>
      <c r="F105" s="62" t="n">
        <v>0</v>
      </c>
      <c r="G105" s="60" t="n">
        <v>0</v>
      </c>
      <c r="H105" s="30"/>
      <c r="I105" s="30"/>
      <c r="J105" s="6"/>
      <c r="K105" s="6"/>
      <c r="L105" s="6"/>
      <c r="M105" s="6"/>
      <c r="N105" s="6"/>
      <c r="O105" s="6"/>
      <c r="P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25.5" hidden="false" customHeight="true" outlineLevel="0" collapsed="false">
      <c r="A106" s="58" t="s">
        <v>87</v>
      </c>
      <c r="B106" s="59"/>
      <c r="C106" s="59"/>
      <c r="D106" s="60" t="n">
        <v>0</v>
      </c>
      <c r="E106" s="61" t="n">
        <v>1</v>
      </c>
      <c r="F106" s="62" t="n">
        <v>0</v>
      </c>
      <c r="G106" s="60" t="n">
        <v>0</v>
      </c>
      <c r="H106" s="30"/>
      <c r="I106" s="30"/>
      <c r="J106" s="6"/>
      <c r="K106" s="6"/>
      <c r="L106" s="6"/>
      <c r="M106" s="6"/>
      <c r="N106" s="6"/>
      <c r="O106" s="6"/>
      <c r="P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12.75" hidden="false" customHeight="true" outlineLevel="0" collapsed="false">
      <c r="A107" s="58" t="s">
        <v>88</v>
      </c>
      <c r="B107" s="59"/>
      <c r="C107" s="59"/>
      <c r="D107" s="60" t="n">
        <v>0</v>
      </c>
      <c r="E107" s="61" t="n">
        <v>1</v>
      </c>
      <c r="F107" s="62" t="n">
        <v>0</v>
      </c>
      <c r="G107" s="60" t="n">
        <v>0</v>
      </c>
      <c r="H107" s="30"/>
      <c r="I107" s="30"/>
      <c r="J107" s="6"/>
      <c r="K107" s="6"/>
      <c r="L107" s="6"/>
      <c r="M107" s="6"/>
      <c r="N107" s="6"/>
      <c r="O107" s="6"/>
      <c r="P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12.75" hidden="false" customHeight="true" outlineLevel="0" collapsed="false">
      <c r="A108" s="58" t="s">
        <v>89</v>
      </c>
      <c r="B108" s="59"/>
      <c r="C108" s="59"/>
      <c r="D108" s="60" t="n">
        <v>0</v>
      </c>
      <c r="E108" s="61" t="n">
        <v>1</v>
      </c>
      <c r="F108" s="62" t="n">
        <v>0</v>
      </c>
      <c r="G108" s="60" t="n">
        <v>0</v>
      </c>
      <c r="H108" s="30"/>
      <c r="I108" s="30"/>
      <c r="J108" s="6"/>
      <c r="K108" s="6"/>
      <c r="L108" s="6"/>
      <c r="M108" s="6"/>
      <c r="N108" s="6"/>
      <c r="O108" s="6"/>
      <c r="P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25.5" hidden="false" customHeight="true" outlineLevel="0" collapsed="false">
      <c r="A109" s="58" t="s">
        <v>90</v>
      </c>
      <c r="B109" s="59"/>
      <c r="C109" s="59"/>
      <c r="D109" s="60" t="n">
        <v>0</v>
      </c>
      <c r="E109" s="61" t="n">
        <v>1</v>
      </c>
      <c r="F109" s="62" t="n">
        <v>0</v>
      </c>
      <c r="G109" s="60" t="n">
        <v>0</v>
      </c>
      <c r="H109" s="70"/>
      <c r="I109" s="30"/>
      <c r="J109" s="6"/>
      <c r="K109" s="6"/>
      <c r="L109" s="6"/>
      <c r="M109" s="6"/>
      <c r="N109" s="6"/>
      <c r="O109" s="6"/>
      <c r="P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12.75" hidden="false" customHeight="true" outlineLevel="0" collapsed="false">
      <c r="A110" s="58" t="s">
        <v>91</v>
      </c>
      <c r="B110" s="59"/>
      <c r="C110" s="59"/>
      <c r="D110" s="60" t="n">
        <v>0</v>
      </c>
      <c r="E110" s="61" t="n">
        <v>1</v>
      </c>
      <c r="F110" s="62" t="n">
        <v>0</v>
      </c>
      <c r="G110" s="60" t="n">
        <v>0</v>
      </c>
      <c r="H110" s="70"/>
      <c r="I110" s="30"/>
      <c r="J110" s="6"/>
      <c r="K110" s="6"/>
      <c r="L110" s="6"/>
      <c r="M110" s="6"/>
      <c r="N110" s="6"/>
      <c r="O110" s="6"/>
      <c r="P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25.5" hidden="false" customHeight="true" outlineLevel="0" collapsed="false">
      <c r="A111" s="69" t="s">
        <v>92</v>
      </c>
      <c r="B111" s="59"/>
      <c r="C111" s="59"/>
      <c r="D111" s="60" t="n">
        <v>0</v>
      </c>
      <c r="E111" s="61" t="n">
        <v>1</v>
      </c>
      <c r="F111" s="62" t="n">
        <v>0</v>
      </c>
      <c r="G111" s="60" t="n">
        <v>0</v>
      </c>
      <c r="H111" s="30"/>
      <c r="I111" s="30"/>
      <c r="J111" s="6"/>
      <c r="K111" s="6"/>
      <c r="L111" s="6"/>
      <c r="M111" s="6"/>
      <c r="N111" s="6"/>
      <c r="O111" s="6"/>
      <c r="P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25.5" hidden="false" customHeight="true" outlineLevel="0" collapsed="false">
      <c r="A112" s="58"/>
      <c r="B112" s="63" t="s">
        <v>93</v>
      </c>
      <c r="C112" s="59"/>
      <c r="D112" s="60" t="n">
        <v>0</v>
      </c>
      <c r="E112" s="61" t="n">
        <v>1</v>
      </c>
      <c r="F112" s="62" t="n">
        <v>0</v>
      </c>
      <c r="G112" s="60" t="n">
        <v>0</v>
      </c>
      <c r="H112" s="30"/>
      <c r="I112" s="30"/>
      <c r="J112" s="6"/>
      <c r="K112" s="6"/>
      <c r="L112" s="6"/>
      <c r="M112" s="6"/>
      <c r="N112" s="6"/>
      <c r="O112" s="6"/>
      <c r="P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25.5" hidden="false" customHeight="true" outlineLevel="0" collapsed="false">
      <c r="A113" s="58" t="s">
        <v>94</v>
      </c>
      <c r="B113" s="59"/>
      <c r="C113" s="59"/>
      <c r="D113" s="60" t="n">
        <v>0</v>
      </c>
      <c r="E113" s="61" t="n">
        <v>1</v>
      </c>
      <c r="F113" s="62" t="n">
        <v>0</v>
      </c>
      <c r="G113" s="60" t="n">
        <v>0</v>
      </c>
      <c r="H113" s="30"/>
      <c r="I113" s="30"/>
      <c r="J113" s="6"/>
      <c r="K113" s="6"/>
      <c r="L113" s="6"/>
      <c r="M113" s="6"/>
      <c r="N113" s="6"/>
      <c r="O113" s="6"/>
      <c r="P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2.75" hidden="false" customHeight="true" outlineLevel="0" collapsed="false">
      <c r="A114" s="58"/>
      <c r="B114" s="63" t="s">
        <v>95</v>
      </c>
      <c r="C114" s="59"/>
      <c r="D114" s="60" t="n">
        <v>0</v>
      </c>
      <c r="E114" s="61" t="n">
        <v>1</v>
      </c>
      <c r="F114" s="62" t="n">
        <v>0</v>
      </c>
      <c r="G114" s="60" t="n">
        <v>0</v>
      </c>
      <c r="H114" s="30"/>
      <c r="I114" s="30"/>
      <c r="J114" s="6"/>
      <c r="K114" s="6"/>
      <c r="L114" s="6"/>
      <c r="M114" s="6"/>
      <c r="N114" s="6"/>
      <c r="O114" s="6"/>
      <c r="P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25.5" hidden="false" customHeight="true" outlineLevel="0" collapsed="false">
      <c r="A115" s="58"/>
      <c r="B115" s="63" t="s">
        <v>96</v>
      </c>
      <c r="C115" s="59"/>
      <c r="D115" s="60" t="n">
        <v>0</v>
      </c>
      <c r="E115" s="61" t="n">
        <v>1</v>
      </c>
      <c r="F115" s="62" t="n">
        <v>0</v>
      </c>
      <c r="G115" s="60" t="n">
        <v>0</v>
      </c>
      <c r="H115" s="30"/>
      <c r="I115" s="30"/>
      <c r="J115" s="6"/>
      <c r="K115" s="6"/>
      <c r="L115" s="6"/>
      <c r="M115" s="6"/>
      <c r="N115" s="6"/>
      <c r="O115" s="6"/>
      <c r="P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12.75" hidden="false" customHeight="true" outlineLevel="0" collapsed="false">
      <c r="A116" s="58"/>
      <c r="B116" s="63" t="s">
        <v>97</v>
      </c>
      <c r="C116" s="59"/>
      <c r="D116" s="60" t="n">
        <v>0</v>
      </c>
      <c r="E116" s="61" t="n">
        <v>1</v>
      </c>
      <c r="F116" s="62" t="n">
        <v>0</v>
      </c>
      <c r="G116" s="60" t="n">
        <v>0</v>
      </c>
      <c r="H116" s="30"/>
      <c r="I116" s="30"/>
      <c r="J116" s="6"/>
      <c r="K116" s="6"/>
      <c r="L116" s="6"/>
      <c r="M116" s="6"/>
      <c r="N116" s="6"/>
      <c r="O116" s="6"/>
      <c r="P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25.5" hidden="false" customHeight="true" outlineLevel="0" collapsed="false">
      <c r="A117" s="69" t="s">
        <v>98</v>
      </c>
      <c r="B117" s="59"/>
      <c r="C117" s="59"/>
      <c r="D117" s="60" t="n">
        <v>0</v>
      </c>
      <c r="E117" s="61" t="n">
        <v>1</v>
      </c>
      <c r="F117" s="62" t="n">
        <v>0</v>
      </c>
      <c r="G117" s="60" t="n">
        <v>0</v>
      </c>
      <c r="H117" s="30"/>
      <c r="I117" s="30"/>
      <c r="J117" s="6"/>
      <c r="K117" s="6"/>
      <c r="L117" s="6"/>
      <c r="M117" s="6"/>
      <c r="N117" s="6"/>
      <c r="O117" s="6"/>
      <c r="P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25.5" hidden="false" customHeight="true" outlineLevel="0" collapsed="false">
      <c r="A118" s="69" t="s">
        <v>99</v>
      </c>
      <c r="B118" s="59"/>
      <c r="C118" s="59"/>
      <c r="D118" s="60" t="n">
        <v>0</v>
      </c>
      <c r="E118" s="61" t="n">
        <v>1</v>
      </c>
      <c r="F118" s="62" t="n">
        <v>0</v>
      </c>
      <c r="G118" s="60" t="n">
        <v>0</v>
      </c>
      <c r="H118" s="30"/>
      <c r="I118" s="30"/>
      <c r="J118" s="6"/>
      <c r="K118" s="6"/>
      <c r="L118" s="6"/>
      <c r="M118" s="6"/>
      <c r="N118" s="6"/>
      <c r="O118" s="6"/>
      <c r="P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25.5" hidden="false" customHeight="true" outlineLevel="0" collapsed="false">
      <c r="A119" s="69" t="s">
        <v>100</v>
      </c>
      <c r="B119" s="59"/>
      <c r="C119" s="59"/>
      <c r="D119" s="60" t="n">
        <v>0</v>
      </c>
      <c r="E119" s="61" t="n">
        <v>1</v>
      </c>
      <c r="F119" s="62" t="n">
        <v>0</v>
      </c>
      <c r="G119" s="60" t="n">
        <v>0</v>
      </c>
      <c r="H119" s="30"/>
      <c r="I119" s="30"/>
      <c r="J119" s="6"/>
      <c r="K119" s="6"/>
      <c r="L119" s="6"/>
      <c r="M119" s="6"/>
      <c r="N119" s="6"/>
      <c r="O119" s="6"/>
      <c r="P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25.5" hidden="false" customHeight="true" outlineLevel="0" collapsed="false">
      <c r="A120" s="69" t="s">
        <v>101</v>
      </c>
      <c r="B120" s="59"/>
      <c r="C120" s="59"/>
      <c r="D120" s="60" t="n">
        <v>0</v>
      </c>
      <c r="E120" s="61" t="n">
        <v>1</v>
      </c>
      <c r="F120" s="62" t="n">
        <v>0</v>
      </c>
      <c r="G120" s="60" t="n">
        <v>0</v>
      </c>
      <c r="H120" s="30"/>
      <c r="I120" s="30"/>
      <c r="J120" s="6"/>
      <c r="K120" s="6"/>
      <c r="L120" s="6"/>
      <c r="M120" s="6"/>
      <c r="N120" s="6"/>
      <c r="O120" s="6"/>
      <c r="P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12.75" hidden="false" customHeight="true" outlineLevel="0" collapsed="false">
      <c r="A121" s="58" t="s">
        <v>66</v>
      </c>
      <c r="B121" s="61" t="s">
        <v>67</v>
      </c>
      <c r="C121" s="65" t="s">
        <v>68</v>
      </c>
      <c r="D121" s="60" t="n">
        <v>0</v>
      </c>
      <c r="E121" s="61" t="n">
        <v>1</v>
      </c>
      <c r="F121" s="62" t="n">
        <v>0</v>
      </c>
      <c r="G121" s="60" t="n">
        <v>0</v>
      </c>
      <c r="H121" s="30"/>
      <c r="I121" s="30"/>
      <c r="J121" s="6"/>
      <c r="K121" s="6"/>
      <c r="L121" s="6"/>
      <c r="M121" s="6"/>
      <c r="N121" s="6"/>
      <c r="O121" s="6"/>
      <c r="P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12.75" hidden="false" customHeight="true" outlineLevel="0" collapsed="false">
      <c r="A122" s="43"/>
      <c r="C122" s="66"/>
      <c r="D122" s="71"/>
      <c r="F122" s="72"/>
      <c r="G122" s="71"/>
      <c r="H122" s="30"/>
      <c r="I122" s="30"/>
      <c r="J122" s="6"/>
      <c r="K122" s="6"/>
      <c r="L122" s="6"/>
      <c r="M122" s="6"/>
      <c r="N122" s="6"/>
      <c r="O122" s="6"/>
      <c r="P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12.75" hidden="false" customHeight="true" outlineLevel="0" collapsed="false">
      <c r="A123" s="43"/>
      <c r="B123" s="66"/>
      <c r="C123" s="66"/>
      <c r="D123" s="6"/>
      <c r="E123" s="6"/>
      <c r="F123" s="50" t="s">
        <v>22</v>
      </c>
      <c r="G123" s="51"/>
      <c r="H123" s="35" t="s">
        <v>23</v>
      </c>
      <c r="I123" s="35" t="s">
        <v>24</v>
      </c>
      <c r="J123" s="6"/>
      <c r="K123" s="6"/>
      <c r="L123" s="6"/>
      <c r="M123" s="6"/>
      <c r="N123" s="6"/>
      <c r="O123" s="6"/>
      <c r="P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12.75" hidden="false" customHeight="true" outlineLevel="0" collapsed="false">
      <c r="A124" s="17"/>
      <c r="B124" s="17"/>
      <c r="C124" s="18"/>
      <c r="D124" s="52" t="s">
        <v>25</v>
      </c>
      <c r="E124" s="52" t="s">
        <v>26</v>
      </c>
      <c r="F124" s="52" t="s">
        <v>69</v>
      </c>
      <c r="G124" s="53" t="s">
        <v>70</v>
      </c>
      <c r="H124" s="35"/>
      <c r="I124" s="35"/>
      <c r="J124" s="6"/>
      <c r="K124" s="6"/>
      <c r="L124" s="6"/>
      <c r="M124" s="6"/>
      <c r="N124" s="6"/>
      <c r="O124" s="6"/>
      <c r="P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12.75" hidden="false" customHeight="true" outlineLevel="0" collapsed="false">
      <c r="A125" s="54" t="s">
        <v>102</v>
      </c>
      <c r="B125" s="55"/>
      <c r="C125" s="55"/>
      <c r="D125" s="52"/>
      <c r="E125" s="52"/>
      <c r="F125" s="52"/>
      <c r="G125" s="53"/>
      <c r="H125" s="56" t="n">
        <v>0</v>
      </c>
      <c r="I125" s="57" t="n">
        <v>0</v>
      </c>
      <c r="J125" s="6"/>
      <c r="K125" s="6"/>
      <c r="L125" s="6"/>
      <c r="M125" s="6"/>
      <c r="N125" s="6"/>
      <c r="O125" s="6"/>
      <c r="P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12.75" hidden="false" customHeight="true" outlineLevel="0" collapsed="false">
      <c r="A126" s="68" t="s">
        <v>78</v>
      </c>
      <c r="B126" s="68"/>
      <c r="C126" s="68"/>
      <c r="D126" s="68"/>
      <c r="E126" s="68"/>
      <c r="F126" s="68"/>
      <c r="G126" s="68"/>
      <c r="H126" s="30"/>
      <c r="I126" s="30"/>
      <c r="J126" s="6"/>
      <c r="K126" s="6"/>
      <c r="L126" s="6"/>
      <c r="M126" s="6"/>
      <c r="N126" s="6"/>
      <c r="O126" s="6"/>
      <c r="P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12.75" hidden="false" customHeight="true" outlineLevel="0" collapsed="false">
      <c r="A127" s="58" t="s">
        <v>103</v>
      </c>
      <c r="B127" s="59"/>
      <c r="C127" s="59"/>
      <c r="D127" s="60" t="n">
        <v>0</v>
      </c>
      <c r="E127" s="61" t="n">
        <v>1</v>
      </c>
      <c r="F127" s="62" t="n">
        <v>0</v>
      </c>
      <c r="G127" s="60" t="n">
        <v>0</v>
      </c>
      <c r="H127" s="30"/>
      <c r="I127" s="30"/>
      <c r="J127" s="6"/>
      <c r="K127" s="6"/>
      <c r="L127" s="6"/>
      <c r="M127" s="6"/>
      <c r="N127" s="6"/>
      <c r="O127" s="6"/>
      <c r="P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12.75" hidden="false" customHeight="true" outlineLevel="0" collapsed="false">
      <c r="A128" s="58" t="s">
        <v>79</v>
      </c>
      <c r="B128" s="59"/>
      <c r="C128" s="59"/>
      <c r="D128" s="60" t="n">
        <v>0</v>
      </c>
      <c r="E128" s="61" t="n">
        <v>1</v>
      </c>
      <c r="F128" s="62" t="n">
        <v>0</v>
      </c>
      <c r="G128" s="60" t="n">
        <v>0</v>
      </c>
      <c r="H128" s="30"/>
      <c r="I128" s="30"/>
      <c r="J128" s="6"/>
      <c r="K128" s="6"/>
      <c r="L128" s="6"/>
      <c r="M128" s="6"/>
      <c r="N128" s="6"/>
      <c r="O128" s="6"/>
      <c r="P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25.5" hidden="false" customHeight="true" outlineLevel="0" collapsed="false">
      <c r="A129" s="58" t="s">
        <v>80</v>
      </c>
      <c r="B129" s="59"/>
      <c r="C129" s="59"/>
      <c r="D129" s="60" t="n">
        <v>0</v>
      </c>
      <c r="E129" s="61" t="n">
        <v>1</v>
      </c>
      <c r="F129" s="62" t="n">
        <v>0</v>
      </c>
      <c r="G129" s="60" t="n">
        <v>0</v>
      </c>
      <c r="H129" s="30"/>
      <c r="I129" s="30"/>
      <c r="J129" s="6"/>
      <c r="K129" s="6"/>
      <c r="L129" s="6"/>
      <c r="M129" s="6"/>
      <c r="N129" s="6"/>
      <c r="O129" s="6"/>
      <c r="P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25.5" hidden="false" customHeight="true" outlineLevel="0" collapsed="false">
      <c r="A130" s="58" t="s">
        <v>81</v>
      </c>
      <c r="B130" s="59"/>
      <c r="C130" s="59"/>
      <c r="D130" s="60" t="n">
        <v>0</v>
      </c>
      <c r="E130" s="61" t="n">
        <v>1</v>
      </c>
      <c r="F130" s="62" t="n">
        <v>0</v>
      </c>
      <c r="G130" s="60" t="n">
        <v>0</v>
      </c>
      <c r="H130" s="30"/>
      <c r="I130" s="30"/>
      <c r="J130" s="6"/>
      <c r="K130" s="6"/>
      <c r="L130" s="6"/>
      <c r="M130" s="6"/>
      <c r="N130" s="6"/>
      <c r="O130" s="6"/>
      <c r="P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customFormat="false" ht="12.75" hidden="false" customHeight="true" outlineLevel="0" collapsed="false">
      <c r="A131" s="58" t="s">
        <v>104</v>
      </c>
      <c r="B131" s="59"/>
      <c r="C131" s="59"/>
      <c r="D131" s="60" t="n">
        <v>0</v>
      </c>
      <c r="E131" s="61" t="n">
        <v>1</v>
      </c>
      <c r="F131" s="62" t="n">
        <v>0</v>
      </c>
      <c r="G131" s="60" t="n">
        <v>0</v>
      </c>
      <c r="H131" s="30"/>
      <c r="I131" s="30"/>
      <c r="J131" s="6"/>
      <c r="K131" s="6"/>
      <c r="L131" s="6"/>
      <c r="M131" s="6"/>
      <c r="N131" s="6"/>
      <c r="O131" s="6"/>
      <c r="P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25.5" hidden="false" customHeight="true" outlineLevel="0" collapsed="false">
      <c r="A132" s="58" t="s">
        <v>105</v>
      </c>
      <c r="B132" s="59"/>
      <c r="C132" s="59"/>
      <c r="D132" s="60" t="n">
        <v>0</v>
      </c>
      <c r="E132" s="61" t="n">
        <v>1</v>
      </c>
      <c r="F132" s="62" t="n">
        <v>0</v>
      </c>
      <c r="G132" s="60" t="n">
        <v>0</v>
      </c>
      <c r="H132" s="30"/>
      <c r="I132" s="30"/>
      <c r="J132" s="6"/>
      <c r="K132" s="6"/>
      <c r="L132" s="6"/>
      <c r="M132" s="6"/>
      <c r="N132" s="6"/>
      <c r="O132" s="6"/>
      <c r="P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12.75" hidden="false" customHeight="true" outlineLevel="0" collapsed="false">
      <c r="A133" s="58" t="s">
        <v>50</v>
      </c>
      <c r="B133" s="59"/>
      <c r="C133" s="59"/>
      <c r="D133" s="60" t="n">
        <v>0</v>
      </c>
      <c r="E133" s="61" t="n">
        <v>1</v>
      </c>
      <c r="F133" s="62" t="n">
        <v>0</v>
      </c>
      <c r="G133" s="60" t="n">
        <v>0</v>
      </c>
      <c r="H133" s="30"/>
      <c r="I133" s="30"/>
      <c r="J133" s="6"/>
      <c r="K133" s="6"/>
      <c r="L133" s="6"/>
      <c r="M133" s="6"/>
      <c r="N133" s="6"/>
      <c r="O133" s="6"/>
      <c r="P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12.75" hidden="false" customHeight="true" outlineLevel="0" collapsed="false">
      <c r="A134" s="58" t="s">
        <v>106</v>
      </c>
      <c r="B134" s="59"/>
      <c r="C134" s="59"/>
      <c r="D134" s="60" t="n">
        <v>0</v>
      </c>
      <c r="E134" s="61" t="n">
        <v>1</v>
      </c>
      <c r="F134" s="62" t="n">
        <v>0</v>
      </c>
      <c r="G134" s="60" t="n">
        <v>0</v>
      </c>
      <c r="H134" s="30"/>
      <c r="I134" s="30"/>
      <c r="J134" s="6"/>
      <c r="K134" s="6"/>
      <c r="L134" s="6"/>
      <c r="M134" s="6"/>
      <c r="N134" s="6"/>
      <c r="O134" s="6"/>
      <c r="P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12.75" hidden="false" customHeight="true" outlineLevel="0" collapsed="false">
      <c r="A135" s="58" t="s">
        <v>56</v>
      </c>
      <c r="B135" s="59"/>
      <c r="C135" s="59"/>
      <c r="D135" s="60" t="n">
        <v>0</v>
      </c>
      <c r="E135" s="61" t="n">
        <v>1</v>
      </c>
      <c r="F135" s="62" t="n">
        <v>0</v>
      </c>
      <c r="G135" s="60" t="n">
        <v>0</v>
      </c>
      <c r="H135" s="30"/>
      <c r="I135" s="30"/>
      <c r="J135" s="6"/>
      <c r="K135" s="6"/>
      <c r="L135" s="6"/>
      <c r="M135" s="6"/>
      <c r="N135" s="6"/>
      <c r="O135" s="6"/>
      <c r="P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12.75" hidden="false" customHeight="true" outlineLevel="0" collapsed="false">
      <c r="A136" s="58" t="s">
        <v>107</v>
      </c>
      <c r="B136" s="59"/>
      <c r="C136" s="59"/>
      <c r="D136" s="60" t="n">
        <v>0</v>
      </c>
      <c r="E136" s="61" t="n">
        <v>1</v>
      </c>
      <c r="F136" s="62" t="n">
        <v>0</v>
      </c>
      <c r="G136" s="60" t="n">
        <v>0</v>
      </c>
      <c r="H136" s="30"/>
      <c r="I136" s="30"/>
      <c r="J136" s="6"/>
      <c r="K136" s="6"/>
      <c r="L136" s="6"/>
      <c r="M136" s="6"/>
      <c r="N136" s="6"/>
      <c r="O136" s="6"/>
      <c r="P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25.5" hidden="false" customHeight="true" outlineLevel="0" collapsed="false">
      <c r="A137" s="58"/>
      <c r="B137" s="63" t="s">
        <v>108</v>
      </c>
      <c r="C137" s="59"/>
      <c r="D137" s="60" t="n">
        <v>0</v>
      </c>
      <c r="E137" s="61" t="n">
        <v>1</v>
      </c>
      <c r="F137" s="62" t="n">
        <v>0</v>
      </c>
      <c r="G137" s="60" t="n">
        <v>0</v>
      </c>
      <c r="H137" s="30"/>
      <c r="I137" s="30"/>
      <c r="J137" s="6"/>
      <c r="K137" s="6"/>
      <c r="L137" s="6"/>
      <c r="M137" s="6"/>
      <c r="N137" s="6"/>
      <c r="O137" s="6"/>
      <c r="P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25.5" hidden="false" customHeight="true" outlineLevel="0" collapsed="false">
      <c r="A138" s="58"/>
      <c r="B138" s="63" t="s">
        <v>109</v>
      </c>
      <c r="C138" s="59"/>
      <c r="D138" s="60" t="n">
        <v>0</v>
      </c>
      <c r="E138" s="61" t="n">
        <v>1</v>
      </c>
      <c r="F138" s="62" t="n">
        <v>0</v>
      </c>
      <c r="G138" s="60" t="n">
        <v>0</v>
      </c>
      <c r="H138" s="30"/>
      <c r="I138" s="30"/>
      <c r="J138" s="6"/>
      <c r="K138" s="6"/>
      <c r="L138" s="6"/>
      <c r="M138" s="6"/>
      <c r="N138" s="6"/>
      <c r="O138" s="6"/>
      <c r="P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customFormat="false" ht="12.75" hidden="false" customHeight="true" outlineLevel="0" collapsed="false">
      <c r="A139" s="58"/>
      <c r="B139" s="63" t="s">
        <v>110</v>
      </c>
      <c r="C139" s="59"/>
      <c r="D139" s="60" t="n">
        <v>0</v>
      </c>
      <c r="E139" s="61" t="n">
        <v>1</v>
      </c>
      <c r="F139" s="62" t="n">
        <v>0</v>
      </c>
      <c r="G139" s="60" t="n">
        <v>0</v>
      </c>
      <c r="H139" s="30"/>
      <c r="I139" s="30"/>
      <c r="J139" s="6"/>
      <c r="K139" s="6"/>
      <c r="L139" s="6"/>
      <c r="M139" s="6"/>
      <c r="N139" s="6"/>
      <c r="O139" s="6"/>
      <c r="P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12.75" hidden="false" customHeight="true" outlineLevel="0" collapsed="false">
      <c r="A140" s="58" t="s">
        <v>58</v>
      </c>
      <c r="B140" s="59"/>
      <c r="C140" s="59"/>
      <c r="D140" s="60" t="n">
        <v>0</v>
      </c>
      <c r="E140" s="61" t="n">
        <v>1</v>
      </c>
      <c r="F140" s="62" t="n">
        <v>0</v>
      </c>
      <c r="G140" s="60" t="n">
        <v>0</v>
      </c>
      <c r="H140" s="30"/>
      <c r="I140" s="30"/>
      <c r="J140" s="6"/>
      <c r="K140" s="6"/>
      <c r="L140" s="6"/>
      <c r="M140" s="6"/>
      <c r="N140" s="6"/>
      <c r="O140" s="6"/>
      <c r="P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12.75" hidden="false" customHeight="true" outlineLevel="0" collapsed="false">
      <c r="A141" s="58" t="s">
        <v>66</v>
      </c>
      <c r="B141" s="61" t="s">
        <v>67</v>
      </c>
      <c r="C141" s="65" t="s">
        <v>68</v>
      </c>
      <c r="D141" s="60" t="n">
        <v>0</v>
      </c>
      <c r="E141" s="61" t="n">
        <v>1</v>
      </c>
      <c r="F141" s="62" t="n">
        <v>0</v>
      </c>
      <c r="G141" s="60" t="n">
        <v>0</v>
      </c>
      <c r="H141" s="30"/>
      <c r="I141" s="30"/>
      <c r="J141" s="6"/>
      <c r="K141" s="6"/>
      <c r="L141" s="6"/>
      <c r="M141" s="6"/>
      <c r="N141" s="6"/>
      <c r="O141" s="6"/>
      <c r="P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12.75" hidden="false" customHeight="true" outlineLevel="0" collapsed="false">
      <c r="A142" s="68" t="s">
        <v>111</v>
      </c>
      <c r="B142" s="68"/>
      <c r="C142" s="68"/>
      <c r="D142" s="68"/>
      <c r="E142" s="68"/>
      <c r="F142" s="68"/>
      <c r="G142" s="68"/>
      <c r="H142" s="30"/>
      <c r="I142" s="30"/>
      <c r="J142" s="6"/>
      <c r="K142" s="6"/>
      <c r="L142" s="6"/>
      <c r="M142" s="6"/>
      <c r="N142" s="6"/>
      <c r="O142" s="6"/>
      <c r="P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12.75" hidden="false" customHeight="true" outlineLevel="0" collapsed="false">
      <c r="A143" s="58" t="s">
        <v>112</v>
      </c>
      <c r="B143" s="59"/>
      <c r="C143" s="59"/>
      <c r="D143" s="60" t="n">
        <v>0</v>
      </c>
      <c r="E143" s="61" t="n">
        <v>1</v>
      </c>
      <c r="F143" s="62" t="n">
        <v>0</v>
      </c>
      <c r="G143" s="60" t="n">
        <v>0</v>
      </c>
      <c r="H143" s="30"/>
      <c r="I143" s="30"/>
      <c r="J143" s="6"/>
      <c r="K143" s="6"/>
      <c r="L143" s="6"/>
      <c r="M143" s="6"/>
      <c r="N143" s="6"/>
      <c r="O143" s="6"/>
      <c r="P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25.5" hidden="false" customHeight="true" outlineLevel="0" collapsed="false">
      <c r="A144" s="58" t="s">
        <v>82</v>
      </c>
      <c r="B144" s="59"/>
      <c r="C144" s="59"/>
      <c r="D144" s="60" t="n">
        <v>0</v>
      </c>
      <c r="E144" s="61" t="n">
        <v>1</v>
      </c>
      <c r="F144" s="62" t="n">
        <v>0</v>
      </c>
      <c r="G144" s="60" t="n">
        <v>0</v>
      </c>
      <c r="H144" s="30"/>
      <c r="I144" s="30"/>
      <c r="J144" s="6"/>
      <c r="K144" s="6"/>
      <c r="L144" s="6"/>
      <c r="M144" s="6"/>
      <c r="N144" s="6"/>
      <c r="O144" s="6"/>
      <c r="P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25.5" hidden="false" customHeight="true" outlineLevel="0" collapsed="false">
      <c r="A145" s="58" t="s">
        <v>113</v>
      </c>
      <c r="B145" s="59"/>
      <c r="C145" s="59"/>
      <c r="D145" s="60" t="n">
        <v>0</v>
      </c>
      <c r="E145" s="61" t="n">
        <v>1</v>
      </c>
      <c r="F145" s="62" t="n">
        <v>0</v>
      </c>
      <c r="G145" s="60" t="n">
        <v>0</v>
      </c>
      <c r="H145" s="30"/>
      <c r="I145" s="30"/>
      <c r="J145" s="6"/>
      <c r="K145" s="6"/>
      <c r="L145" s="6"/>
      <c r="M145" s="6"/>
      <c r="N145" s="6"/>
      <c r="O145" s="6"/>
      <c r="P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12.75" hidden="false" customHeight="true" outlineLevel="0" collapsed="false">
      <c r="A146" s="58" t="s">
        <v>114</v>
      </c>
      <c r="B146" s="59"/>
      <c r="C146" s="59"/>
      <c r="D146" s="60" t="n">
        <v>0</v>
      </c>
      <c r="E146" s="61" t="n">
        <v>1</v>
      </c>
      <c r="F146" s="62" t="n">
        <v>0</v>
      </c>
      <c r="G146" s="60" t="n">
        <v>0</v>
      </c>
      <c r="H146" s="30"/>
      <c r="I146" s="30"/>
      <c r="J146" s="6"/>
      <c r="K146" s="6"/>
      <c r="L146" s="6"/>
      <c r="M146" s="6"/>
      <c r="N146" s="6"/>
      <c r="O146" s="6"/>
      <c r="P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customFormat="false" ht="25.5" hidden="false" customHeight="true" outlineLevel="0" collapsed="false">
      <c r="A147" s="58" t="s">
        <v>115</v>
      </c>
      <c r="B147" s="59"/>
      <c r="C147" s="59"/>
      <c r="D147" s="60" t="n">
        <v>0</v>
      </c>
      <c r="E147" s="61" t="n">
        <v>1</v>
      </c>
      <c r="F147" s="62" t="n">
        <v>0</v>
      </c>
      <c r="G147" s="60" t="n">
        <v>0</v>
      </c>
      <c r="H147" s="30"/>
      <c r="I147" s="30"/>
      <c r="J147" s="6"/>
      <c r="K147" s="6"/>
      <c r="L147" s="6"/>
      <c r="M147" s="6"/>
      <c r="N147" s="6"/>
      <c r="O147" s="6"/>
      <c r="P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12.75" hidden="false" customHeight="true" outlineLevel="0" collapsed="false">
      <c r="A148" s="58" t="s">
        <v>66</v>
      </c>
      <c r="B148" s="61" t="s">
        <v>67</v>
      </c>
      <c r="C148" s="65" t="s">
        <v>68</v>
      </c>
      <c r="D148" s="60" t="n">
        <v>0</v>
      </c>
      <c r="E148" s="61" t="n">
        <v>1</v>
      </c>
      <c r="F148" s="62" t="n">
        <v>0</v>
      </c>
      <c r="G148" s="60" t="n">
        <v>0</v>
      </c>
      <c r="H148" s="30"/>
      <c r="I148" s="30"/>
      <c r="J148" s="6"/>
      <c r="K148" s="6"/>
      <c r="L148" s="6"/>
      <c r="M148" s="6"/>
      <c r="N148" s="6"/>
      <c r="O148" s="6"/>
      <c r="P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12.75" hidden="false" customHeight="true" outlineLevel="0" collapsed="false">
      <c r="A149" s="68" t="s">
        <v>116</v>
      </c>
      <c r="B149" s="68"/>
      <c r="C149" s="68"/>
      <c r="D149" s="68"/>
      <c r="E149" s="68"/>
      <c r="F149" s="68"/>
      <c r="G149" s="68"/>
      <c r="H149" s="30"/>
      <c r="I149" s="30"/>
      <c r="J149" s="6"/>
      <c r="K149" s="6"/>
      <c r="L149" s="6"/>
      <c r="M149" s="6"/>
      <c r="N149" s="6"/>
      <c r="O149" s="6"/>
      <c r="P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12.75" hidden="false" customHeight="true" outlineLevel="0" collapsed="false">
      <c r="A150" s="58" t="s">
        <v>117</v>
      </c>
      <c r="B150" s="59"/>
      <c r="C150" s="59"/>
      <c r="D150" s="60" t="n">
        <v>0</v>
      </c>
      <c r="E150" s="61" t="n">
        <v>1</v>
      </c>
      <c r="F150" s="62" t="n">
        <v>0</v>
      </c>
      <c r="G150" s="60" t="n">
        <v>0</v>
      </c>
      <c r="H150" s="30"/>
      <c r="I150" s="30"/>
      <c r="J150" s="6"/>
      <c r="K150" s="6"/>
      <c r="L150" s="6"/>
      <c r="M150" s="6"/>
      <c r="N150" s="6"/>
      <c r="O150" s="6"/>
      <c r="P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customFormat="false" ht="12.75" hidden="false" customHeight="true" outlineLevel="0" collapsed="false">
      <c r="A151" s="58" t="s">
        <v>118</v>
      </c>
      <c r="B151" s="59"/>
      <c r="C151" s="59"/>
      <c r="D151" s="60" t="n">
        <v>0</v>
      </c>
      <c r="E151" s="61" t="n">
        <v>1</v>
      </c>
      <c r="F151" s="62" t="n">
        <v>0</v>
      </c>
      <c r="G151" s="60" t="n">
        <v>0</v>
      </c>
      <c r="H151" s="30"/>
      <c r="I151" s="30"/>
      <c r="J151" s="6"/>
      <c r="K151" s="6"/>
      <c r="L151" s="6"/>
      <c r="M151" s="6"/>
      <c r="N151" s="6"/>
      <c r="O151" s="6"/>
      <c r="P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12.75" hidden="false" customHeight="true" outlineLevel="0" collapsed="false">
      <c r="A152" s="58" t="s">
        <v>119</v>
      </c>
      <c r="B152" s="59"/>
      <c r="C152" s="59"/>
      <c r="D152" s="60" t="n">
        <v>0</v>
      </c>
      <c r="E152" s="61" t="n">
        <v>1</v>
      </c>
      <c r="F152" s="62" t="n">
        <v>0</v>
      </c>
      <c r="G152" s="60" t="n">
        <v>0</v>
      </c>
      <c r="H152" s="30"/>
      <c r="I152" s="30"/>
      <c r="J152" s="6"/>
      <c r="K152" s="6"/>
      <c r="L152" s="6"/>
      <c r="M152" s="6"/>
      <c r="N152" s="6"/>
      <c r="O152" s="6"/>
      <c r="P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12.75" hidden="false" customHeight="true" outlineLevel="0" collapsed="false">
      <c r="A153" s="58" t="s">
        <v>120</v>
      </c>
      <c r="B153" s="59"/>
      <c r="C153" s="59"/>
      <c r="D153" s="60" t="n">
        <v>0</v>
      </c>
      <c r="E153" s="61" t="n">
        <v>1</v>
      </c>
      <c r="F153" s="62" t="n">
        <v>0</v>
      </c>
      <c r="G153" s="60" t="n">
        <v>0</v>
      </c>
      <c r="H153" s="30"/>
      <c r="I153" s="30"/>
      <c r="J153" s="6"/>
      <c r="K153" s="6"/>
      <c r="L153" s="6"/>
      <c r="M153" s="6"/>
      <c r="N153" s="6"/>
      <c r="O153" s="6"/>
      <c r="P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12.75" hidden="false" customHeight="true" outlineLevel="0" collapsed="false">
      <c r="A154" s="58"/>
      <c r="B154" s="63" t="s">
        <v>121</v>
      </c>
      <c r="C154" s="59"/>
      <c r="D154" s="60" t="n">
        <v>0</v>
      </c>
      <c r="E154" s="61" t="n">
        <v>1</v>
      </c>
      <c r="F154" s="62" t="n">
        <v>0</v>
      </c>
      <c r="G154" s="60" t="n">
        <v>0</v>
      </c>
      <c r="H154" s="30"/>
      <c r="I154" s="30"/>
      <c r="J154" s="6"/>
      <c r="K154" s="6"/>
      <c r="L154" s="6"/>
      <c r="M154" s="6"/>
      <c r="N154" s="6"/>
      <c r="O154" s="6"/>
      <c r="P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customFormat="false" ht="12.75" hidden="false" customHeight="true" outlineLevel="0" collapsed="false">
      <c r="A155" s="58"/>
      <c r="B155" s="63" t="s">
        <v>122</v>
      </c>
      <c r="C155" s="59"/>
      <c r="D155" s="60" t="n">
        <v>0</v>
      </c>
      <c r="E155" s="61" t="n">
        <v>1</v>
      </c>
      <c r="F155" s="62" t="n">
        <v>0</v>
      </c>
      <c r="G155" s="60" t="n">
        <v>0</v>
      </c>
      <c r="H155" s="30"/>
      <c r="I155" s="30"/>
      <c r="J155" s="6"/>
      <c r="K155" s="6"/>
      <c r="L155" s="6"/>
      <c r="M155" s="6"/>
      <c r="N155" s="6"/>
      <c r="O155" s="6"/>
      <c r="P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12.75" hidden="false" customHeight="true" outlineLevel="0" collapsed="false">
      <c r="A156" s="58"/>
      <c r="B156" s="63" t="s">
        <v>123</v>
      </c>
      <c r="C156" s="59"/>
      <c r="D156" s="60" t="n">
        <v>0</v>
      </c>
      <c r="E156" s="61" t="n">
        <v>1</v>
      </c>
      <c r="F156" s="62" t="n">
        <v>0</v>
      </c>
      <c r="G156" s="60" t="n">
        <v>0</v>
      </c>
      <c r="H156" s="30"/>
      <c r="I156" s="30"/>
      <c r="J156" s="6"/>
      <c r="K156" s="6"/>
      <c r="L156" s="6"/>
      <c r="M156" s="6"/>
      <c r="N156" s="6"/>
      <c r="O156" s="6"/>
      <c r="P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12.75" hidden="false" customHeight="true" outlineLevel="0" collapsed="false">
      <c r="A157" s="58"/>
      <c r="B157" s="63" t="s">
        <v>124</v>
      </c>
      <c r="C157" s="59"/>
      <c r="D157" s="60" t="n">
        <v>0</v>
      </c>
      <c r="E157" s="61" t="n">
        <v>1</v>
      </c>
      <c r="F157" s="62" t="n">
        <v>0</v>
      </c>
      <c r="G157" s="60" t="n">
        <v>0</v>
      </c>
      <c r="H157" s="30"/>
      <c r="I157" s="30"/>
      <c r="J157" s="6"/>
      <c r="K157" s="6"/>
      <c r="L157" s="6"/>
      <c r="M157" s="6"/>
      <c r="N157" s="6"/>
      <c r="O157" s="6"/>
      <c r="P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12.75" hidden="false" customHeight="true" outlineLevel="0" collapsed="false">
      <c r="A158" s="58" t="s">
        <v>66</v>
      </c>
      <c r="B158" s="61" t="s">
        <v>67</v>
      </c>
      <c r="C158" s="65" t="s">
        <v>68</v>
      </c>
      <c r="D158" s="60" t="n">
        <v>0</v>
      </c>
      <c r="E158" s="61" t="n">
        <v>1</v>
      </c>
      <c r="F158" s="62" t="n">
        <v>0</v>
      </c>
      <c r="G158" s="60" t="n">
        <v>0</v>
      </c>
      <c r="H158" s="30"/>
      <c r="I158" s="30"/>
      <c r="J158" s="6"/>
      <c r="K158" s="6"/>
      <c r="L158" s="6"/>
      <c r="M158" s="6"/>
      <c r="N158" s="6"/>
      <c r="O158" s="6"/>
      <c r="P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12.75" hidden="false" customHeight="true" outlineLevel="0" collapsed="false">
      <c r="A159" s="68" t="s">
        <v>125</v>
      </c>
      <c r="B159" s="68"/>
      <c r="C159" s="68"/>
      <c r="D159" s="68"/>
      <c r="E159" s="68"/>
      <c r="F159" s="68"/>
      <c r="G159" s="68"/>
      <c r="H159" s="30"/>
      <c r="I159" s="30"/>
      <c r="J159" s="6"/>
      <c r="K159" s="6"/>
      <c r="L159" s="6"/>
      <c r="M159" s="6"/>
      <c r="N159" s="6"/>
      <c r="O159" s="6"/>
      <c r="P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25.5" hidden="false" customHeight="true" outlineLevel="0" collapsed="false">
      <c r="A160" s="58" t="s">
        <v>126</v>
      </c>
      <c r="B160" s="59"/>
      <c r="C160" s="59"/>
      <c r="D160" s="60" t="n">
        <v>0</v>
      </c>
      <c r="E160" s="61" t="n">
        <v>1</v>
      </c>
      <c r="F160" s="62" t="n">
        <v>0</v>
      </c>
      <c r="G160" s="60" t="n">
        <v>0</v>
      </c>
      <c r="H160" s="30"/>
      <c r="I160" s="30"/>
      <c r="J160" s="6"/>
      <c r="K160" s="6"/>
      <c r="L160" s="6"/>
      <c r="M160" s="6"/>
      <c r="N160" s="6"/>
      <c r="O160" s="6"/>
      <c r="P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12.75" hidden="false" customHeight="true" outlineLevel="0" collapsed="false">
      <c r="A161" s="58" t="s">
        <v>127</v>
      </c>
      <c r="B161" s="59"/>
      <c r="C161" s="59"/>
      <c r="D161" s="60" t="n">
        <v>0</v>
      </c>
      <c r="E161" s="61" t="n">
        <v>1</v>
      </c>
      <c r="F161" s="62" t="n">
        <v>0</v>
      </c>
      <c r="G161" s="60" t="n">
        <v>0</v>
      </c>
      <c r="H161" s="30"/>
      <c r="I161" s="30"/>
      <c r="J161" s="6"/>
      <c r="K161" s="6"/>
      <c r="L161" s="6"/>
      <c r="M161" s="6"/>
      <c r="N161" s="6"/>
      <c r="O161" s="6"/>
      <c r="P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12.75" hidden="false" customHeight="true" outlineLevel="0" collapsed="false">
      <c r="A162" s="58" t="s">
        <v>128</v>
      </c>
      <c r="B162" s="59"/>
      <c r="C162" s="59"/>
      <c r="D162" s="60" t="n">
        <v>0</v>
      </c>
      <c r="E162" s="61" t="n">
        <v>1</v>
      </c>
      <c r="F162" s="62" t="n">
        <v>0</v>
      </c>
      <c r="G162" s="60" t="n">
        <v>0</v>
      </c>
      <c r="H162" s="30"/>
      <c r="I162" s="30"/>
      <c r="J162" s="6"/>
      <c r="K162" s="6"/>
      <c r="L162" s="6"/>
      <c r="M162" s="6"/>
      <c r="N162" s="6"/>
      <c r="O162" s="6"/>
      <c r="P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customFormat="false" ht="25.5" hidden="false" customHeight="true" outlineLevel="0" collapsed="false">
      <c r="A163" s="58" t="s">
        <v>129</v>
      </c>
      <c r="B163" s="59"/>
      <c r="C163" s="59"/>
      <c r="D163" s="60" t="n">
        <v>0</v>
      </c>
      <c r="E163" s="61" t="n">
        <v>1</v>
      </c>
      <c r="F163" s="62" t="n">
        <v>0</v>
      </c>
      <c r="G163" s="60" t="n">
        <v>0</v>
      </c>
      <c r="H163" s="30"/>
      <c r="I163" s="30"/>
      <c r="J163" s="6"/>
      <c r="K163" s="6"/>
      <c r="L163" s="6"/>
      <c r="M163" s="6"/>
      <c r="N163" s="6"/>
      <c r="O163" s="6"/>
      <c r="P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25.5" hidden="false" customHeight="true" outlineLevel="0" collapsed="false">
      <c r="A164" s="58" t="s">
        <v>130</v>
      </c>
      <c r="B164" s="59"/>
      <c r="C164" s="59"/>
      <c r="D164" s="60" t="n">
        <v>0</v>
      </c>
      <c r="E164" s="61" t="n">
        <v>1</v>
      </c>
      <c r="F164" s="62" t="n">
        <v>0</v>
      </c>
      <c r="G164" s="60" t="n">
        <v>0</v>
      </c>
      <c r="H164" s="30"/>
      <c r="I164" s="30"/>
      <c r="J164" s="6"/>
      <c r="K164" s="6"/>
      <c r="L164" s="6"/>
      <c r="M164" s="6"/>
      <c r="N164" s="6"/>
      <c r="O164" s="6"/>
      <c r="P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12.75" hidden="false" customHeight="true" outlineLevel="0" collapsed="false">
      <c r="A165" s="58" t="s">
        <v>131</v>
      </c>
      <c r="B165" s="59"/>
      <c r="C165" s="59"/>
      <c r="D165" s="60" t="n">
        <v>0</v>
      </c>
      <c r="E165" s="61" t="n">
        <v>1</v>
      </c>
      <c r="F165" s="62" t="n">
        <v>0</v>
      </c>
      <c r="G165" s="60" t="n">
        <v>0</v>
      </c>
      <c r="H165" s="30"/>
      <c r="I165" s="30"/>
      <c r="J165" s="6"/>
      <c r="K165" s="6"/>
      <c r="L165" s="6"/>
      <c r="M165" s="6"/>
      <c r="N165" s="6"/>
      <c r="O165" s="6"/>
      <c r="P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25.5" hidden="false" customHeight="true" outlineLevel="0" collapsed="false">
      <c r="A166" s="58" t="s">
        <v>132</v>
      </c>
      <c r="B166" s="59"/>
      <c r="C166" s="59"/>
      <c r="D166" s="60" t="n">
        <v>0</v>
      </c>
      <c r="E166" s="61" t="n">
        <v>1</v>
      </c>
      <c r="F166" s="62" t="n">
        <v>0</v>
      </c>
      <c r="G166" s="60" t="n">
        <v>0</v>
      </c>
      <c r="H166" s="30"/>
      <c r="I166" s="30"/>
      <c r="J166" s="6"/>
      <c r="K166" s="6"/>
      <c r="L166" s="6"/>
      <c r="M166" s="6"/>
      <c r="N166" s="6"/>
      <c r="O166" s="6"/>
      <c r="P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12.75" hidden="false" customHeight="true" outlineLevel="0" collapsed="false">
      <c r="A167" s="58" t="s">
        <v>133</v>
      </c>
      <c r="B167" s="59"/>
      <c r="C167" s="59"/>
      <c r="D167" s="60" t="n">
        <v>0</v>
      </c>
      <c r="E167" s="61" t="n">
        <v>1</v>
      </c>
      <c r="F167" s="62" t="n">
        <v>0</v>
      </c>
      <c r="G167" s="60" t="n">
        <v>0</v>
      </c>
      <c r="H167" s="30"/>
      <c r="I167" s="30"/>
      <c r="J167" s="6"/>
      <c r="K167" s="6"/>
      <c r="L167" s="6"/>
      <c r="M167" s="6"/>
      <c r="N167" s="6"/>
      <c r="O167" s="6"/>
      <c r="P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12.75" hidden="false" customHeight="true" outlineLevel="0" collapsed="false">
      <c r="A168" s="58" t="s">
        <v>134</v>
      </c>
      <c r="B168" s="59"/>
      <c r="C168" s="59"/>
      <c r="D168" s="60" t="n">
        <v>0</v>
      </c>
      <c r="E168" s="61" t="n">
        <v>1</v>
      </c>
      <c r="F168" s="62" t="n">
        <v>0</v>
      </c>
      <c r="G168" s="60" t="n">
        <v>0</v>
      </c>
      <c r="H168" s="30"/>
      <c r="I168" s="30"/>
      <c r="J168" s="6"/>
      <c r="K168" s="6"/>
      <c r="L168" s="6"/>
      <c r="M168" s="6"/>
      <c r="N168" s="6"/>
      <c r="O168" s="6"/>
      <c r="P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25.5" hidden="false" customHeight="true" outlineLevel="0" collapsed="false">
      <c r="A169" s="58"/>
      <c r="B169" s="63" t="s">
        <v>135</v>
      </c>
      <c r="C169" s="63"/>
      <c r="D169" s="60" t="n">
        <v>0</v>
      </c>
      <c r="E169" s="61" t="n">
        <v>1</v>
      </c>
      <c r="F169" s="62" t="n">
        <v>0</v>
      </c>
      <c r="G169" s="60" t="n">
        <v>0</v>
      </c>
      <c r="H169" s="30"/>
      <c r="I169" s="30"/>
      <c r="J169" s="6"/>
      <c r="K169" s="6"/>
      <c r="L169" s="6"/>
      <c r="M169" s="6"/>
      <c r="N169" s="6"/>
      <c r="O169" s="6"/>
      <c r="P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12.75" hidden="false" customHeight="true" outlineLevel="0" collapsed="false">
      <c r="A170" s="58"/>
      <c r="B170" s="63" t="s">
        <v>136</v>
      </c>
      <c r="C170" s="63"/>
      <c r="D170" s="60" t="n">
        <v>0</v>
      </c>
      <c r="E170" s="61" t="n">
        <v>1</v>
      </c>
      <c r="F170" s="62" t="n">
        <v>0</v>
      </c>
      <c r="G170" s="60" t="n">
        <v>0</v>
      </c>
      <c r="H170" s="30"/>
      <c r="I170" s="30"/>
      <c r="J170" s="6"/>
      <c r="K170" s="6"/>
      <c r="L170" s="6"/>
      <c r="M170" s="6"/>
      <c r="N170" s="6"/>
      <c r="O170" s="6"/>
      <c r="P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customFormat="false" ht="12.75" hidden="false" customHeight="true" outlineLevel="0" collapsed="false">
      <c r="A171" s="58"/>
      <c r="B171" s="63" t="s">
        <v>97</v>
      </c>
      <c r="C171" s="63"/>
      <c r="D171" s="60" t="n">
        <v>0</v>
      </c>
      <c r="E171" s="61" t="n">
        <v>1</v>
      </c>
      <c r="F171" s="62" t="n">
        <v>0</v>
      </c>
      <c r="G171" s="60" t="n">
        <v>0</v>
      </c>
      <c r="H171" s="30"/>
      <c r="I171" s="30"/>
      <c r="J171" s="6"/>
      <c r="K171" s="6"/>
      <c r="L171" s="6"/>
      <c r="M171" s="6"/>
      <c r="N171" s="6"/>
      <c r="O171" s="6"/>
      <c r="P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12.75" hidden="false" customHeight="true" outlineLevel="0" collapsed="false">
      <c r="A172" s="58" t="s">
        <v>66</v>
      </c>
      <c r="B172" s="61" t="s">
        <v>67</v>
      </c>
      <c r="C172" s="65" t="s">
        <v>68</v>
      </c>
      <c r="D172" s="60" t="n">
        <v>0</v>
      </c>
      <c r="E172" s="61" t="n">
        <v>1</v>
      </c>
      <c r="F172" s="62" t="n">
        <v>0</v>
      </c>
      <c r="G172" s="60" t="n">
        <v>0</v>
      </c>
      <c r="H172" s="30"/>
      <c r="I172" s="30"/>
      <c r="J172" s="6"/>
      <c r="K172" s="6"/>
      <c r="L172" s="6"/>
      <c r="M172" s="6"/>
      <c r="N172" s="6"/>
      <c r="O172" s="6"/>
      <c r="P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12.75" hidden="false" customHeight="true" outlineLevel="0" collapsed="false">
      <c r="A173" s="68" t="s">
        <v>137</v>
      </c>
      <c r="B173" s="68"/>
      <c r="C173" s="68"/>
      <c r="D173" s="68"/>
      <c r="E173" s="68"/>
      <c r="F173" s="68"/>
      <c r="G173" s="68"/>
      <c r="H173" s="30"/>
      <c r="I173" s="30"/>
      <c r="J173" s="6"/>
      <c r="K173" s="6"/>
      <c r="L173" s="6"/>
      <c r="M173" s="6"/>
      <c r="N173" s="6"/>
      <c r="O173" s="6"/>
      <c r="P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12.75" hidden="false" customHeight="true" outlineLevel="0" collapsed="false">
      <c r="A174" s="58" t="s">
        <v>138</v>
      </c>
      <c r="B174" s="59"/>
      <c r="C174" s="59"/>
      <c r="D174" s="60" t="n">
        <v>0</v>
      </c>
      <c r="E174" s="61" t="n">
        <v>1</v>
      </c>
      <c r="F174" s="62" t="n">
        <v>0</v>
      </c>
      <c r="G174" s="60" t="n">
        <v>0</v>
      </c>
      <c r="H174" s="30"/>
      <c r="I174" s="30"/>
      <c r="J174" s="6"/>
      <c r="K174" s="6"/>
      <c r="L174" s="6"/>
      <c r="M174" s="6"/>
      <c r="N174" s="6"/>
      <c r="O174" s="6"/>
      <c r="P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customFormat="false" ht="12.75" hidden="false" customHeight="true" outlineLevel="0" collapsed="false">
      <c r="A175" s="58" t="s">
        <v>139</v>
      </c>
      <c r="B175" s="59"/>
      <c r="C175" s="59"/>
      <c r="D175" s="60" t="n">
        <v>0</v>
      </c>
      <c r="E175" s="61" t="n">
        <v>1</v>
      </c>
      <c r="F175" s="62" t="n">
        <v>0</v>
      </c>
      <c r="G175" s="60" t="n">
        <v>0</v>
      </c>
      <c r="H175" s="30"/>
      <c r="I175" s="30"/>
      <c r="J175" s="6"/>
      <c r="K175" s="6"/>
      <c r="L175" s="6"/>
      <c r="M175" s="6"/>
      <c r="N175" s="6"/>
      <c r="O175" s="6"/>
      <c r="P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25.5" hidden="false" customHeight="true" outlineLevel="0" collapsed="false">
      <c r="A176" s="58" t="s">
        <v>140</v>
      </c>
      <c r="B176" s="59"/>
      <c r="C176" s="59"/>
      <c r="D176" s="60" t="n">
        <v>0</v>
      </c>
      <c r="E176" s="61" t="n">
        <v>1</v>
      </c>
      <c r="F176" s="62" t="n">
        <v>0</v>
      </c>
      <c r="G176" s="60" t="n">
        <v>0</v>
      </c>
      <c r="H176" s="30"/>
      <c r="I176" s="30"/>
      <c r="J176" s="6"/>
      <c r="K176" s="6"/>
      <c r="L176" s="6"/>
      <c r="M176" s="6"/>
      <c r="N176" s="6"/>
      <c r="O176" s="6"/>
      <c r="P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25.5" hidden="false" customHeight="true" outlineLevel="0" collapsed="false">
      <c r="A177" s="58" t="s">
        <v>141</v>
      </c>
      <c r="B177" s="59"/>
      <c r="C177" s="59"/>
      <c r="D177" s="60" t="n">
        <v>0</v>
      </c>
      <c r="E177" s="61" t="n">
        <v>1</v>
      </c>
      <c r="F177" s="62" t="n">
        <v>0</v>
      </c>
      <c r="G177" s="60" t="n">
        <v>0</v>
      </c>
      <c r="H177" s="30"/>
      <c r="I177" s="30"/>
      <c r="J177" s="6"/>
      <c r="K177" s="6"/>
      <c r="L177" s="6"/>
      <c r="M177" s="6"/>
      <c r="N177" s="6"/>
      <c r="O177" s="6"/>
      <c r="P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12.75" hidden="false" customHeight="true" outlineLevel="0" collapsed="false">
      <c r="A178" s="69" t="s">
        <v>142</v>
      </c>
      <c r="B178" s="63"/>
      <c r="C178" s="59"/>
      <c r="D178" s="60" t="n">
        <v>0</v>
      </c>
      <c r="E178" s="61" t="n">
        <v>1</v>
      </c>
      <c r="F178" s="62" t="n">
        <v>0</v>
      </c>
      <c r="G178" s="60" t="n">
        <v>0</v>
      </c>
      <c r="H178" s="30"/>
      <c r="I178" s="30"/>
      <c r="J178" s="6"/>
      <c r="K178" s="6"/>
      <c r="L178" s="6"/>
      <c r="M178" s="6"/>
      <c r="N178" s="6"/>
      <c r="O178" s="6"/>
      <c r="P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12.75" hidden="false" customHeight="true" outlineLevel="0" collapsed="false">
      <c r="A179" s="69" t="s">
        <v>143</v>
      </c>
      <c r="B179" s="63"/>
      <c r="C179" s="59"/>
      <c r="D179" s="60" t="n">
        <v>0</v>
      </c>
      <c r="E179" s="61" t="n">
        <v>1</v>
      </c>
      <c r="F179" s="62" t="n">
        <v>0</v>
      </c>
      <c r="G179" s="60" t="n">
        <v>0</v>
      </c>
      <c r="H179" s="30"/>
      <c r="I179" s="30"/>
      <c r="J179" s="6"/>
      <c r="K179" s="6"/>
      <c r="L179" s="6"/>
      <c r="M179" s="6"/>
      <c r="N179" s="6"/>
      <c r="O179" s="6"/>
      <c r="P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12.75" hidden="false" customHeight="true" outlineLevel="0" collapsed="false">
      <c r="A180" s="58" t="s">
        <v>144</v>
      </c>
      <c r="B180" s="59"/>
      <c r="C180" s="59"/>
      <c r="D180" s="60" t="n">
        <v>0</v>
      </c>
      <c r="E180" s="61" t="n">
        <v>1</v>
      </c>
      <c r="F180" s="62" t="n">
        <v>0</v>
      </c>
      <c r="G180" s="60" t="n">
        <v>0</v>
      </c>
      <c r="H180" s="30"/>
      <c r="I180" s="30"/>
      <c r="J180" s="6"/>
      <c r="K180" s="6"/>
      <c r="L180" s="6"/>
      <c r="M180" s="6"/>
      <c r="N180" s="6"/>
      <c r="O180" s="6"/>
      <c r="P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25.5" hidden="false" customHeight="true" outlineLevel="0" collapsed="false">
      <c r="A181" s="58"/>
      <c r="B181" s="59" t="s">
        <v>145</v>
      </c>
      <c r="C181" s="59"/>
      <c r="D181" s="60" t="n">
        <v>0</v>
      </c>
      <c r="E181" s="61" t="n">
        <v>1</v>
      </c>
      <c r="F181" s="62" t="n">
        <v>0</v>
      </c>
      <c r="G181" s="60" t="n">
        <v>0</v>
      </c>
      <c r="H181" s="30"/>
      <c r="I181" s="30"/>
      <c r="J181" s="6"/>
      <c r="K181" s="6"/>
      <c r="L181" s="6"/>
      <c r="M181" s="6"/>
      <c r="N181" s="6"/>
      <c r="O181" s="6"/>
      <c r="P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12.75" hidden="false" customHeight="true" outlineLevel="0" collapsed="false">
      <c r="A182" s="58" t="s">
        <v>146</v>
      </c>
      <c r="B182" s="59"/>
      <c r="C182" s="59"/>
      <c r="D182" s="60" t="n">
        <v>0</v>
      </c>
      <c r="E182" s="61" t="n">
        <v>1</v>
      </c>
      <c r="F182" s="62" t="n">
        <v>0</v>
      </c>
      <c r="G182" s="60" t="n">
        <v>0</v>
      </c>
      <c r="H182" s="30"/>
      <c r="I182" s="30"/>
      <c r="J182" s="6"/>
      <c r="K182" s="6"/>
      <c r="L182" s="6"/>
      <c r="M182" s="6"/>
      <c r="N182" s="6"/>
      <c r="O182" s="6"/>
      <c r="P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customFormat="false" ht="12.75" hidden="false" customHeight="true" outlineLevel="0" collapsed="false">
      <c r="A183" s="58"/>
      <c r="B183" s="63" t="s">
        <v>147</v>
      </c>
      <c r="C183" s="63"/>
      <c r="D183" s="60" t="n">
        <v>0</v>
      </c>
      <c r="E183" s="61" t="n">
        <v>1</v>
      </c>
      <c r="F183" s="62" t="n">
        <v>0</v>
      </c>
      <c r="G183" s="60" t="n">
        <v>0</v>
      </c>
      <c r="H183" s="30"/>
      <c r="I183" s="30"/>
      <c r="J183" s="6"/>
      <c r="K183" s="6"/>
      <c r="L183" s="6"/>
      <c r="M183" s="6"/>
      <c r="N183" s="6"/>
      <c r="O183" s="6"/>
      <c r="P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12.75" hidden="false" customHeight="true" outlineLevel="0" collapsed="false">
      <c r="A184" s="58" t="s">
        <v>148</v>
      </c>
      <c r="B184" s="59"/>
      <c r="C184" s="59"/>
      <c r="D184" s="60" t="n">
        <v>0</v>
      </c>
      <c r="E184" s="61" t="n">
        <v>1</v>
      </c>
      <c r="F184" s="62" t="n">
        <v>0</v>
      </c>
      <c r="G184" s="60" t="n">
        <v>0</v>
      </c>
      <c r="H184" s="30"/>
      <c r="I184" s="30"/>
      <c r="J184" s="6"/>
      <c r="K184" s="6"/>
      <c r="L184" s="6"/>
      <c r="M184" s="6"/>
      <c r="N184" s="6"/>
      <c r="O184" s="6"/>
      <c r="P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12.75" hidden="false" customHeight="true" outlineLevel="0" collapsed="false">
      <c r="A185" s="58"/>
      <c r="B185" s="63" t="s">
        <v>149</v>
      </c>
      <c r="C185" s="63"/>
      <c r="D185" s="60" t="n">
        <v>0</v>
      </c>
      <c r="E185" s="61" t="n">
        <v>1</v>
      </c>
      <c r="F185" s="62" t="n">
        <v>0</v>
      </c>
      <c r="G185" s="60" t="n">
        <v>0</v>
      </c>
      <c r="H185" s="30"/>
      <c r="I185" s="30"/>
      <c r="J185" s="6"/>
      <c r="K185" s="6"/>
      <c r="L185" s="6"/>
      <c r="M185" s="6"/>
      <c r="N185" s="6"/>
      <c r="O185" s="6"/>
      <c r="P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25.5" hidden="false" customHeight="true" outlineLevel="0" collapsed="false">
      <c r="A186" s="58"/>
      <c r="B186" s="63" t="s">
        <v>150</v>
      </c>
      <c r="C186" s="63"/>
      <c r="D186" s="60" t="n">
        <v>0</v>
      </c>
      <c r="E186" s="61" t="n">
        <v>1</v>
      </c>
      <c r="F186" s="62" t="n">
        <v>0</v>
      </c>
      <c r="G186" s="60" t="n">
        <v>0</v>
      </c>
      <c r="H186" s="30"/>
      <c r="I186" s="30"/>
      <c r="J186" s="6"/>
      <c r="K186" s="6"/>
      <c r="L186" s="6"/>
      <c r="M186" s="6"/>
      <c r="N186" s="6"/>
      <c r="O186" s="6"/>
      <c r="P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customFormat="false" ht="12.75" hidden="false" customHeight="true" outlineLevel="0" collapsed="false">
      <c r="A187" s="58" t="s">
        <v>151</v>
      </c>
      <c r="B187" s="59"/>
      <c r="C187" s="59"/>
      <c r="D187" s="60" t="n">
        <v>0</v>
      </c>
      <c r="E187" s="61" t="n">
        <v>1</v>
      </c>
      <c r="F187" s="62" t="n">
        <v>0</v>
      </c>
      <c r="G187" s="60" t="n">
        <v>0</v>
      </c>
      <c r="H187" s="30"/>
      <c r="I187" s="30"/>
      <c r="J187" s="6"/>
      <c r="K187" s="6"/>
      <c r="L187" s="6"/>
      <c r="M187" s="6"/>
      <c r="N187" s="6"/>
      <c r="O187" s="6"/>
      <c r="P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12.75" hidden="false" customHeight="true" outlineLevel="0" collapsed="false">
      <c r="A188" s="58"/>
      <c r="B188" s="63" t="s">
        <v>152</v>
      </c>
      <c r="C188" s="63"/>
      <c r="D188" s="60" t="n">
        <v>0</v>
      </c>
      <c r="E188" s="61" t="n">
        <v>1</v>
      </c>
      <c r="F188" s="62" t="n">
        <v>0</v>
      </c>
      <c r="G188" s="60" t="n">
        <v>0</v>
      </c>
      <c r="H188" s="30"/>
      <c r="I188" s="30"/>
      <c r="J188" s="6"/>
      <c r="K188" s="6"/>
      <c r="L188" s="6"/>
      <c r="M188" s="6"/>
      <c r="N188" s="6"/>
      <c r="O188" s="6"/>
      <c r="P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12.75" hidden="false" customHeight="true" outlineLevel="0" collapsed="false">
      <c r="A189" s="58" t="s">
        <v>153</v>
      </c>
      <c r="B189" s="59"/>
      <c r="C189" s="59"/>
      <c r="D189" s="60" t="n">
        <v>0</v>
      </c>
      <c r="E189" s="61" t="n">
        <v>1</v>
      </c>
      <c r="F189" s="62" t="n">
        <v>0</v>
      </c>
      <c r="G189" s="60" t="n">
        <v>0</v>
      </c>
      <c r="H189" s="30"/>
      <c r="I189" s="30"/>
      <c r="J189" s="6"/>
      <c r="K189" s="6"/>
      <c r="L189" s="6"/>
      <c r="M189" s="6"/>
      <c r="N189" s="6"/>
      <c r="O189" s="6"/>
      <c r="P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12.75" hidden="false" customHeight="true" outlineLevel="0" collapsed="false">
      <c r="A190" s="58" t="s">
        <v>154</v>
      </c>
      <c r="B190" s="59"/>
      <c r="C190" s="59"/>
      <c r="D190" s="60" t="n">
        <v>0</v>
      </c>
      <c r="E190" s="61" t="n">
        <v>1</v>
      </c>
      <c r="F190" s="62" t="n">
        <v>0</v>
      </c>
      <c r="G190" s="60" t="n">
        <v>0</v>
      </c>
      <c r="H190" s="30"/>
      <c r="I190" s="30"/>
      <c r="J190" s="6"/>
      <c r="K190" s="6"/>
      <c r="L190" s="6"/>
      <c r="M190" s="6"/>
      <c r="N190" s="6"/>
      <c r="O190" s="6"/>
      <c r="P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customFormat="false" ht="12.75" hidden="false" customHeight="true" outlineLevel="0" collapsed="false">
      <c r="A191" s="58" t="s">
        <v>155</v>
      </c>
      <c r="B191" s="59"/>
      <c r="C191" s="59"/>
      <c r="D191" s="60" t="n">
        <v>0</v>
      </c>
      <c r="E191" s="61" t="n">
        <v>1</v>
      </c>
      <c r="F191" s="62" t="n">
        <v>0</v>
      </c>
      <c r="G191" s="60" t="n">
        <v>0</v>
      </c>
      <c r="H191" s="30"/>
      <c r="I191" s="30"/>
      <c r="J191" s="6"/>
      <c r="K191" s="6"/>
      <c r="L191" s="6"/>
      <c r="M191" s="6"/>
      <c r="N191" s="6"/>
      <c r="O191" s="6"/>
      <c r="P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12.75" hidden="false" customHeight="true" outlineLevel="0" collapsed="false">
      <c r="A192" s="58" t="s">
        <v>156</v>
      </c>
      <c r="B192" s="59"/>
      <c r="C192" s="59"/>
      <c r="D192" s="60" t="n">
        <v>0</v>
      </c>
      <c r="E192" s="61" t="n">
        <v>1</v>
      </c>
      <c r="F192" s="62" t="n">
        <v>0</v>
      </c>
      <c r="G192" s="60" t="n">
        <v>0</v>
      </c>
      <c r="H192" s="30"/>
      <c r="I192" s="30"/>
      <c r="J192" s="6"/>
      <c r="K192" s="6"/>
      <c r="L192" s="6"/>
      <c r="M192" s="6"/>
      <c r="N192" s="6"/>
      <c r="O192" s="6"/>
      <c r="P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12.75" hidden="false" customHeight="true" outlineLevel="0" collapsed="false">
      <c r="A193" s="58" t="s">
        <v>66</v>
      </c>
      <c r="B193" s="61" t="s">
        <v>67</v>
      </c>
      <c r="C193" s="65" t="s">
        <v>68</v>
      </c>
      <c r="D193" s="60" t="n">
        <v>0</v>
      </c>
      <c r="E193" s="61" t="n">
        <v>1</v>
      </c>
      <c r="F193" s="62" t="n">
        <v>0</v>
      </c>
      <c r="G193" s="60" t="n">
        <v>0</v>
      </c>
      <c r="H193" s="30"/>
      <c r="I193" s="30"/>
      <c r="J193" s="6"/>
      <c r="K193" s="6"/>
      <c r="L193" s="6"/>
      <c r="M193" s="6"/>
      <c r="N193" s="6"/>
      <c r="O193" s="6"/>
      <c r="P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12.75" hidden="false" customHeight="true" outlineLevel="0" collapsed="false">
      <c r="A194" s="68" t="s">
        <v>157</v>
      </c>
      <c r="B194" s="68"/>
      <c r="C194" s="68"/>
      <c r="D194" s="68"/>
      <c r="E194" s="68"/>
      <c r="F194" s="68"/>
      <c r="G194" s="68"/>
      <c r="H194" s="30"/>
      <c r="I194" s="30"/>
      <c r="J194" s="6"/>
      <c r="K194" s="6"/>
      <c r="L194" s="6"/>
      <c r="M194" s="6"/>
      <c r="N194" s="6"/>
      <c r="O194" s="6"/>
      <c r="P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75" hidden="false" customHeight="true" outlineLevel="0" collapsed="false">
      <c r="A195" s="58" t="s">
        <v>158</v>
      </c>
      <c r="B195" s="59"/>
      <c r="C195" s="59"/>
      <c r="D195" s="60" t="n">
        <v>0</v>
      </c>
      <c r="E195" s="61" t="n">
        <v>1</v>
      </c>
      <c r="F195" s="62" t="n">
        <v>0</v>
      </c>
      <c r="G195" s="60" t="n">
        <v>0</v>
      </c>
      <c r="H195" s="30"/>
      <c r="I195" s="30"/>
      <c r="J195" s="6"/>
      <c r="K195" s="6"/>
      <c r="L195" s="6"/>
      <c r="M195" s="6"/>
      <c r="N195" s="6"/>
      <c r="O195" s="6"/>
      <c r="P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12.75" hidden="false" customHeight="true" outlineLevel="0" collapsed="false">
      <c r="A196" s="58" t="s">
        <v>159</v>
      </c>
      <c r="B196" s="59"/>
      <c r="C196" s="59"/>
      <c r="D196" s="60" t="n">
        <v>0</v>
      </c>
      <c r="E196" s="61" t="n">
        <v>1</v>
      </c>
      <c r="F196" s="62" t="n">
        <v>0</v>
      </c>
      <c r="G196" s="60" t="n">
        <v>0</v>
      </c>
      <c r="H196" s="30"/>
      <c r="I196" s="30"/>
      <c r="J196" s="6"/>
      <c r="K196" s="6"/>
      <c r="L196" s="6"/>
      <c r="M196" s="6"/>
      <c r="N196" s="6"/>
      <c r="O196" s="6"/>
      <c r="P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12.75" hidden="false" customHeight="true" outlineLevel="0" collapsed="false">
      <c r="A197" s="58" t="s">
        <v>160</v>
      </c>
      <c r="B197" s="59"/>
      <c r="C197" s="59"/>
      <c r="D197" s="60" t="n">
        <v>0</v>
      </c>
      <c r="E197" s="61" t="n">
        <v>1</v>
      </c>
      <c r="F197" s="62" t="n">
        <v>0</v>
      </c>
      <c r="G197" s="60" t="n">
        <v>0</v>
      </c>
      <c r="H197" s="30"/>
      <c r="I197" s="30"/>
      <c r="J197" s="6"/>
      <c r="K197" s="6"/>
      <c r="L197" s="6"/>
      <c r="M197" s="6"/>
      <c r="N197" s="6"/>
      <c r="O197" s="6"/>
      <c r="P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25.5" hidden="false" customHeight="true" outlineLevel="0" collapsed="false">
      <c r="A198" s="58" t="s">
        <v>161</v>
      </c>
      <c r="B198" s="63" t="s">
        <v>162</v>
      </c>
      <c r="C198" s="63"/>
      <c r="D198" s="60" t="n">
        <v>0</v>
      </c>
      <c r="E198" s="61" t="n">
        <v>1</v>
      </c>
      <c r="F198" s="62" t="n">
        <v>0</v>
      </c>
      <c r="G198" s="60" t="n">
        <v>0</v>
      </c>
      <c r="H198" s="30"/>
      <c r="I198" s="30"/>
      <c r="J198" s="6"/>
      <c r="K198" s="6"/>
      <c r="L198" s="6"/>
      <c r="M198" s="6"/>
      <c r="N198" s="6"/>
      <c r="O198" s="6"/>
      <c r="P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customFormat="false" ht="12.75" hidden="false" customHeight="true" outlineLevel="0" collapsed="false">
      <c r="A199" s="58" t="s">
        <v>156</v>
      </c>
      <c r="B199" s="59"/>
      <c r="C199" s="59"/>
      <c r="D199" s="60" t="n">
        <v>0</v>
      </c>
      <c r="E199" s="61" t="n">
        <v>1</v>
      </c>
      <c r="F199" s="62" t="n">
        <v>0</v>
      </c>
      <c r="G199" s="60" t="n">
        <v>0</v>
      </c>
      <c r="H199" s="30"/>
      <c r="I199" s="30"/>
      <c r="J199" s="6"/>
      <c r="K199" s="6"/>
      <c r="L199" s="6"/>
      <c r="M199" s="6"/>
      <c r="N199" s="6"/>
      <c r="O199" s="6"/>
      <c r="P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12.75" hidden="false" customHeight="true" outlineLevel="0" collapsed="false">
      <c r="A200" s="58" t="s">
        <v>66</v>
      </c>
      <c r="B200" s="61" t="s">
        <v>67</v>
      </c>
      <c r="C200" s="65" t="s">
        <v>68</v>
      </c>
      <c r="D200" s="60" t="n">
        <v>0</v>
      </c>
      <c r="E200" s="61" t="n">
        <v>1</v>
      </c>
      <c r="F200" s="62" t="n">
        <v>0</v>
      </c>
      <c r="G200" s="60" t="n">
        <v>0</v>
      </c>
      <c r="H200" s="30"/>
      <c r="I200" s="30"/>
      <c r="J200" s="6"/>
      <c r="K200" s="6"/>
      <c r="L200" s="6"/>
      <c r="M200" s="6"/>
      <c r="N200" s="6"/>
      <c r="O200" s="6"/>
      <c r="P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12.75" hidden="false" customHeight="true" outlineLevel="0" collapsed="false">
      <c r="A201" s="68" t="s">
        <v>163</v>
      </c>
      <c r="B201" s="68"/>
      <c r="C201" s="68"/>
      <c r="D201" s="68"/>
      <c r="E201" s="68"/>
      <c r="F201" s="68"/>
      <c r="G201" s="68"/>
      <c r="H201" s="30"/>
      <c r="I201" s="30"/>
      <c r="J201" s="6"/>
      <c r="K201" s="6"/>
      <c r="L201" s="6"/>
      <c r="M201" s="6"/>
      <c r="N201" s="6"/>
      <c r="O201" s="6"/>
      <c r="P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12.75" hidden="false" customHeight="true" outlineLevel="0" collapsed="false">
      <c r="A202" s="58" t="s">
        <v>164</v>
      </c>
      <c r="B202" s="59"/>
      <c r="C202" s="59"/>
      <c r="D202" s="60" t="n">
        <v>0</v>
      </c>
      <c r="E202" s="61" t="n">
        <v>1</v>
      </c>
      <c r="F202" s="62" t="n">
        <v>0</v>
      </c>
      <c r="G202" s="60" t="n">
        <v>0</v>
      </c>
      <c r="H202" s="30"/>
      <c r="I202" s="30"/>
      <c r="J202" s="6"/>
      <c r="K202" s="6"/>
      <c r="L202" s="6"/>
      <c r="M202" s="6"/>
      <c r="N202" s="6"/>
      <c r="O202" s="6"/>
      <c r="P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customFormat="false" ht="12.75" hidden="false" customHeight="true" outlineLevel="0" collapsed="false">
      <c r="A203" s="58" t="s">
        <v>165</v>
      </c>
      <c r="B203" s="59"/>
      <c r="C203" s="59"/>
      <c r="D203" s="60" t="n">
        <v>0</v>
      </c>
      <c r="E203" s="61" t="n">
        <v>1</v>
      </c>
      <c r="F203" s="62" t="n">
        <v>0</v>
      </c>
      <c r="G203" s="60" t="n">
        <v>0</v>
      </c>
      <c r="H203" s="30"/>
      <c r="I203" s="30"/>
      <c r="J203" s="6"/>
      <c r="K203" s="6"/>
      <c r="L203" s="6"/>
      <c r="M203" s="6"/>
      <c r="N203" s="6"/>
      <c r="O203" s="6"/>
      <c r="P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12.75" hidden="false" customHeight="true" outlineLevel="0" collapsed="false">
      <c r="A204" s="58" t="s">
        <v>84</v>
      </c>
      <c r="B204" s="59"/>
      <c r="C204" s="59"/>
      <c r="D204" s="60" t="n">
        <v>0</v>
      </c>
      <c r="E204" s="61" t="n">
        <v>1</v>
      </c>
      <c r="F204" s="62" t="n">
        <v>0</v>
      </c>
      <c r="G204" s="60" t="n">
        <v>0</v>
      </c>
      <c r="H204" s="30"/>
      <c r="I204" s="30"/>
      <c r="J204" s="6"/>
      <c r="K204" s="6"/>
      <c r="L204" s="6"/>
      <c r="M204" s="6"/>
      <c r="N204" s="6"/>
      <c r="O204" s="6"/>
      <c r="P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25.5" hidden="false" customHeight="true" outlineLevel="0" collapsed="false">
      <c r="A205" s="58" t="s">
        <v>166</v>
      </c>
      <c r="B205" s="59"/>
      <c r="C205" s="59"/>
      <c r="D205" s="60" t="n">
        <v>0</v>
      </c>
      <c r="E205" s="61" t="n">
        <v>1</v>
      </c>
      <c r="F205" s="62" t="n">
        <v>0</v>
      </c>
      <c r="G205" s="60" t="n">
        <v>0</v>
      </c>
      <c r="H205" s="30"/>
      <c r="I205" s="30"/>
      <c r="J205" s="6"/>
      <c r="K205" s="6"/>
      <c r="L205" s="6"/>
      <c r="M205" s="6"/>
      <c r="N205" s="6"/>
      <c r="O205" s="6"/>
      <c r="P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12.75" hidden="false" customHeight="true" outlineLevel="0" collapsed="false">
      <c r="A206" s="58" t="s">
        <v>85</v>
      </c>
      <c r="B206" s="59"/>
      <c r="C206" s="59"/>
      <c r="D206" s="60" t="n">
        <v>0</v>
      </c>
      <c r="E206" s="61" t="n">
        <v>1</v>
      </c>
      <c r="F206" s="62" t="n">
        <v>0</v>
      </c>
      <c r="G206" s="60" t="n">
        <v>0</v>
      </c>
      <c r="H206" s="30"/>
      <c r="I206" s="30"/>
      <c r="J206" s="6"/>
      <c r="K206" s="6"/>
      <c r="L206" s="6"/>
      <c r="M206" s="6"/>
      <c r="N206" s="6"/>
      <c r="O206" s="6"/>
      <c r="P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customFormat="false" ht="12.75" hidden="false" customHeight="true" outlineLevel="0" collapsed="false">
      <c r="A207" s="58" t="s">
        <v>167</v>
      </c>
      <c r="B207" s="59"/>
      <c r="C207" s="59"/>
      <c r="D207" s="60" t="n">
        <v>0</v>
      </c>
      <c r="E207" s="61" t="n">
        <v>1</v>
      </c>
      <c r="F207" s="62" t="n">
        <v>0</v>
      </c>
      <c r="G207" s="60" t="n">
        <v>0</v>
      </c>
      <c r="H207" s="30"/>
      <c r="I207" s="30"/>
      <c r="J207" s="6"/>
      <c r="K207" s="6"/>
      <c r="L207" s="6"/>
      <c r="M207" s="6"/>
      <c r="N207" s="6"/>
      <c r="O207" s="6"/>
      <c r="P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25.5" hidden="false" customHeight="true" outlineLevel="0" collapsed="false">
      <c r="A208" s="58" t="s">
        <v>168</v>
      </c>
      <c r="B208" s="59"/>
      <c r="C208" s="59"/>
      <c r="D208" s="60" t="n">
        <v>0</v>
      </c>
      <c r="E208" s="61" t="n">
        <v>1</v>
      </c>
      <c r="F208" s="62" t="n">
        <v>0</v>
      </c>
      <c r="G208" s="60" t="n">
        <v>0</v>
      </c>
      <c r="H208" s="30"/>
      <c r="I208" s="30"/>
      <c r="J208" s="6"/>
      <c r="K208" s="6"/>
      <c r="L208" s="6"/>
      <c r="M208" s="6"/>
      <c r="N208" s="6"/>
      <c r="O208" s="6"/>
      <c r="P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12.75" hidden="false" customHeight="true" outlineLevel="0" collapsed="false">
      <c r="A209" s="58" t="s">
        <v>86</v>
      </c>
      <c r="B209" s="59"/>
      <c r="C209" s="59"/>
      <c r="D209" s="60" t="n">
        <v>0</v>
      </c>
      <c r="E209" s="61" t="n">
        <v>1</v>
      </c>
      <c r="F209" s="62" t="n">
        <v>0</v>
      </c>
      <c r="G209" s="60" t="n">
        <v>0</v>
      </c>
      <c r="H209" s="30"/>
      <c r="I209" s="30"/>
      <c r="J209" s="6"/>
      <c r="K209" s="6"/>
      <c r="L209" s="6"/>
      <c r="M209" s="6"/>
      <c r="N209" s="6"/>
      <c r="O209" s="6"/>
      <c r="P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25.5" hidden="false" customHeight="true" outlineLevel="0" collapsed="false">
      <c r="A210" s="58" t="s">
        <v>169</v>
      </c>
      <c r="B210" s="59"/>
      <c r="C210" s="59"/>
      <c r="D210" s="60" t="n">
        <v>0</v>
      </c>
      <c r="E210" s="61" t="n">
        <v>1</v>
      </c>
      <c r="F210" s="62" t="n">
        <v>0</v>
      </c>
      <c r="G210" s="60" t="n">
        <v>0</v>
      </c>
      <c r="H210" s="30"/>
      <c r="I210" s="30"/>
      <c r="J210" s="6"/>
      <c r="K210" s="6"/>
      <c r="L210" s="6"/>
      <c r="M210" s="6"/>
      <c r="N210" s="6"/>
      <c r="O210" s="6"/>
      <c r="P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12.75" hidden="false" customHeight="true" outlineLevel="0" collapsed="false">
      <c r="A211" s="58" t="s">
        <v>170</v>
      </c>
      <c r="B211" s="59"/>
      <c r="C211" s="59"/>
      <c r="D211" s="60" t="n">
        <v>0</v>
      </c>
      <c r="E211" s="61" t="n">
        <v>1</v>
      </c>
      <c r="F211" s="62" t="n">
        <v>0</v>
      </c>
      <c r="G211" s="60" t="n">
        <v>0</v>
      </c>
      <c r="H211" s="30"/>
      <c r="I211" s="30"/>
      <c r="J211" s="6"/>
      <c r="K211" s="6"/>
      <c r="L211" s="6"/>
      <c r="M211" s="6"/>
      <c r="N211" s="6"/>
      <c r="O211" s="6"/>
      <c r="P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25.5" hidden="false" customHeight="true" outlineLevel="0" collapsed="false">
      <c r="A212" s="58" t="s">
        <v>171</v>
      </c>
      <c r="B212" s="59"/>
      <c r="C212" s="59"/>
      <c r="D212" s="60" t="n">
        <v>0</v>
      </c>
      <c r="E212" s="61" t="n">
        <v>1</v>
      </c>
      <c r="F212" s="62" t="n">
        <v>0</v>
      </c>
      <c r="G212" s="60" t="n">
        <v>0</v>
      </c>
      <c r="H212" s="30"/>
      <c r="I212" s="30"/>
      <c r="J212" s="6"/>
      <c r="K212" s="6"/>
      <c r="L212" s="6"/>
      <c r="M212" s="6"/>
      <c r="N212" s="6"/>
      <c r="O212" s="6"/>
      <c r="P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25.5" hidden="false" customHeight="true" outlineLevel="0" collapsed="false">
      <c r="A213" s="58" t="s">
        <v>172</v>
      </c>
      <c r="B213" s="59"/>
      <c r="C213" s="59"/>
      <c r="D213" s="60" t="n">
        <v>0</v>
      </c>
      <c r="E213" s="61" t="n">
        <v>1</v>
      </c>
      <c r="F213" s="62" t="n">
        <v>0</v>
      </c>
      <c r="G213" s="60" t="n">
        <v>0</v>
      </c>
      <c r="H213" s="30"/>
      <c r="I213" s="30"/>
      <c r="J213" s="6"/>
      <c r="K213" s="6"/>
      <c r="L213" s="6"/>
      <c r="M213" s="6"/>
      <c r="N213" s="6"/>
      <c r="O213" s="6"/>
      <c r="P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25.5" hidden="false" customHeight="true" outlineLevel="0" collapsed="false">
      <c r="A214" s="58" t="s">
        <v>173</v>
      </c>
      <c r="B214" s="59"/>
      <c r="C214" s="59"/>
      <c r="D214" s="60" t="n">
        <v>0</v>
      </c>
      <c r="E214" s="61" t="n">
        <v>1</v>
      </c>
      <c r="F214" s="62" t="n">
        <v>0</v>
      </c>
      <c r="G214" s="60" t="n">
        <v>0</v>
      </c>
      <c r="H214" s="30"/>
      <c r="I214" s="30"/>
      <c r="J214" s="6"/>
      <c r="K214" s="6"/>
      <c r="L214" s="6"/>
      <c r="M214" s="6"/>
      <c r="N214" s="6"/>
      <c r="O214" s="6"/>
      <c r="P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25.5" hidden="false" customHeight="true" outlineLevel="0" collapsed="false">
      <c r="A215" s="58" t="s">
        <v>174</v>
      </c>
      <c r="B215" s="59"/>
      <c r="C215" s="59"/>
      <c r="D215" s="60" t="n">
        <v>0</v>
      </c>
      <c r="E215" s="61" t="n">
        <v>1</v>
      </c>
      <c r="F215" s="62" t="n">
        <v>0</v>
      </c>
      <c r="G215" s="60" t="n">
        <v>0</v>
      </c>
      <c r="H215" s="30"/>
      <c r="I215" s="30"/>
      <c r="J215" s="6"/>
      <c r="K215" s="6"/>
      <c r="L215" s="6"/>
      <c r="M215" s="6"/>
      <c r="N215" s="6"/>
      <c r="O215" s="6"/>
      <c r="P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25.5" hidden="false" customHeight="true" outlineLevel="0" collapsed="false">
      <c r="A216" s="58" t="s">
        <v>175</v>
      </c>
      <c r="B216" s="59"/>
      <c r="C216" s="59"/>
      <c r="D216" s="60" t="n">
        <v>0</v>
      </c>
      <c r="E216" s="61" t="n">
        <v>1</v>
      </c>
      <c r="F216" s="62" t="n">
        <v>0</v>
      </c>
      <c r="G216" s="60" t="n">
        <v>0</v>
      </c>
      <c r="H216" s="30"/>
      <c r="I216" s="30"/>
      <c r="J216" s="6"/>
      <c r="K216" s="6"/>
      <c r="L216" s="6"/>
      <c r="M216" s="6"/>
      <c r="N216" s="6"/>
      <c r="O216" s="6"/>
      <c r="P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25.5" hidden="false" customHeight="true" outlineLevel="0" collapsed="false">
      <c r="A217" s="58" t="s">
        <v>176</v>
      </c>
      <c r="B217" s="59"/>
      <c r="C217" s="59"/>
      <c r="D217" s="60" t="n">
        <v>0</v>
      </c>
      <c r="E217" s="61" t="n">
        <v>1</v>
      </c>
      <c r="F217" s="62" t="n">
        <v>0</v>
      </c>
      <c r="G217" s="60" t="n">
        <v>0</v>
      </c>
      <c r="H217" s="30"/>
      <c r="I217" s="30"/>
      <c r="J217" s="6"/>
      <c r="K217" s="6"/>
      <c r="L217" s="6"/>
      <c r="M217" s="6"/>
      <c r="N217" s="6"/>
      <c r="O217" s="6"/>
      <c r="P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25.5" hidden="false" customHeight="true" outlineLevel="0" collapsed="false">
      <c r="A218" s="58" t="s">
        <v>177</v>
      </c>
      <c r="B218" s="59"/>
      <c r="C218" s="59"/>
      <c r="D218" s="60" t="n">
        <v>0</v>
      </c>
      <c r="E218" s="61" t="n">
        <v>1</v>
      </c>
      <c r="F218" s="62" t="n">
        <v>0</v>
      </c>
      <c r="G218" s="60" t="n">
        <v>0</v>
      </c>
      <c r="H218" s="30"/>
      <c r="I218" s="30"/>
      <c r="J218" s="6"/>
      <c r="K218" s="6"/>
      <c r="L218" s="6"/>
      <c r="M218" s="6"/>
      <c r="N218" s="6"/>
      <c r="O218" s="6"/>
      <c r="P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12.75" hidden="false" customHeight="true" outlineLevel="0" collapsed="false">
      <c r="A219" s="58" t="s">
        <v>178</v>
      </c>
      <c r="B219" s="59"/>
      <c r="C219" s="59"/>
      <c r="D219" s="60" t="n">
        <v>0</v>
      </c>
      <c r="E219" s="61" t="n">
        <v>1</v>
      </c>
      <c r="F219" s="62" t="n">
        <v>0</v>
      </c>
      <c r="G219" s="60" t="n">
        <v>0</v>
      </c>
      <c r="H219" s="30"/>
      <c r="I219" s="30"/>
      <c r="J219" s="6"/>
      <c r="K219" s="6"/>
      <c r="L219" s="6"/>
      <c r="M219" s="6"/>
      <c r="N219" s="6"/>
      <c r="O219" s="6"/>
      <c r="P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25.5" hidden="false" customHeight="true" outlineLevel="0" collapsed="false">
      <c r="A220" s="58" t="s">
        <v>179</v>
      </c>
      <c r="B220" s="59"/>
      <c r="C220" s="59"/>
      <c r="D220" s="60" t="n">
        <v>0</v>
      </c>
      <c r="E220" s="61" t="n">
        <v>1</v>
      </c>
      <c r="F220" s="62" t="n">
        <v>0</v>
      </c>
      <c r="G220" s="60" t="n">
        <v>0</v>
      </c>
      <c r="H220" s="30"/>
      <c r="I220" s="30"/>
      <c r="J220" s="6"/>
      <c r="K220" s="6"/>
      <c r="L220" s="6"/>
      <c r="M220" s="6"/>
      <c r="N220" s="6"/>
      <c r="O220" s="6"/>
      <c r="P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25.5" hidden="false" customHeight="true" outlineLevel="0" collapsed="false">
      <c r="A221" s="58" t="s">
        <v>180</v>
      </c>
      <c r="B221" s="59"/>
      <c r="C221" s="59"/>
      <c r="D221" s="60" t="n">
        <v>0</v>
      </c>
      <c r="E221" s="61" t="n">
        <v>1</v>
      </c>
      <c r="F221" s="62" t="n">
        <v>0</v>
      </c>
      <c r="G221" s="60" t="n">
        <v>0</v>
      </c>
      <c r="H221" s="30"/>
      <c r="I221" s="30"/>
      <c r="J221" s="6"/>
      <c r="K221" s="6"/>
      <c r="L221" s="6"/>
      <c r="M221" s="6"/>
      <c r="N221" s="6"/>
      <c r="O221" s="6"/>
      <c r="P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12.75" hidden="false" customHeight="true" outlineLevel="0" collapsed="false">
      <c r="A222" s="58" t="s">
        <v>181</v>
      </c>
      <c r="B222" s="59"/>
      <c r="C222" s="59"/>
      <c r="D222" s="60" t="n">
        <v>0</v>
      </c>
      <c r="E222" s="61" t="n">
        <v>1</v>
      </c>
      <c r="F222" s="62" t="n">
        <v>0</v>
      </c>
      <c r="G222" s="60" t="n">
        <v>0</v>
      </c>
      <c r="H222" s="30"/>
      <c r="I222" s="30"/>
      <c r="J222" s="6"/>
      <c r="K222" s="6"/>
      <c r="L222" s="6"/>
      <c r="M222" s="6"/>
      <c r="N222" s="6"/>
      <c r="O222" s="6"/>
      <c r="P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25.5" hidden="false" customHeight="true" outlineLevel="0" collapsed="false">
      <c r="A223" s="58" t="s">
        <v>182</v>
      </c>
      <c r="B223" s="59"/>
      <c r="C223" s="59"/>
      <c r="D223" s="60" t="n">
        <v>0</v>
      </c>
      <c r="E223" s="61" t="n">
        <v>1</v>
      </c>
      <c r="F223" s="62" t="n">
        <v>0</v>
      </c>
      <c r="G223" s="60" t="n">
        <v>0</v>
      </c>
      <c r="H223" s="30"/>
      <c r="I223" s="30"/>
      <c r="J223" s="6"/>
      <c r="K223" s="6"/>
      <c r="L223" s="6"/>
      <c r="M223" s="6"/>
      <c r="N223" s="6"/>
      <c r="O223" s="6"/>
      <c r="P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25.5" hidden="false" customHeight="true" outlineLevel="0" collapsed="false">
      <c r="A224" s="58" t="s">
        <v>183</v>
      </c>
      <c r="B224" s="59"/>
      <c r="C224" s="59"/>
      <c r="D224" s="60" t="n">
        <v>0</v>
      </c>
      <c r="E224" s="61" t="n">
        <v>1</v>
      </c>
      <c r="F224" s="62" t="n">
        <v>0</v>
      </c>
      <c r="G224" s="60" t="n">
        <v>0</v>
      </c>
      <c r="H224" s="30"/>
      <c r="I224" s="30"/>
      <c r="J224" s="6"/>
      <c r="K224" s="6"/>
      <c r="L224" s="6"/>
      <c r="M224" s="6"/>
      <c r="N224" s="6"/>
      <c r="O224" s="6"/>
      <c r="P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25.5" hidden="false" customHeight="true" outlineLevel="0" collapsed="false">
      <c r="A225" s="58" t="s">
        <v>184</v>
      </c>
      <c r="B225" s="59"/>
      <c r="C225" s="59"/>
      <c r="D225" s="60" t="n">
        <v>0</v>
      </c>
      <c r="E225" s="61" t="n">
        <v>1</v>
      </c>
      <c r="F225" s="62" t="n">
        <v>0</v>
      </c>
      <c r="G225" s="60" t="n">
        <v>0</v>
      </c>
      <c r="H225" s="30"/>
      <c r="I225" s="30"/>
      <c r="J225" s="6"/>
      <c r="K225" s="6"/>
      <c r="L225" s="6"/>
      <c r="M225" s="6"/>
      <c r="N225" s="6"/>
      <c r="O225" s="6"/>
      <c r="P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12.75" hidden="false" customHeight="true" outlineLevel="0" collapsed="false">
      <c r="A226" s="58"/>
      <c r="B226" s="59" t="s">
        <v>185</v>
      </c>
      <c r="C226" s="59"/>
      <c r="D226" s="60" t="n">
        <v>0</v>
      </c>
      <c r="E226" s="61" t="n">
        <v>1</v>
      </c>
      <c r="F226" s="62" t="n">
        <v>0</v>
      </c>
      <c r="G226" s="60" t="n">
        <v>0</v>
      </c>
      <c r="H226" s="30"/>
      <c r="I226" s="30"/>
      <c r="J226" s="6"/>
      <c r="K226" s="6"/>
      <c r="L226" s="6"/>
      <c r="M226" s="6"/>
      <c r="N226" s="6"/>
      <c r="O226" s="6"/>
      <c r="P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38.25" hidden="false" customHeight="true" outlineLevel="0" collapsed="false">
      <c r="A227" s="58" t="s">
        <v>186</v>
      </c>
      <c r="B227" s="59"/>
      <c r="C227" s="59"/>
      <c r="D227" s="60" t="n">
        <v>0</v>
      </c>
      <c r="E227" s="61" t="n">
        <v>1</v>
      </c>
      <c r="F227" s="62" t="n">
        <v>0</v>
      </c>
      <c r="G227" s="60" t="n">
        <v>0</v>
      </c>
      <c r="H227" s="30"/>
      <c r="I227" s="30"/>
      <c r="J227" s="6"/>
      <c r="K227" s="6"/>
      <c r="L227" s="6"/>
      <c r="M227" s="6"/>
      <c r="N227" s="6"/>
      <c r="O227" s="6"/>
      <c r="P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12.75" hidden="false" customHeight="true" outlineLevel="0" collapsed="false">
      <c r="A228" s="58"/>
      <c r="B228" s="63" t="s">
        <v>187</v>
      </c>
      <c r="C228" s="59"/>
      <c r="D228" s="60" t="n">
        <v>0</v>
      </c>
      <c r="E228" s="61" t="n">
        <v>1</v>
      </c>
      <c r="F228" s="62" t="n">
        <v>0</v>
      </c>
      <c r="G228" s="60" t="n">
        <v>0</v>
      </c>
      <c r="H228" s="30"/>
      <c r="I228" s="30"/>
      <c r="J228" s="6"/>
      <c r="K228" s="6"/>
      <c r="L228" s="6"/>
      <c r="M228" s="6"/>
      <c r="N228" s="6"/>
      <c r="O228" s="6"/>
      <c r="P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12.75" hidden="false" customHeight="true" outlineLevel="0" collapsed="false">
      <c r="A229" s="58"/>
      <c r="B229" s="63" t="s">
        <v>188</v>
      </c>
      <c r="C229" s="59"/>
      <c r="D229" s="60" t="n">
        <v>0</v>
      </c>
      <c r="E229" s="61" t="n">
        <v>1</v>
      </c>
      <c r="F229" s="62" t="n">
        <v>0</v>
      </c>
      <c r="G229" s="60" t="n">
        <v>0</v>
      </c>
      <c r="H229" s="30"/>
      <c r="I229" s="30"/>
      <c r="J229" s="6"/>
      <c r="K229" s="6"/>
      <c r="L229" s="6"/>
      <c r="M229" s="6"/>
      <c r="N229" s="6"/>
      <c r="O229" s="6"/>
      <c r="P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25.5" hidden="false" customHeight="true" outlineLevel="0" collapsed="false">
      <c r="A230" s="58"/>
      <c r="B230" s="59" t="s">
        <v>189</v>
      </c>
      <c r="C230" s="59"/>
      <c r="D230" s="60" t="n">
        <v>0</v>
      </c>
      <c r="E230" s="61" t="n">
        <v>1</v>
      </c>
      <c r="F230" s="62" t="n">
        <v>0</v>
      </c>
      <c r="G230" s="60" t="n">
        <v>0</v>
      </c>
      <c r="H230" s="30"/>
      <c r="I230" s="30"/>
      <c r="J230" s="6"/>
      <c r="K230" s="6"/>
      <c r="L230" s="6"/>
      <c r="M230" s="6"/>
      <c r="N230" s="6"/>
      <c r="O230" s="6"/>
      <c r="P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25.5" hidden="false" customHeight="true" outlineLevel="0" collapsed="false">
      <c r="A231" s="58"/>
      <c r="B231" s="63" t="s">
        <v>190</v>
      </c>
      <c r="C231" s="59"/>
      <c r="D231" s="60" t="n">
        <v>0</v>
      </c>
      <c r="E231" s="61" t="n">
        <v>1</v>
      </c>
      <c r="F231" s="62" t="n">
        <v>0</v>
      </c>
      <c r="G231" s="60" t="n">
        <v>0</v>
      </c>
      <c r="H231" s="30"/>
      <c r="I231" s="30"/>
      <c r="J231" s="6"/>
      <c r="K231" s="6"/>
      <c r="L231" s="6"/>
      <c r="M231" s="6"/>
      <c r="N231" s="6"/>
      <c r="O231" s="6"/>
      <c r="P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25.5" hidden="false" customHeight="true" outlineLevel="0" collapsed="false">
      <c r="A232" s="58"/>
      <c r="B232" s="63" t="s">
        <v>191</v>
      </c>
      <c r="C232" s="59"/>
      <c r="D232" s="60" t="n">
        <v>0</v>
      </c>
      <c r="E232" s="61" t="n">
        <v>1</v>
      </c>
      <c r="F232" s="62" t="n">
        <v>0</v>
      </c>
      <c r="G232" s="60" t="n">
        <v>0</v>
      </c>
      <c r="H232" s="30"/>
      <c r="I232" s="30"/>
      <c r="J232" s="6"/>
      <c r="K232" s="6"/>
      <c r="L232" s="6"/>
      <c r="M232" s="6"/>
      <c r="N232" s="6"/>
      <c r="O232" s="6"/>
      <c r="P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12.75" hidden="false" customHeight="true" outlineLevel="0" collapsed="false">
      <c r="A233" s="58"/>
      <c r="B233" s="59" t="s">
        <v>192</v>
      </c>
      <c r="C233" s="59"/>
      <c r="D233" s="60" t="n">
        <v>0</v>
      </c>
      <c r="E233" s="61" t="n">
        <v>1</v>
      </c>
      <c r="F233" s="62" t="n">
        <v>0</v>
      </c>
      <c r="G233" s="60" t="n">
        <v>0</v>
      </c>
      <c r="H233" s="30"/>
      <c r="I233" s="30"/>
      <c r="J233" s="6"/>
      <c r="K233" s="6"/>
      <c r="L233" s="6"/>
      <c r="M233" s="6"/>
      <c r="N233" s="6"/>
      <c r="O233" s="6"/>
      <c r="P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25.5" hidden="false" customHeight="true" outlineLevel="0" collapsed="false">
      <c r="A234" s="58"/>
      <c r="B234" s="59" t="s">
        <v>193</v>
      </c>
      <c r="C234" s="59"/>
      <c r="D234" s="60" t="n">
        <v>0</v>
      </c>
      <c r="E234" s="61" t="n">
        <v>1</v>
      </c>
      <c r="F234" s="62" t="n">
        <v>0</v>
      </c>
      <c r="G234" s="60" t="n">
        <v>0</v>
      </c>
      <c r="H234" s="30"/>
      <c r="I234" s="30"/>
      <c r="J234" s="6"/>
      <c r="K234" s="6"/>
      <c r="L234" s="6"/>
      <c r="M234" s="6"/>
      <c r="N234" s="6"/>
      <c r="O234" s="6"/>
      <c r="P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12.75" hidden="false" customHeight="true" outlineLevel="0" collapsed="false">
      <c r="A235" s="58" t="s">
        <v>194</v>
      </c>
      <c r="B235" s="59"/>
      <c r="C235" s="59"/>
      <c r="D235" s="60" t="n">
        <v>0</v>
      </c>
      <c r="E235" s="61" t="n">
        <v>1</v>
      </c>
      <c r="F235" s="62" t="n">
        <v>0</v>
      </c>
      <c r="G235" s="60" t="n">
        <v>0</v>
      </c>
      <c r="H235" s="30"/>
      <c r="I235" s="30"/>
      <c r="J235" s="6"/>
      <c r="K235" s="6"/>
      <c r="L235" s="6"/>
      <c r="M235" s="6"/>
      <c r="N235" s="6"/>
      <c r="O235" s="6"/>
      <c r="P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12.75" hidden="false" customHeight="true" outlineLevel="0" collapsed="false">
      <c r="A236" s="58" t="s">
        <v>66</v>
      </c>
      <c r="B236" s="61" t="s">
        <v>67</v>
      </c>
      <c r="C236" s="65" t="s">
        <v>68</v>
      </c>
      <c r="D236" s="60" t="n">
        <v>0</v>
      </c>
      <c r="E236" s="61" t="n">
        <v>1</v>
      </c>
      <c r="F236" s="62" t="n">
        <v>0</v>
      </c>
      <c r="G236" s="60" t="n">
        <v>0</v>
      </c>
      <c r="H236" s="30"/>
      <c r="I236" s="30"/>
      <c r="J236" s="6"/>
      <c r="K236" s="6"/>
      <c r="L236" s="6"/>
      <c r="M236" s="6"/>
      <c r="N236" s="6"/>
      <c r="O236" s="6"/>
      <c r="P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12.75" hidden="false" customHeight="true" outlineLevel="0" collapsed="false">
      <c r="A237" s="68" t="s">
        <v>195</v>
      </c>
      <c r="B237" s="68"/>
      <c r="C237" s="68"/>
      <c r="D237" s="68"/>
      <c r="E237" s="68"/>
      <c r="F237" s="68"/>
      <c r="G237" s="68"/>
      <c r="H237" s="30"/>
      <c r="I237" s="30"/>
      <c r="J237" s="6"/>
      <c r="K237" s="6"/>
      <c r="L237" s="6"/>
      <c r="M237" s="6"/>
      <c r="N237" s="6"/>
      <c r="O237" s="6"/>
      <c r="P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25.5" hidden="false" customHeight="true" outlineLevel="0" collapsed="false">
      <c r="A238" s="58" t="s">
        <v>196</v>
      </c>
      <c r="B238" s="59"/>
      <c r="C238" s="59"/>
      <c r="D238" s="60" t="n">
        <v>0</v>
      </c>
      <c r="E238" s="61" t="n">
        <v>1</v>
      </c>
      <c r="F238" s="62" t="n">
        <v>0</v>
      </c>
      <c r="G238" s="60" t="n">
        <v>0</v>
      </c>
      <c r="H238" s="30"/>
      <c r="I238" s="30"/>
      <c r="J238" s="6"/>
      <c r="K238" s="6"/>
      <c r="L238" s="6"/>
      <c r="M238" s="6"/>
      <c r="N238" s="6"/>
      <c r="O238" s="6"/>
      <c r="P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</row>
    <row r="239" customFormat="false" ht="12.75" hidden="false" customHeight="true" outlineLevel="0" collapsed="false">
      <c r="A239" s="58" t="s">
        <v>197</v>
      </c>
      <c r="B239" s="59"/>
      <c r="C239" s="59"/>
      <c r="D239" s="60" t="n">
        <v>0</v>
      </c>
      <c r="E239" s="61" t="n">
        <v>1</v>
      </c>
      <c r="F239" s="62" t="n">
        <v>0</v>
      </c>
      <c r="G239" s="60" t="n">
        <v>0</v>
      </c>
      <c r="H239" s="30"/>
      <c r="I239" s="30"/>
      <c r="J239" s="6"/>
      <c r="K239" s="6"/>
      <c r="L239" s="6"/>
      <c r="M239" s="6"/>
      <c r="N239" s="6"/>
      <c r="O239" s="6"/>
      <c r="P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12.75" hidden="false" customHeight="true" outlineLevel="0" collapsed="false">
      <c r="A240" s="58"/>
      <c r="B240" s="63" t="s">
        <v>198</v>
      </c>
      <c r="C240" s="63"/>
      <c r="D240" s="60" t="n">
        <v>0</v>
      </c>
      <c r="E240" s="61" t="n">
        <v>1</v>
      </c>
      <c r="F240" s="62" t="n">
        <v>0</v>
      </c>
      <c r="G240" s="60" t="n">
        <v>0</v>
      </c>
      <c r="H240" s="30"/>
      <c r="I240" s="30"/>
      <c r="J240" s="6"/>
      <c r="K240" s="6"/>
      <c r="L240" s="6"/>
      <c r="M240" s="6"/>
      <c r="N240" s="6"/>
      <c r="O240" s="6"/>
      <c r="P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38.25" hidden="false" customHeight="true" outlineLevel="0" collapsed="false">
      <c r="A241" s="58"/>
      <c r="B241" s="63" t="s">
        <v>199</v>
      </c>
      <c r="C241" s="63"/>
      <c r="D241" s="60" t="n">
        <v>0</v>
      </c>
      <c r="E241" s="61" t="n">
        <v>1</v>
      </c>
      <c r="F241" s="62" t="n">
        <v>0</v>
      </c>
      <c r="G241" s="60" t="n">
        <v>0</v>
      </c>
      <c r="H241" s="30"/>
      <c r="I241" s="30"/>
      <c r="J241" s="6"/>
      <c r="K241" s="6"/>
      <c r="L241" s="6"/>
      <c r="M241" s="6"/>
      <c r="N241" s="6"/>
      <c r="O241" s="6"/>
      <c r="P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25.5" hidden="false" customHeight="true" outlineLevel="0" collapsed="false">
      <c r="A242" s="58" t="s">
        <v>200</v>
      </c>
      <c r="B242" s="59"/>
      <c r="C242" s="59"/>
      <c r="D242" s="60" t="n">
        <v>0</v>
      </c>
      <c r="E242" s="61" t="n">
        <v>1</v>
      </c>
      <c r="F242" s="62" t="n">
        <v>0</v>
      </c>
      <c r="G242" s="60" t="n">
        <v>0</v>
      </c>
      <c r="H242" s="30"/>
      <c r="I242" s="30"/>
      <c r="J242" s="6"/>
      <c r="K242" s="6"/>
      <c r="L242" s="6"/>
      <c r="M242" s="6"/>
      <c r="N242" s="6"/>
      <c r="O242" s="6"/>
      <c r="P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</row>
    <row r="243" customFormat="false" ht="25.5" hidden="false" customHeight="true" outlineLevel="0" collapsed="false">
      <c r="A243" s="58" t="s">
        <v>201</v>
      </c>
      <c r="B243" s="59"/>
      <c r="C243" s="59"/>
      <c r="D243" s="60" t="n">
        <v>0</v>
      </c>
      <c r="E243" s="61" t="n">
        <v>1</v>
      </c>
      <c r="F243" s="62" t="n">
        <v>0</v>
      </c>
      <c r="G243" s="60" t="n">
        <v>0</v>
      </c>
      <c r="H243" s="70"/>
      <c r="I243" s="30"/>
      <c r="J243" s="6"/>
      <c r="K243" s="6"/>
      <c r="L243" s="6"/>
      <c r="M243" s="6"/>
      <c r="N243" s="6"/>
      <c r="O243" s="6"/>
      <c r="P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25.5" hidden="false" customHeight="true" outlineLevel="0" collapsed="false">
      <c r="A244" s="58" t="s">
        <v>202</v>
      </c>
      <c r="B244" s="59"/>
      <c r="C244" s="59"/>
      <c r="D244" s="60" t="n">
        <v>0</v>
      </c>
      <c r="E244" s="61" t="n">
        <v>1</v>
      </c>
      <c r="F244" s="62" t="n">
        <v>0</v>
      </c>
      <c r="G244" s="60" t="n">
        <v>0</v>
      </c>
      <c r="H244" s="30"/>
      <c r="I244" s="30"/>
      <c r="J244" s="6"/>
      <c r="K244" s="6"/>
      <c r="L244" s="6"/>
      <c r="M244" s="6"/>
      <c r="N244" s="6"/>
      <c r="O244" s="6"/>
      <c r="P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25.5" hidden="false" customHeight="true" outlineLevel="0" collapsed="false">
      <c r="A245" s="58" t="s">
        <v>203</v>
      </c>
      <c r="B245" s="59"/>
      <c r="C245" s="59"/>
      <c r="D245" s="60" t="n">
        <v>0</v>
      </c>
      <c r="E245" s="61" t="n">
        <v>1</v>
      </c>
      <c r="F245" s="62" t="n">
        <v>0</v>
      </c>
      <c r="G245" s="60" t="n">
        <v>0</v>
      </c>
      <c r="H245" s="30"/>
      <c r="I245" s="30"/>
      <c r="J245" s="6"/>
      <c r="K245" s="6"/>
      <c r="L245" s="6"/>
      <c r="M245" s="6"/>
      <c r="N245" s="6"/>
      <c r="O245" s="6"/>
      <c r="P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12.75" hidden="false" customHeight="true" outlineLevel="0" collapsed="false">
      <c r="A246" s="58" t="s">
        <v>156</v>
      </c>
      <c r="B246" s="59"/>
      <c r="C246" s="59"/>
      <c r="D246" s="60" t="n">
        <v>0</v>
      </c>
      <c r="E246" s="61" t="n">
        <v>1</v>
      </c>
      <c r="F246" s="62" t="n">
        <v>0</v>
      </c>
      <c r="G246" s="60" t="n">
        <v>0</v>
      </c>
      <c r="H246" s="30"/>
      <c r="I246" s="30"/>
      <c r="J246" s="6"/>
      <c r="K246" s="6"/>
      <c r="L246" s="6"/>
      <c r="M246" s="6"/>
      <c r="N246" s="6"/>
      <c r="O246" s="6"/>
      <c r="P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</row>
    <row r="247" customFormat="false" ht="12.75" hidden="false" customHeight="true" outlineLevel="0" collapsed="false">
      <c r="A247" s="58" t="s">
        <v>66</v>
      </c>
      <c r="B247" s="59"/>
      <c r="C247" s="59"/>
      <c r="D247" s="60" t="n">
        <v>0</v>
      </c>
      <c r="E247" s="61" t="n">
        <v>1</v>
      </c>
      <c r="F247" s="62" t="n">
        <v>0</v>
      </c>
      <c r="G247" s="60" t="n">
        <v>0</v>
      </c>
      <c r="H247" s="30"/>
      <c r="I247" s="30"/>
      <c r="J247" s="6"/>
      <c r="K247" s="6"/>
      <c r="L247" s="6"/>
      <c r="M247" s="6"/>
      <c r="N247" s="6"/>
      <c r="O247" s="6"/>
      <c r="P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12.75" hidden="false" customHeight="true" outlineLevel="0" collapsed="false">
      <c r="A248" s="68" t="s">
        <v>204</v>
      </c>
      <c r="B248" s="68"/>
      <c r="C248" s="68"/>
      <c r="D248" s="68"/>
      <c r="E248" s="68"/>
      <c r="F248" s="68"/>
      <c r="G248" s="68"/>
      <c r="H248" s="30"/>
      <c r="I248" s="30"/>
      <c r="J248" s="6"/>
      <c r="K248" s="6"/>
      <c r="L248" s="6"/>
      <c r="M248" s="6"/>
      <c r="N248" s="6"/>
      <c r="O248" s="6"/>
      <c r="P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12.75" hidden="false" customHeight="true" outlineLevel="0" collapsed="false">
      <c r="A249" s="58" t="s">
        <v>205</v>
      </c>
      <c r="B249" s="59"/>
      <c r="C249" s="59"/>
      <c r="D249" s="60" t="n">
        <v>0</v>
      </c>
      <c r="E249" s="61" t="n">
        <v>1</v>
      </c>
      <c r="F249" s="62" t="n">
        <v>0</v>
      </c>
      <c r="G249" s="60" t="n">
        <v>0</v>
      </c>
      <c r="H249" s="30"/>
      <c r="I249" s="30"/>
      <c r="J249" s="6"/>
      <c r="K249" s="6"/>
      <c r="L249" s="6"/>
      <c r="M249" s="6"/>
      <c r="N249" s="6"/>
      <c r="O249" s="6"/>
      <c r="P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12.75" hidden="false" customHeight="true" outlineLevel="0" collapsed="false">
      <c r="A250" s="58" t="s">
        <v>206</v>
      </c>
      <c r="B250" s="59"/>
      <c r="C250" s="59"/>
      <c r="D250" s="60" t="n">
        <v>0</v>
      </c>
      <c r="E250" s="61" t="n">
        <v>1</v>
      </c>
      <c r="F250" s="62" t="n">
        <v>0</v>
      </c>
      <c r="G250" s="60" t="n">
        <v>0</v>
      </c>
      <c r="H250" s="30"/>
      <c r="I250" s="30"/>
      <c r="J250" s="6"/>
      <c r="K250" s="6"/>
      <c r="L250" s="6"/>
      <c r="M250" s="6"/>
      <c r="N250" s="6"/>
      <c r="O250" s="6"/>
      <c r="P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</row>
    <row r="251" customFormat="false" ht="12.75" hidden="false" customHeight="true" outlineLevel="0" collapsed="false">
      <c r="A251" s="58" t="s">
        <v>207</v>
      </c>
      <c r="B251" s="59"/>
      <c r="C251" s="59"/>
      <c r="D251" s="60" t="n">
        <v>0</v>
      </c>
      <c r="E251" s="61" t="n">
        <v>1</v>
      </c>
      <c r="F251" s="62" t="n">
        <v>0</v>
      </c>
      <c r="G251" s="60" t="n">
        <v>0</v>
      </c>
      <c r="H251" s="30"/>
      <c r="I251" s="30"/>
      <c r="J251" s="6"/>
      <c r="K251" s="6"/>
      <c r="L251" s="6"/>
      <c r="M251" s="6"/>
      <c r="N251" s="6"/>
      <c r="O251" s="6"/>
      <c r="P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12.75" hidden="false" customHeight="true" outlineLevel="0" collapsed="false">
      <c r="A252" s="58" t="s">
        <v>208</v>
      </c>
      <c r="B252" s="59"/>
      <c r="C252" s="59"/>
      <c r="D252" s="60" t="n">
        <v>0</v>
      </c>
      <c r="E252" s="61" t="n">
        <v>1</v>
      </c>
      <c r="F252" s="62" t="n">
        <v>0</v>
      </c>
      <c r="G252" s="60" t="n">
        <v>0</v>
      </c>
      <c r="H252" s="30"/>
      <c r="I252" s="30"/>
      <c r="J252" s="6"/>
      <c r="K252" s="6"/>
      <c r="L252" s="6"/>
      <c r="M252" s="6"/>
      <c r="N252" s="6"/>
      <c r="O252" s="6"/>
      <c r="P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25.5" hidden="false" customHeight="true" outlineLevel="0" collapsed="false">
      <c r="A253" s="58" t="s">
        <v>209</v>
      </c>
      <c r="B253" s="59"/>
      <c r="C253" s="59"/>
      <c r="D253" s="60" t="n">
        <v>0</v>
      </c>
      <c r="E253" s="61" t="n">
        <v>1</v>
      </c>
      <c r="F253" s="62" t="n">
        <v>0</v>
      </c>
      <c r="G253" s="60" t="n">
        <v>0</v>
      </c>
      <c r="H253" s="30"/>
      <c r="I253" s="30"/>
      <c r="J253" s="6"/>
      <c r="K253" s="6"/>
      <c r="L253" s="6"/>
      <c r="M253" s="6"/>
      <c r="N253" s="6"/>
      <c r="O253" s="6"/>
      <c r="P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12.75" hidden="false" customHeight="true" outlineLevel="0" collapsed="false">
      <c r="A254" s="58" t="s">
        <v>210</v>
      </c>
      <c r="B254" s="59"/>
      <c r="C254" s="59"/>
      <c r="D254" s="60" t="n">
        <v>0</v>
      </c>
      <c r="E254" s="61" t="n">
        <v>1</v>
      </c>
      <c r="F254" s="62" t="n">
        <v>0</v>
      </c>
      <c r="G254" s="60" t="n">
        <v>0</v>
      </c>
      <c r="H254" s="30"/>
      <c r="I254" s="30"/>
      <c r="J254" s="6"/>
      <c r="K254" s="6"/>
      <c r="L254" s="6"/>
      <c r="M254" s="6"/>
      <c r="N254" s="6"/>
      <c r="O254" s="6"/>
      <c r="P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25.5" hidden="false" customHeight="true" outlineLevel="0" collapsed="false">
      <c r="A255" s="58" t="s">
        <v>211</v>
      </c>
      <c r="B255" s="59"/>
      <c r="C255" s="59"/>
      <c r="D255" s="60" t="n">
        <v>0</v>
      </c>
      <c r="E255" s="61" t="n">
        <v>1</v>
      </c>
      <c r="F255" s="62" t="n">
        <v>0</v>
      </c>
      <c r="G255" s="60" t="n">
        <v>0</v>
      </c>
      <c r="H255" s="30"/>
      <c r="I255" s="30"/>
      <c r="J255" s="6"/>
      <c r="K255" s="6"/>
      <c r="L255" s="6"/>
      <c r="M255" s="6"/>
      <c r="N255" s="6"/>
      <c r="O255" s="6"/>
      <c r="P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12.75" hidden="false" customHeight="true" outlineLevel="0" collapsed="false">
      <c r="A256" s="58" t="s">
        <v>212</v>
      </c>
      <c r="B256" s="59"/>
      <c r="C256" s="59"/>
      <c r="D256" s="60" t="n">
        <v>0</v>
      </c>
      <c r="E256" s="61" t="n">
        <v>1</v>
      </c>
      <c r="F256" s="62" t="n">
        <v>0</v>
      </c>
      <c r="G256" s="60" t="n">
        <v>0</v>
      </c>
      <c r="H256" s="30"/>
      <c r="I256" s="30"/>
      <c r="J256" s="6"/>
      <c r="K256" s="6"/>
      <c r="L256" s="6"/>
      <c r="M256" s="6"/>
      <c r="N256" s="6"/>
      <c r="O256" s="6"/>
      <c r="P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12.75" hidden="false" customHeight="true" outlineLevel="0" collapsed="false">
      <c r="A257" s="58" t="s">
        <v>91</v>
      </c>
      <c r="B257" s="59"/>
      <c r="C257" s="59"/>
      <c r="D257" s="60" t="n">
        <v>0</v>
      </c>
      <c r="E257" s="61" t="n">
        <v>1</v>
      </c>
      <c r="F257" s="62" t="n">
        <v>0</v>
      </c>
      <c r="G257" s="60" t="n">
        <v>0</v>
      </c>
      <c r="H257" s="30"/>
      <c r="I257" s="30"/>
      <c r="J257" s="6"/>
      <c r="K257" s="6"/>
      <c r="L257" s="6"/>
      <c r="M257" s="6"/>
      <c r="N257" s="6"/>
      <c r="O257" s="6"/>
      <c r="P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12.75" hidden="false" customHeight="true" outlineLevel="0" collapsed="false">
      <c r="A258" s="58" t="s">
        <v>66</v>
      </c>
      <c r="B258" s="61" t="s">
        <v>67</v>
      </c>
      <c r="C258" s="65" t="s">
        <v>68</v>
      </c>
      <c r="D258" s="60" t="n">
        <v>0</v>
      </c>
      <c r="E258" s="61" t="n">
        <v>1</v>
      </c>
      <c r="F258" s="62" t="n">
        <v>0</v>
      </c>
      <c r="G258" s="60" t="n">
        <v>0</v>
      </c>
      <c r="H258" s="30"/>
      <c r="I258" s="30"/>
      <c r="J258" s="6"/>
      <c r="K258" s="6"/>
      <c r="L258" s="6"/>
      <c r="M258" s="6"/>
      <c r="N258" s="6"/>
      <c r="O258" s="6"/>
      <c r="P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</row>
    <row r="259" customFormat="false" ht="12.75" hidden="false" customHeight="true" outlineLevel="0" collapsed="false">
      <c r="A259" s="68" t="s">
        <v>213</v>
      </c>
      <c r="B259" s="68"/>
      <c r="C259" s="68"/>
      <c r="D259" s="68"/>
      <c r="E259" s="68"/>
      <c r="F259" s="68"/>
      <c r="G259" s="68"/>
      <c r="H259" s="30"/>
      <c r="I259" s="30"/>
      <c r="J259" s="6"/>
      <c r="K259" s="6"/>
      <c r="L259" s="6"/>
      <c r="M259" s="6"/>
      <c r="N259" s="6"/>
      <c r="O259" s="6"/>
      <c r="P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12.75" hidden="false" customHeight="true" outlineLevel="0" collapsed="false">
      <c r="A260" s="58" t="s">
        <v>214</v>
      </c>
      <c r="B260" s="59"/>
      <c r="C260" s="59"/>
      <c r="D260" s="60" t="n">
        <v>0</v>
      </c>
      <c r="E260" s="61" t="n">
        <v>1</v>
      </c>
      <c r="F260" s="62" t="n">
        <v>0</v>
      </c>
      <c r="G260" s="60" t="n">
        <v>0</v>
      </c>
      <c r="H260" s="70"/>
      <c r="I260" s="30"/>
      <c r="J260" s="6"/>
      <c r="K260" s="6"/>
      <c r="L260" s="6"/>
      <c r="M260" s="6"/>
      <c r="N260" s="6"/>
      <c r="O260" s="6"/>
      <c r="P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12.75" hidden="false" customHeight="true" outlineLevel="0" collapsed="false">
      <c r="A261" s="58" t="s">
        <v>215</v>
      </c>
      <c r="B261" s="59"/>
      <c r="C261" s="59"/>
      <c r="D261" s="60" t="n">
        <v>0</v>
      </c>
      <c r="E261" s="61" t="n">
        <v>1</v>
      </c>
      <c r="F261" s="62" t="n">
        <v>0</v>
      </c>
      <c r="G261" s="60" t="n">
        <v>0</v>
      </c>
      <c r="H261" s="70"/>
      <c r="I261" s="30"/>
      <c r="J261" s="6"/>
      <c r="K261" s="6"/>
      <c r="L261" s="6"/>
      <c r="M261" s="6"/>
      <c r="N261" s="6"/>
      <c r="O261" s="6"/>
      <c r="P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25.5" hidden="false" customHeight="true" outlineLevel="0" collapsed="false">
      <c r="A262" s="69" t="s">
        <v>216</v>
      </c>
      <c r="B262" s="59"/>
      <c r="C262" s="59"/>
      <c r="D262" s="60" t="n">
        <v>0</v>
      </c>
      <c r="E262" s="61" t="n">
        <v>1</v>
      </c>
      <c r="F262" s="62" t="n">
        <v>0</v>
      </c>
      <c r="G262" s="60" t="n">
        <v>0</v>
      </c>
      <c r="H262" s="30"/>
      <c r="I262" s="30"/>
      <c r="J262" s="6"/>
      <c r="K262" s="6"/>
      <c r="L262" s="6"/>
      <c r="M262" s="6"/>
      <c r="N262" s="6"/>
      <c r="O262" s="6"/>
      <c r="P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</row>
    <row r="263" customFormat="false" ht="12.75" hidden="false" customHeight="true" outlineLevel="0" collapsed="false">
      <c r="A263" s="69" t="s">
        <v>217</v>
      </c>
      <c r="B263" s="59"/>
      <c r="C263" s="59"/>
      <c r="D263" s="60" t="n">
        <v>0</v>
      </c>
      <c r="E263" s="61" t="n">
        <v>1</v>
      </c>
      <c r="F263" s="62" t="n">
        <v>0</v>
      </c>
      <c r="G263" s="60" t="n">
        <v>0</v>
      </c>
      <c r="H263" s="70"/>
      <c r="I263" s="30"/>
      <c r="J263" s="6"/>
      <c r="K263" s="6"/>
      <c r="L263" s="6"/>
      <c r="M263" s="6"/>
      <c r="N263" s="6"/>
      <c r="O263" s="6"/>
      <c r="P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12.75" hidden="false" customHeight="true" outlineLevel="0" collapsed="false">
      <c r="A264" s="69" t="s">
        <v>218</v>
      </c>
      <c r="B264" s="59"/>
      <c r="C264" s="59"/>
      <c r="D264" s="60" t="n">
        <v>0</v>
      </c>
      <c r="E264" s="61" t="n">
        <v>1</v>
      </c>
      <c r="F264" s="62" t="n">
        <v>0</v>
      </c>
      <c r="G264" s="60" t="n">
        <v>0</v>
      </c>
      <c r="H264" s="30"/>
      <c r="I264" s="30"/>
      <c r="J264" s="6"/>
      <c r="K264" s="6"/>
      <c r="L264" s="6"/>
      <c r="M264" s="6"/>
      <c r="N264" s="6"/>
      <c r="O264" s="6"/>
      <c r="P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12.75" hidden="false" customHeight="true" outlineLevel="0" collapsed="false">
      <c r="A265" s="58" t="s">
        <v>219</v>
      </c>
      <c r="B265" s="59"/>
      <c r="C265" s="59"/>
      <c r="D265" s="60" t="n">
        <v>0</v>
      </c>
      <c r="E265" s="61" t="n">
        <v>1</v>
      </c>
      <c r="F265" s="62" t="n">
        <v>0</v>
      </c>
      <c r="G265" s="60" t="n">
        <v>0</v>
      </c>
      <c r="H265" s="30"/>
      <c r="I265" s="30"/>
      <c r="J265" s="6"/>
      <c r="K265" s="6"/>
      <c r="L265" s="6"/>
      <c r="M265" s="6"/>
      <c r="N265" s="6"/>
      <c r="O265" s="6"/>
      <c r="P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12.75" hidden="false" customHeight="true" outlineLevel="0" collapsed="false">
      <c r="A266" s="58" t="s">
        <v>66</v>
      </c>
      <c r="B266" s="61" t="s">
        <v>67</v>
      </c>
      <c r="C266" s="65" t="s">
        <v>68</v>
      </c>
      <c r="D266" s="60" t="n">
        <v>0</v>
      </c>
      <c r="E266" s="61" t="n">
        <v>1</v>
      </c>
      <c r="F266" s="62" t="n">
        <v>0</v>
      </c>
      <c r="G266" s="60" t="n">
        <v>0</v>
      </c>
      <c r="H266" s="30"/>
      <c r="I266" s="30"/>
      <c r="J266" s="6"/>
      <c r="K266" s="6"/>
      <c r="L266" s="6"/>
      <c r="M266" s="6"/>
      <c r="N266" s="6"/>
      <c r="O266" s="6"/>
      <c r="P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</row>
    <row r="267" customFormat="false" ht="12.75" hidden="false" customHeight="true" outlineLevel="0" collapsed="false">
      <c r="A267" s="43"/>
      <c r="B267" s="66"/>
      <c r="C267" s="66"/>
      <c r="E267" s="64"/>
      <c r="F267" s="67"/>
      <c r="H267" s="30"/>
      <c r="I267" s="30"/>
      <c r="J267" s="6"/>
      <c r="K267" s="6"/>
      <c r="L267" s="6"/>
      <c r="M267" s="6"/>
      <c r="N267" s="6"/>
      <c r="O267" s="6"/>
      <c r="P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12.75" hidden="false" customHeight="true" outlineLevel="0" collapsed="false">
      <c r="A268" s="43"/>
      <c r="B268" s="66"/>
      <c r="C268" s="66"/>
      <c r="D268" s="6"/>
      <c r="E268" s="6"/>
      <c r="F268" s="50" t="s">
        <v>22</v>
      </c>
      <c r="G268" s="51"/>
      <c r="H268" s="35" t="s">
        <v>23</v>
      </c>
      <c r="I268" s="35" t="s">
        <v>24</v>
      </c>
      <c r="J268" s="6"/>
      <c r="K268" s="6"/>
      <c r="L268" s="6"/>
      <c r="M268" s="6"/>
      <c r="N268" s="6"/>
      <c r="O268" s="6"/>
      <c r="P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12.75" hidden="false" customHeight="true" outlineLevel="0" collapsed="false">
      <c r="A269" s="17"/>
      <c r="B269" s="17"/>
      <c r="C269" s="18"/>
      <c r="D269" s="52" t="s">
        <v>25</v>
      </c>
      <c r="E269" s="52" t="s">
        <v>26</v>
      </c>
      <c r="F269" s="52" t="s">
        <v>69</v>
      </c>
      <c r="G269" s="53" t="s">
        <v>70</v>
      </c>
      <c r="H269" s="35"/>
      <c r="I269" s="35"/>
      <c r="J269" s="6"/>
      <c r="K269" s="6"/>
      <c r="L269" s="6"/>
      <c r="M269" s="6"/>
      <c r="N269" s="6"/>
      <c r="O269" s="6"/>
      <c r="P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12.75" hidden="false" customHeight="true" outlineLevel="0" collapsed="false">
      <c r="A270" s="54" t="s">
        <v>220</v>
      </c>
      <c r="B270" s="55"/>
      <c r="C270" s="55"/>
      <c r="D270" s="52"/>
      <c r="E270" s="52"/>
      <c r="F270" s="52"/>
      <c r="G270" s="53"/>
      <c r="H270" s="56" t="n">
        <v>0</v>
      </c>
      <c r="I270" s="57" t="n">
        <v>0</v>
      </c>
      <c r="J270" s="6"/>
      <c r="K270" s="6"/>
      <c r="L270" s="6"/>
      <c r="M270" s="6"/>
      <c r="N270" s="6"/>
      <c r="O270" s="6"/>
      <c r="P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</row>
    <row r="271" customFormat="false" ht="12.75" hidden="false" customHeight="true" outlineLevel="0" collapsed="false">
      <c r="A271" s="68" t="s">
        <v>221</v>
      </c>
      <c r="B271" s="68"/>
      <c r="C271" s="68"/>
      <c r="D271" s="68"/>
      <c r="E271" s="68"/>
      <c r="F271" s="68"/>
      <c r="G271" s="68"/>
      <c r="H271" s="30"/>
      <c r="I271" s="30"/>
      <c r="J271" s="6"/>
      <c r="K271" s="6"/>
      <c r="L271" s="6"/>
      <c r="M271" s="6"/>
      <c r="N271" s="6"/>
      <c r="O271" s="6"/>
      <c r="P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12.75" hidden="false" customHeight="true" outlineLevel="0" collapsed="false">
      <c r="A272" s="58" t="s">
        <v>222</v>
      </c>
      <c r="B272" s="59"/>
      <c r="C272" s="59"/>
      <c r="D272" s="60" t="n">
        <v>0</v>
      </c>
      <c r="E272" s="61" t="n">
        <v>1</v>
      </c>
      <c r="F272" s="62" t="n">
        <v>0</v>
      </c>
      <c r="G272" s="60" t="n">
        <v>0</v>
      </c>
      <c r="H272" s="30"/>
      <c r="I272" s="30"/>
      <c r="J272" s="6"/>
      <c r="K272" s="6"/>
      <c r="L272" s="6"/>
      <c r="M272" s="6"/>
      <c r="N272" s="6"/>
      <c r="O272" s="6"/>
      <c r="P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12.75" hidden="false" customHeight="true" outlineLevel="0" collapsed="false">
      <c r="A273" s="58" t="s">
        <v>223</v>
      </c>
      <c r="B273" s="59"/>
      <c r="C273" s="59"/>
      <c r="D273" s="60" t="n">
        <v>0</v>
      </c>
      <c r="E273" s="61" t="n">
        <v>1</v>
      </c>
      <c r="F273" s="62" t="n">
        <v>0</v>
      </c>
      <c r="G273" s="60" t="n">
        <v>0</v>
      </c>
      <c r="H273" s="30"/>
      <c r="I273" s="30"/>
      <c r="J273" s="6"/>
      <c r="K273" s="6"/>
      <c r="L273" s="6"/>
      <c r="M273" s="6"/>
      <c r="N273" s="6"/>
      <c r="O273" s="6"/>
      <c r="P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25.5" hidden="false" customHeight="true" outlineLevel="0" collapsed="false">
      <c r="A274" s="58" t="s">
        <v>224</v>
      </c>
      <c r="B274" s="59"/>
      <c r="C274" s="59"/>
      <c r="D274" s="60" t="n">
        <v>0</v>
      </c>
      <c r="E274" s="61" t="n">
        <v>1</v>
      </c>
      <c r="F274" s="62" t="n">
        <v>0</v>
      </c>
      <c r="G274" s="60" t="n">
        <v>0</v>
      </c>
      <c r="H274" s="30"/>
      <c r="I274" s="30"/>
      <c r="J274" s="6"/>
      <c r="K274" s="6"/>
      <c r="L274" s="6"/>
      <c r="M274" s="6"/>
      <c r="N274" s="6"/>
      <c r="O274" s="6"/>
      <c r="P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</row>
    <row r="275" customFormat="false" ht="12.75" hidden="false" customHeight="true" outlineLevel="0" collapsed="false">
      <c r="A275" s="58" t="s">
        <v>225</v>
      </c>
      <c r="B275" s="59"/>
      <c r="C275" s="59"/>
      <c r="D275" s="60" t="n">
        <v>0</v>
      </c>
      <c r="E275" s="61" t="n">
        <v>1</v>
      </c>
      <c r="F275" s="62" t="n">
        <v>0</v>
      </c>
      <c r="G275" s="60" t="n">
        <v>0</v>
      </c>
      <c r="H275" s="30"/>
      <c r="I275" s="30"/>
      <c r="J275" s="6"/>
      <c r="K275" s="6"/>
      <c r="L275" s="6"/>
      <c r="M275" s="6"/>
      <c r="N275" s="6"/>
      <c r="O275" s="6"/>
      <c r="P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12.75" hidden="false" customHeight="true" outlineLevel="0" collapsed="false">
      <c r="A276" s="58" t="s">
        <v>226</v>
      </c>
      <c r="B276" s="59"/>
      <c r="C276" s="59"/>
      <c r="D276" s="60" t="n">
        <v>0</v>
      </c>
      <c r="E276" s="61" t="n">
        <v>1</v>
      </c>
      <c r="F276" s="62" t="n">
        <v>0</v>
      </c>
      <c r="G276" s="60" t="n">
        <v>0</v>
      </c>
      <c r="H276" s="30"/>
      <c r="I276" s="30"/>
      <c r="J276" s="6"/>
      <c r="K276" s="6"/>
      <c r="L276" s="6"/>
      <c r="M276" s="6"/>
      <c r="N276" s="6"/>
      <c r="O276" s="6"/>
      <c r="P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25.5" hidden="false" customHeight="true" outlineLevel="0" collapsed="false">
      <c r="A277" s="58" t="s">
        <v>227</v>
      </c>
      <c r="B277" s="59"/>
      <c r="C277" s="59"/>
      <c r="D277" s="60" t="n">
        <v>0</v>
      </c>
      <c r="E277" s="61" t="n">
        <v>1</v>
      </c>
      <c r="F277" s="62" t="n">
        <v>0</v>
      </c>
      <c r="G277" s="60" t="n">
        <v>0</v>
      </c>
      <c r="H277" s="30"/>
      <c r="I277" s="30"/>
      <c r="J277" s="6"/>
      <c r="K277" s="6"/>
      <c r="L277" s="6"/>
      <c r="M277" s="6"/>
      <c r="N277" s="6"/>
      <c r="O277" s="6"/>
      <c r="P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12.75" hidden="false" customHeight="true" outlineLevel="0" collapsed="false">
      <c r="A278" s="58" t="s">
        <v>48</v>
      </c>
      <c r="B278" s="59"/>
      <c r="C278" s="59"/>
      <c r="D278" s="60" t="n">
        <v>0</v>
      </c>
      <c r="E278" s="61" t="n">
        <v>1</v>
      </c>
      <c r="F278" s="62" t="n">
        <v>0</v>
      </c>
      <c r="G278" s="60" t="n">
        <v>0</v>
      </c>
      <c r="H278" s="30"/>
      <c r="I278" s="30"/>
      <c r="J278" s="6"/>
      <c r="K278" s="6"/>
      <c r="L278" s="6"/>
      <c r="M278" s="6"/>
      <c r="N278" s="6"/>
      <c r="O278" s="6"/>
      <c r="P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12.75" hidden="false" customHeight="true" outlineLevel="0" collapsed="false">
      <c r="A279" s="58" t="s">
        <v>228</v>
      </c>
      <c r="B279" s="59"/>
      <c r="C279" s="59"/>
      <c r="D279" s="60" t="n">
        <v>0</v>
      </c>
      <c r="E279" s="61" t="n">
        <v>1</v>
      </c>
      <c r="F279" s="62" t="n">
        <v>0</v>
      </c>
      <c r="G279" s="60" t="n">
        <v>0</v>
      </c>
      <c r="H279" s="70"/>
      <c r="I279" s="30"/>
      <c r="J279" s="6"/>
      <c r="K279" s="6"/>
      <c r="L279" s="6"/>
      <c r="M279" s="6"/>
      <c r="N279" s="6"/>
      <c r="O279" s="6"/>
      <c r="P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12.75" hidden="false" customHeight="true" outlineLevel="0" collapsed="false">
      <c r="A280" s="58" t="s">
        <v>229</v>
      </c>
      <c r="B280" s="59"/>
      <c r="C280" s="59"/>
      <c r="D280" s="60" t="n">
        <v>0</v>
      </c>
      <c r="E280" s="61" t="n">
        <v>1</v>
      </c>
      <c r="F280" s="62" t="n">
        <v>0</v>
      </c>
      <c r="G280" s="60" t="n">
        <v>0</v>
      </c>
      <c r="H280" s="30"/>
      <c r="I280" s="30"/>
      <c r="J280" s="6"/>
      <c r="K280" s="6"/>
      <c r="L280" s="6"/>
      <c r="M280" s="6"/>
      <c r="N280" s="6"/>
      <c r="O280" s="6"/>
      <c r="P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12.75" hidden="false" customHeight="true" outlineLevel="0" collapsed="false">
      <c r="A281" s="58"/>
      <c r="B281" s="63" t="s">
        <v>230</v>
      </c>
      <c r="C281" s="63"/>
      <c r="D281" s="60" t="n">
        <v>0</v>
      </c>
      <c r="E281" s="61" t="n">
        <v>1</v>
      </c>
      <c r="F281" s="62" t="n">
        <v>0</v>
      </c>
      <c r="G281" s="60" t="n">
        <v>0</v>
      </c>
      <c r="H281" s="30"/>
      <c r="I281" s="30"/>
      <c r="J281" s="6"/>
      <c r="K281" s="6"/>
      <c r="L281" s="6"/>
      <c r="M281" s="6"/>
      <c r="N281" s="6"/>
      <c r="O281" s="6"/>
      <c r="P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12.75" hidden="false" customHeight="true" outlineLevel="0" collapsed="false">
      <c r="A282" s="58" t="s">
        <v>66</v>
      </c>
      <c r="B282" s="61" t="s">
        <v>67</v>
      </c>
      <c r="C282" s="65" t="s">
        <v>68</v>
      </c>
      <c r="D282" s="60" t="n">
        <v>0</v>
      </c>
      <c r="E282" s="61" t="n">
        <v>1</v>
      </c>
      <c r="F282" s="62" t="n">
        <v>0</v>
      </c>
      <c r="G282" s="60" t="n">
        <v>0</v>
      </c>
      <c r="H282" s="30"/>
      <c r="I282" s="30"/>
      <c r="J282" s="6"/>
      <c r="K282" s="6"/>
      <c r="L282" s="6"/>
      <c r="M282" s="6"/>
      <c r="N282" s="6"/>
      <c r="O282" s="6"/>
      <c r="P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</row>
    <row r="283" customFormat="false" ht="12.75" hidden="false" customHeight="true" outlineLevel="0" collapsed="false">
      <c r="A283" s="68" t="s">
        <v>231</v>
      </c>
      <c r="B283" s="68"/>
      <c r="C283" s="68"/>
      <c r="D283" s="68"/>
      <c r="E283" s="68"/>
      <c r="F283" s="68"/>
      <c r="G283" s="68"/>
      <c r="H283" s="30"/>
      <c r="I283" s="30"/>
      <c r="J283" s="6"/>
      <c r="K283" s="6"/>
      <c r="L283" s="6"/>
      <c r="M283" s="6"/>
      <c r="N283" s="6"/>
      <c r="O283" s="6"/>
      <c r="P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12.75" hidden="false" customHeight="true" outlineLevel="0" collapsed="false">
      <c r="A284" s="58" t="s">
        <v>232</v>
      </c>
      <c r="B284" s="59"/>
      <c r="C284" s="59"/>
      <c r="D284" s="60" t="n">
        <v>0</v>
      </c>
      <c r="E284" s="61" t="n">
        <v>1</v>
      </c>
      <c r="F284" s="62" t="n">
        <v>0</v>
      </c>
      <c r="G284" s="60" t="n">
        <v>0</v>
      </c>
      <c r="H284" s="30"/>
      <c r="I284" s="30"/>
      <c r="J284" s="6"/>
      <c r="K284" s="6"/>
      <c r="L284" s="6"/>
      <c r="M284" s="6"/>
      <c r="N284" s="6"/>
      <c r="O284" s="6"/>
      <c r="P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12.75" hidden="false" customHeight="true" outlineLevel="0" collapsed="false">
      <c r="A285" s="58" t="s">
        <v>233</v>
      </c>
      <c r="B285" s="59"/>
      <c r="C285" s="59"/>
      <c r="D285" s="60" t="n">
        <v>0</v>
      </c>
      <c r="E285" s="61" t="n">
        <v>1</v>
      </c>
      <c r="F285" s="62" t="n">
        <v>0</v>
      </c>
      <c r="G285" s="60" t="n">
        <v>0</v>
      </c>
      <c r="H285" s="30"/>
      <c r="I285" s="30"/>
      <c r="J285" s="6"/>
      <c r="K285" s="6"/>
      <c r="L285" s="6"/>
      <c r="M285" s="6"/>
      <c r="N285" s="6"/>
      <c r="O285" s="6"/>
      <c r="P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12.75" hidden="false" customHeight="true" outlineLevel="0" collapsed="false">
      <c r="A286" s="58" t="s">
        <v>234</v>
      </c>
      <c r="B286" s="59"/>
      <c r="C286" s="59"/>
      <c r="D286" s="60" t="n">
        <v>0</v>
      </c>
      <c r="E286" s="61" t="n">
        <v>1</v>
      </c>
      <c r="F286" s="62" t="n">
        <v>0</v>
      </c>
      <c r="G286" s="60" t="n">
        <v>0</v>
      </c>
      <c r="H286" s="30"/>
      <c r="I286" s="30"/>
      <c r="J286" s="6"/>
      <c r="K286" s="6"/>
      <c r="L286" s="6"/>
      <c r="M286" s="6"/>
      <c r="N286" s="6"/>
      <c r="O286" s="6"/>
      <c r="P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</row>
    <row r="287" customFormat="false" ht="12.75" hidden="false" customHeight="true" outlineLevel="0" collapsed="false">
      <c r="A287" s="58" t="s">
        <v>235</v>
      </c>
      <c r="B287" s="59"/>
      <c r="C287" s="59"/>
      <c r="D287" s="60" t="n">
        <v>0</v>
      </c>
      <c r="E287" s="61" t="n">
        <v>1</v>
      </c>
      <c r="F287" s="62" t="n">
        <v>0</v>
      </c>
      <c r="G287" s="60" t="n">
        <v>0</v>
      </c>
      <c r="H287" s="30"/>
      <c r="I287" s="30"/>
      <c r="J287" s="6"/>
      <c r="K287" s="6"/>
      <c r="L287" s="6"/>
      <c r="M287" s="6"/>
      <c r="N287" s="6"/>
      <c r="O287" s="6"/>
      <c r="P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12.75" hidden="false" customHeight="true" outlineLevel="0" collapsed="false">
      <c r="A288" s="58" t="s">
        <v>236</v>
      </c>
      <c r="B288" s="59"/>
      <c r="C288" s="59"/>
      <c r="D288" s="60" t="n">
        <v>0</v>
      </c>
      <c r="E288" s="61" t="n">
        <v>1</v>
      </c>
      <c r="F288" s="62" t="n">
        <v>0</v>
      </c>
      <c r="G288" s="60" t="n">
        <v>0</v>
      </c>
      <c r="H288" s="30"/>
      <c r="I288" s="30"/>
      <c r="J288" s="6"/>
      <c r="K288" s="6"/>
      <c r="L288" s="6"/>
      <c r="M288" s="6"/>
      <c r="N288" s="6"/>
      <c r="O288" s="6"/>
      <c r="P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25.5" hidden="false" customHeight="true" outlineLevel="0" collapsed="false">
      <c r="A289" s="58" t="s">
        <v>237</v>
      </c>
      <c r="B289" s="59"/>
      <c r="C289" s="59"/>
      <c r="D289" s="60" t="n">
        <v>0</v>
      </c>
      <c r="E289" s="61" t="n">
        <v>1</v>
      </c>
      <c r="F289" s="62" t="n">
        <v>0</v>
      </c>
      <c r="G289" s="60" t="n">
        <v>0</v>
      </c>
      <c r="H289" s="30"/>
      <c r="I289" s="30"/>
      <c r="J289" s="6"/>
      <c r="K289" s="6"/>
      <c r="L289" s="6"/>
      <c r="M289" s="6"/>
      <c r="N289" s="6"/>
      <c r="O289" s="6"/>
      <c r="P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38.25" hidden="false" customHeight="true" outlineLevel="0" collapsed="false">
      <c r="A290" s="58"/>
      <c r="B290" s="63" t="s">
        <v>238</v>
      </c>
      <c r="C290" s="59"/>
      <c r="D290" s="60" t="n">
        <v>0</v>
      </c>
      <c r="E290" s="61" t="n">
        <v>1</v>
      </c>
      <c r="F290" s="62" t="n">
        <v>0</v>
      </c>
      <c r="G290" s="60" t="n">
        <v>0</v>
      </c>
      <c r="H290" s="30"/>
      <c r="I290" s="30"/>
      <c r="J290" s="6"/>
      <c r="K290" s="6"/>
      <c r="L290" s="6"/>
      <c r="M290" s="6"/>
      <c r="N290" s="6"/>
      <c r="O290" s="6"/>
      <c r="P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</row>
    <row r="291" customFormat="false" ht="12.75" hidden="false" customHeight="true" outlineLevel="0" collapsed="false">
      <c r="A291" s="58" t="s">
        <v>239</v>
      </c>
      <c r="B291" s="59"/>
      <c r="C291" s="59"/>
      <c r="D291" s="60" t="n">
        <v>0</v>
      </c>
      <c r="E291" s="61" t="n">
        <v>1</v>
      </c>
      <c r="F291" s="62" t="n">
        <v>0</v>
      </c>
      <c r="G291" s="60" t="n">
        <v>0</v>
      </c>
      <c r="H291" s="70"/>
      <c r="I291" s="30"/>
      <c r="J291" s="6"/>
      <c r="K291" s="6"/>
      <c r="L291" s="6"/>
      <c r="M291" s="6"/>
      <c r="N291" s="6"/>
      <c r="O291" s="6"/>
      <c r="P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25.5" hidden="false" customHeight="true" outlineLevel="0" collapsed="false">
      <c r="A292" s="58" t="s">
        <v>240</v>
      </c>
      <c r="B292" s="59"/>
      <c r="C292" s="59"/>
      <c r="D292" s="60" t="n">
        <v>0</v>
      </c>
      <c r="E292" s="61" t="n">
        <v>1</v>
      </c>
      <c r="F292" s="62" t="n">
        <v>0</v>
      </c>
      <c r="G292" s="60" t="n">
        <v>0</v>
      </c>
      <c r="H292" s="30"/>
      <c r="I292" s="30"/>
      <c r="J292" s="6"/>
      <c r="K292" s="6"/>
      <c r="L292" s="6"/>
      <c r="M292" s="6"/>
      <c r="N292" s="6"/>
      <c r="O292" s="6"/>
      <c r="P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38.25" hidden="false" customHeight="true" outlineLevel="0" collapsed="false">
      <c r="A293" s="58"/>
      <c r="B293" s="63" t="s">
        <v>241</v>
      </c>
      <c r="C293" s="63"/>
      <c r="D293" s="60" t="n">
        <v>0</v>
      </c>
      <c r="E293" s="61" t="n">
        <v>1</v>
      </c>
      <c r="F293" s="62" t="n">
        <v>0</v>
      </c>
      <c r="G293" s="60" t="n">
        <v>0</v>
      </c>
      <c r="H293" s="30"/>
      <c r="I293" s="30"/>
      <c r="J293" s="6"/>
      <c r="K293" s="6"/>
      <c r="L293" s="6"/>
      <c r="M293" s="6"/>
      <c r="N293" s="6"/>
      <c r="O293" s="6"/>
      <c r="P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12.75" hidden="false" customHeight="true" outlineLevel="0" collapsed="false">
      <c r="A294" s="58" t="s">
        <v>66</v>
      </c>
      <c r="B294" s="61" t="s">
        <v>67</v>
      </c>
      <c r="C294" s="65" t="s">
        <v>68</v>
      </c>
      <c r="D294" s="60" t="n">
        <v>0</v>
      </c>
      <c r="E294" s="61" t="n">
        <v>1</v>
      </c>
      <c r="F294" s="62" t="n">
        <v>0</v>
      </c>
      <c r="G294" s="60" t="n">
        <v>0</v>
      </c>
      <c r="H294" s="30"/>
      <c r="I294" s="30"/>
      <c r="J294" s="6"/>
      <c r="K294" s="6"/>
      <c r="L294" s="6"/>
      <c r="M294" s="6"/>
      <c r="N294" s="6"/>
      <c r="O294" s="6"/>
      <c r="P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12.75" hidden="false" customHeight="true" outlineLevel="0" collapsed="false">
      <c r="A295" s="68" t="s">
        <v>242</v>
      </c>
      <c r="B295" s="68"/>
      <c r="C295" s="68"/>
      <c r="D295" s="68"/>
      <c r="E295" s="68"/>
      <c r="F295" s="68"/>
      <c r="G295" s="68"/>
      <c r="H295" s="30"/>
      <c r="I295" s="30"/>
      <c r="J295" s="6"/>
      <c r="K295" s="6"/>
      <c r="L295" s="6"/>
      <c r="M295" s="6"/>
      <c r="N295" s="6"/>
      <c r="O295" s="6"/>
      <c r="P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25.5" hidden="false" customHeight="true" outlineLevel="0" collapsed="false">
      <c r="A296" s="58" t="s">
        <v>243</v>
      </c>
      <c r="B296" s="59"/>
      <c r="C296" s="59"/>
      <c r="D296" s="60" t="n">
        <v>0</v>
      </c>
      <c r="E296" s="61" t="n">
        <v>1</v>
      </c>
      <c r="F296" s="62" t="n">
        <v>0</v>
      </c>
      <c r="G296" s="60" t="n">
        <v>0</v>
      </c>
      <c r="H296" s="30"/>
      <c r="I296" s="30"/>
      <c r="J296" s="6"/>
      <c r="K296" s="6"/>
      <c r="L296" s="6"/>
      <c r="M296" s="6"/>
      <c r="N296" s="6"/>
      <c r="O296" s="6"/>
      <c r="P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25.5" hidden="false" customHeight="true" outlineLevel="0" collapsed="false">
      <c r="A297" s="58"/>
      <c r="B297" s="63" t="s">
        <v>244</v>
      </c>
      <c r="C297" s="63"/>
      <c r="D297" s="60" t="n">
        <v>0</v>
      </c>
      <c r="E297" s="61" t="n">
        <v>1</v>
      </c>
      <c r="F297" s="62" t="n">
        <v>0</v>
      </c>
      <c r="G297" s="60" t="n">
        <v>0</v>
      </c>
      <c r="H297" s="30"/>
      <c r="I297" s="30"/>
      <c r="J297" s="6"/>
      <c r="K297" s="6"/>
      <c r="L297" s="6"/>
      <c r="M297" s="6"/>
      <c r="N297" s="6"/>
      <c r="O297" s="6"/>
      <c r="P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12.75" hidden="false" customHeight="true" outlineLevel="0" collapsed="false">
      <c r="A298" s="69" t="s">
        <v>245</v>
      </c>
      <c r="B298" s="69"/>
      <c r="C298" s="73"/>
      <c r="D298" s="60" t="n">
        <v>0</v>
      </c>
      <c r="E298" s="61" t="n">
        <v>1</v>
      </c>
      <c r="F298" s="62" t="n">
        <v>0</v>
      </c>
      <c r="G298" s="60" t="n">
        <v>0</v>
      </c>
      <c r="H298" s="30"/>
      <c r="I298" s="30"/>
      <c r="J298" s="6"/>
      <c r="K298" s="6"/>
      <c r="L298" s="6"/>
      <c r="M298" s="6"/>
      <c r="N298" s="6"/>
      <c r="O298" s="6"/>
      <c r="P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</row>
    <row r="299" customFormat="false" ht="25.5" hidden="false" customHeight="true" outlineLevel="0" collapsed="false">
      <c r="A299" s="58"/>
      <c r="B299" s="63" t="s">
        <v>246</v>
      </c>
      <c r="C299" s="63"/>
      <c r="D299" s="60" t="n">
        <v>0</v>
      </c>
      <c r="E299" s="61" t="n">
        <v>1</v>
      </c>
      <c r="F299" s="62" t="n">
        <v>0</v>
      </c>
      <c r="G299" s="60" t="n">
        <v>0</v>
      </c>
      <c r="H299" s="30"/>
      <c r="I299" s="30"/>
      <c r="J299" s="6"/>
      <c r="K299" s="6"/>
      <c r="L299" s="6"/>
      <c r="M299" s="6"/>
      <c r="N299" s="6"/>
      <c r="O299" s="6"/>
      <c r="P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25.5" hidden="false" customHeight="true" outlineLevel="0" collapsed="false">
      <c r="A300" s="58"/>
      <c r="B300" s="63" t="s">
        <v>247</v>
      </c>
      <c r="C300" s="63"/>
      <c r="D300" s="60" t="n">
        <v>0</v>
      </c>
      <c r="E300" s="61" t="n">
        <v>1</v>
      </c>
      <c r="F300" s="62" t="n">
        <v>0</v>
      </c>
      <c r="G300" s="60" t="n">
        <v>0</v>
      </c>
      <c r="H300" s="30"/>
      <c r="I300" s="30"/>
      <c r="J300" s="6"/>
      <c r="K300" s="6"/>
      <c r="L300" s="6"/>
      <c r="M300" s="6"/>
      <c r="N300" s="6"/>
      <c r="O300" s="6"/>
      <c r="P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25.5" hidden="false" customHeight="true" outlineLevel="0" collapsed="false">
      <c r="A301" s="58" t="s">
        <v>248</v>
      </c>
      <c r="B301" s="63"/>
      <c r="C301" s="63"/>
      <c r="D301" s="60" t="n">
        <v>0</v>
      </c>
      <c r="E301" s="61" t="n">
        <v>1</v>
      </c>
      <c r="F301" s="62" t="n">
        <v>0</v>
      </c>
      <c r="G301" s="60" t="n">
        <v>0</v>
      </c>
      <c r="H301" s="30"/>
      <c r="I301" s="30"/>
      <c r="J301" s="6"/>
      <c r="K301" s="6"/>
      <c r="L301" s="6"/>
      <c r="M301" s="6"/>
      <c r="N301" s="6"/>
      <c r="O301" s="6"/>
      <c r="P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12.75" hidden="false" customHeight="true" outlineLevel="0" collapsed="false">
      <c r="A302" s="58"/>
      <c r="B302" s="63" t="s">
        <v>249</v>
      </c>
      <c r="C302" s="63"/>
      <c r="D302" s="60" t="n">
        <v>0</v>
      </c>
      <c r="E302" s="61" t="n">
        <v>1</v>
      </c>
      <c r="F302" s="62" t="n">
        <v>0</v>
      </c>
      <c r="G302" s="60" t="n">
        <v>0</v>
      </c>
      <c r="H302" s="30"/>
      <c r="I302" s="30"/>
      <c r="J302" s="6"/>
      <c r="K302" s="6"/>
      <c r="L302" s="6"/>
      <c r="M302" s="6"/>
      <c r="N302" s="6"/>
      <c r="O302" s="6"/>
      <c r="P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</row>
    <row r="303" customFormat="false" ht="25.5" hidden="false" customHeight="true" outlineLevel="0" collapsed="false">
      <c r="A303" s="58"/>
      <c r="B303" s="63" t="s">
        <v>250</v>
      </c>
      <c r="C303" s="63"/>
      <c r="D303" s="60" t="n">
        <v>0</v>
      </c>
      <c r="E303" s="61" t="n">
        <v>1</v>
      </c>
      <c r="F303" s="62" t="n">
        <v>0</v>
      </c>
      <c r="G303" s="60" t="n">
        <v>0</v>
      </c>
      <c r="H303" s="30"/>
      <c r="I303" s="30"/>
      <c r="J303" s="6"/>
      <c r="K303" s="6"/>
      <c r="L303" s="6"/>
      <c r="M303" s="6"/>
      <c r="N303" s="6"/>
      <c r="O303" s="6"/>
      <c r="P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12.75" hidden="false" customHeight="true" outlineLevel="0" collapsed="false">
      <c r="A304" s="58"/>
      <c r="B304" s="63" t="s">
        <v>251</v>
      </c>
      <c r="C304" s="63"/>
      <c r="D304" s="60" t="n">
        <v>0</v>
      </c>
      <c r="E304" s="61" t="n">
        <v>1</v>
      </c>
      <c r="F304" s="62" t="n">
        <v>0</v>
      </c>
      <c r="G304" s="60" t="n">
        <v>0</v>
      </c>
      <c r="H304" s="30"/>
      <c r="I304" s="30"/>
      <c r="J304" s="6"/>
      <c r="K304" s="6"/>
      <c r="L304" s="6"/>
      <c r="M304" s="6"/>
      <c r="N304" s="6"/>
      <c r="O304" s="6"/>
      <c r="P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12.75" hidden="false" customHeight="true" outlineLevel="0" collapsed="false">
      <c r="A305" s="58"/>
      <c r="B305" s="63" t="s">
        <v>47</v>
      </c>
      <c r="C305" s="63"/>
      <c r="D305" s="60" t="n">
        <v>0</v>
      </c>
      <c r="E305" s="61" t="n">
        <v>1</v>
      </c>
      <c r="F305" s="62" t="n">
        <v>0</v>
      </c>
      <c r="G305" s="60" t="n">
        <v>0</v>
      </c>
      <c r="H305" s="30"/>
      <c r="I305" s="30"/>
      <c r="J305" s="6"/>
      <c r="K305" s="6"/>
      <c r="L305" s="6"/>
      <c r="M305" s="6"/>
      <c r="N305" s="6"/>
      <c r="O305" s="6"/>
      <c r="P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12.75" hidden="false" customHeight="true" outlineLevel="0" collapsed="false">
      <c r="A306" s="58"/>
      <c r="B306" s="63" t="s">
        <v>45</v>
      </c>
      <c r="C306" s="63"/>
      <c r="D306" s="60" t="n">
        <v>0</v>
      </c>
      <c r="E306" s="61" t="n">
        <v>1</v>
      </c>
      <c r="F306" s="62" t="n">
        <v>0</v>
      </c>
      <c r="G306" s="60" t="n">
        <v>0</v>
      </c>
      <c r="H306" s="30"/>
      <c r="I306" s="30"/>
      <c r="J306" s="6"/>
      <c r="K306" s="6"/>
      <c r="L306" s="6"/>
      <c r="M306" s="6"/>
      <c r="N306" s="6"/>
      <c r="O306" s="6"/>
      <c r="P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12.75" hidden="false" customHeight="true" outlineLevel="0" collapsed="false">
      <c r="A307" s="58"/>
      <c r="B307" s="63" t="s">
        <v>252</v>
      </c>
      <c r="C307" s="63"/>
      <c r="D307" s="60" t="n">
        <v>0</v>
      </c>
      <c r="E307" s="61" t="n">
        <v>1</v>
      </c>
      <c r="F307" s="62" t="n">
        <v>0</v>
      </c>
      <c r="G307" s="60" t="n">
        <v>0</v>
      </c>
      <c r="H307" s="30"/>
      <c r="I307" s="30"/>
      <c r="J307" s="6"/>
      <c r="K307" s="6"/>
      <c r="L307" s="6"/>
      <c r="M307" s="6"/>
      <c r="N307" s="6"/>
      <c r="O307" s="6"/>
      <c r="P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12.75" hidden="false" customHeight="true" outlineLevel="0" collapsed="false">
      <c r="A308" s="58" t="s">
        <v>66</v>
      </c>
      <c r="B308" s="61" t="s">
        <v>67</v>
      </c>
      <c r="C308" s="65" t="s">
        <v>68</v>
      </c>
      <c r="D308" s="60" t="n">
        <v>0</v>
      </c>
      <c r="E308" s="61" t="n">
        <v>1</v>
      </c>
      <c r="F308" s="62" t="n">
        <v>0</v>
      </c>
      <c r="G308" s="60" t="n">
        <v>0</v>
      </c>
      <c r="H308" s="30"/>
      <c r="I308" s="30"/>
      <c r="J308" s="6"/>
      <c r="K308" s="6"/>
      <c r="L308" s="6"/>
      <c r="M308" s="6"/>
      <c r="N308" s="6"/>
      <c r="O308" s="6"/>
      <c r="P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12.75" hidden="false" customHeight="true" outlineLevel="0" collapsed="false">
      <c r="A309" s="68" t="s">
        <v>253</v>
      </c>
      <c r="B309" s="68"/>
      <c r="C309" s="68"/>
      <c r="D309" s="68"/>
      <c r="E309" s="68"/>
      <c r="F309" s="68"/>
      <c r="G309" s="68"/>
      <c r="H309" s="30"/>
      <c r="I309" s="30"/>
      <c r="J309" s="6"/>
      <c r="K309" s="6"/>
      <c r="L309" s="6"/>
      <c r="M309" s="6"/>
      <c r="N309" s="6"/>
      <c r="O309" s="6"/>
      <c r="P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25.5" hidden="false" customHeight="true" outlineLevel="0" collapsed="false">
      <c r="A310" s="58" t="s">
        <v>254</v>
      </c>
      <c r="B310" s="59"/>
      <c r="C310" s="59"/>
      <c r="D310" s="60" t="n">
        <v>0</v>
      </c>
      <c r="E310" s="61" t="n">
        <v>1</v>
      </c>
      <c r="F310" s="62" t="n">
        <v>0</v>
      </c>
      <c r="G310" s="60" t="n">
        <v>0</v>
      </c>
      <c r="H310" s="30"/>
      <c r="I310" s="30"/>
      <c r="J310" s="6"/>
      <c r="K310" s="6"/>
      <c r="L310" s="6"/>
      <c r="M310" s="6"/>
      <c r="N310" s="6"/>
      <c r="O310" s="6"/>
      <c r="P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</row>
    <row r="311" customFormat="false" ht="25.5" hidden="false" customHeight="true" outlineLevel="0" collapsed="false">
      <c r="A311" s="58" t="s">
        <v>255</v>
      </c>
      <c r="B311" s="59"/>
      <c r="C311" s="59"/>
      <c r="D311" s="60" t="n">
        <v>0</v>
      </c>
      <c r="E311" s="61" t="n">
        <v>1</v>
      </c>
      <c r="F311" s="62" t="n">
        <v>0</v>
      </c>
      <c r="G311" s="60" t="n">
        <v>0</v>
      </c>
      <c r="H311" s="30"/>
      <c r="I311" s="30"/>
      <c r="J311" s="6"/>
      <c r="K311" s="6"/>
      <c r="L311" s="6"/>
      <c r="M311" s="6"/>
      <c r="N311" s="6"/>
      <c r="O311" s="6"/>
      <c r="P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12.75" hidden="false" customHeight="true" outlineLevel="0" collapsed="false">
      <c r="A312" s="58" t="s">
        <v>256</v>
      </c>
      <c r="B312" s="59"/>
      <c r="C312" s="59"/>
      <c r="D312" s="60" t="n">
        <v>0</v>
      </c>
      <c r="E312" s="61" t="n">
        <v>1</v>
      </c>
      <c r="F312" s="62" t="n">
        <v>0</v>
      </c>
      <c r="G312" s="60" t="n">
        <v>0</v>
      </c>
      <c r="H312" s="29"/>
      <c r="I312" s="30"/>
      <c r="J312" s="6"/>
      <c r="K312" s="6"/>
      <c r="L312" s="6"/>
      <c r="M312" s="6"/>
      <c r="N312" s="6"/>
      <c r="O312" s="6"/>
      <c r="P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25.5" hidden="false" customHeight="true" outlineLevel="0" collapsed="false">
      <c r="A313" s="58"/>
      <c r="B313" s="59" t="s">
        <v>257</v>
      </c>
      <c r="C313" s="59"/>
      <c r="D313" s="60" t="n">
        <v>0</v>
      </c>
      <c r="E313" s="61" t="n">
        <v>1</v>
      </c>
      <c r="F313" s="62" t="n">
        <v>0</v>
      </c>
      <c r="G313" s="60" t="n">
        <v>0</v>
      </c>
      <c r="H313" s="30"/>
      <c r="I313" s="30"/>
      <c r="J313" s="6"/>
      <c r="K313" s="6"/>
      <c r="L313" s="6"/>
      <c r="M313" s="6"/>
      <c r="N313" s="6"/>
      <c r="O313" s="6"/>
      <c r="P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25.5" hidden="false" customHeight="true" outlineLevel="0" collapsed="false">
      <c r="A314" s="58"/>
      <c r="B314" s="59" t="s">
        <v>258</v>
      </c>
      <c r="C314" s="59"/>
      <c r="D314" s="60" t="n">
        <v>0</v>
      </c>
      <c r="E314" s="61" t="n">
        <v>1</v>
      </c>
      <c r="F314" s="62" t="n">
        <v>0</v>
      </c>
      <c r="G314" s="60" t="n">
        <v>0</v>
      </c>
      <c r="H314" s="30"/>
      <c r="I314" s="30"/>
      <c r="J314" s="6"/>
      <c r="K314" s="6"/>
      <c r="L314" s="6"/>
      <c r="M314" s="6"/>
      <c r="N314" s="6"/>
      <c r="O314" s="6"/>
      <c r="P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</row>
    <row r="315" customFormat="false" ht="12.75" hidden="false" customHeight="true" outlineLevel="0" collapsed="false">
      <c r="A315" s="58" t="s">
        <v>259</v>
      </c>
      <c r="B315" s="59"/>
      <c r="C315" s="59"/>
      <c r="D315" s="60" t="n">
        <v>0</v>
      </c>
      <c r="E315" s="61" t="n">
        <v>1</v>
      </c>
      <c r="F315" s="62" t="n">
        <v>0</v>
      </c>
      <c r="G315" s="60" t="n">
        <v>0</v>
      </c>
      <c r="H315" s="30"/>
      <c r="I315" s="30"/>
      <c r="J315" s="6"/>
      <c r="K315" s="6"/>
      <c r="L315" s="6"/>
      <c r="M315" s="6"/>
      <c r="N315" s="6"/>
      <c r="O315" s="6"/>
      <c r="P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38.25" hidden="false" customHeight="true" outlineLevel="0" collapsed="false">
      <c r="A316" s="58"/>
      <c r="B316" s="63" t="s">
        <v>260</v>
      </c>
      <c r="C316" s="63"/>
      <c r="D316" s="60" t="n">
        <v>0</v>
      </c>
      <c r="E316" s="61" t="n">
        <v>1</v>
      </c>
      <c r="F316" s="62" t="n">
        <v>0</v>
      </c>
      <c r="G316" s="60" t="n">
        <v>0</v>
      </c>
      <c r="H316" s="30"/>
      <c r="I316" s="30"/>
      <c r="J316" s="6"/>
      <c r="K316" s="6"/>
      <c r="L316" s="6"/>
      <c r="M316" s="6"/>
      <c r="N316" s="6"/>
      <c r="O316" s="6"/>
      <c r="P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25.5" hidden="false" customHeight="true" outlineLevel="0" collapsed="false">
      <c r="A317" s="58"/>
      <c r="B317" s="63" t="s">
        <v>261</v>
      </c>
      <c r="C317" s="63"/>
      <c r="D317" s="60" t="n">
        <v>0</v>
      </c>
      <c r="E317" s="61" t="n">
        <v>1</v>
      </c>
      <c r="F317" s="62" t="n">
        <v>0</v>
      </c>
      <c r="G317" s="60" t="n">
        <v>0</v>
      </c>
      <c r="H317" s="30"/>
      <c r="I317" s="30"/>
      <c r="J317" s="6"/>
      <c r="K317" s="6"/>
      <c r="L317" s="6"/>
      <c r="M317" s="6"/>
      <c r="N317" s="6"/>
      <c r="O317" s="6"/>
      <c r="P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25.5" hidden="false" customHeight="true" outlineLevel="0" collapsed="false">
      <c r="A318" s="58" t="s">
        <v>262</v>
      </c>
      <c r="B318" s="59"/>
      <c r="C318" s="59"/>
      <c r="D318" s="60" t="n">
        <v>0</v>
      </c>
      <c r="E318" s="61" t="n">
        <v>1</v>
      </c>
      <c r="F318" s="62" t="n">
        <v>0</v>
      </c>
      <c r="G318" s="60" t="n">
        <v>0</v>
      </c>
      <c r="H318" s="30"/>
      <c r="I318" s="30"/>
      <c r="J318" s="6"/>
      <c r="K318" s="6"/>
      <c r="L318" s="6"/>
      <c r="M318" s="6"/>
      <c r="N318" s="6"/>
      <c r="O318" s="6"/>
      <c r="P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</row>
    <row r="319" customFormat="false" ht="12.75" hidden="false" customHeight="true" outlineLevel="0" collapsed="false">
      <c r="A319" s="58" t="s">
        <v>48</v>
      </c>
      <c r="B319" s="59"/>
      <c r="C319" s="59"/>
      <c r="D319" s="60" t="n">
        <v>0</v>
      </c>
      <c r="E319" s="61" t="n">
        <v>1</v>
      </c>
      <c r="F319" s="62" t="n">
        <v>0</v>
      </c>
      <c r="G319" s="60" t="n">
        <v>0</v>
      </c>
      <c r="H319" s="30"/>
      <c r="I319" s="30"/>
      <c r="J319" s="6"/>
      <c r="K319" s="6"/>
      <c r="L319" s="6"/>
      <c r="M319" s="6"/>
      <c r="N319" s="6"/>
      <c r="O319" s="6"/>
      <c r="P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25.5" hidden="false" customHeight="true" outlineLevel="0" collapsed="false">
      <c r="A320" s="58" t="s">
        <v>263</v>
      </c>
      <c r="B320" s="59"/>
      <c r="C320" s="59"/>
      <c r="D320" s="60" t="n">
        <v>0</v>
      </c>
      <c r="E320" s="61" t="n">
        <v>1</v>
      </c>
      <c r="F320" s="62" t="n">
        <v>0</v>
      </c>
      <c r="G320" s="60" t="n">
        <v>0</v>
      </c>
      <c r="H320" s="30"/>
      <c r="I320" s="30"/>
      <c r="J320" s="6"/>
      <c r="K320" s="6"/>
      <c r="L320" s="6"/>
      <c r="M320" s="6"/>
      <c r="N320" s="6"/>
      <c r="O320" s="6"/>
      <c r="P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25.5" hidden="false" customHeight="true" outlineLevel="0" collapsed="false">
      <c r="A321" s="58" t="s">
        <v>264</v>
      </c>
      <c r="B321" s="59"/>
      <c r="C321" s="59"/>
      <c r="D321" s="60" t="n">
        <v>0</v>
      </c>
      <c r="E321" s="61" t="n">
        <v>1</v>
      </c>
      <c r="F321" s="62" t="n">
        <v>0</v>
      </c>
      <c r="G321" s="60" t="n">
        <v>0</v>
      </c>
      <c r="H321" s="30"/>
      <c r="I321" s="30"/>
      <c r="J321" s="6"/>
      <c r="K321" s="6"/>
      <c r="L321" s="6"/>
      <c r="M321" s="6"/>
      <c r="N321" s="6"/>
      <c r="O321" s="6"/>
      <c r="P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12.75" hidden="false" customHeight="true" outlineLevel="0" collapsed="false">
      <c r="A322" s="58"/>
      <c r="B322" s="63" t="s">
        <v>265</v>
      </c>
      <c r="C322" s="63"/>
      <c r="D322" s="60" t="n">
        <v>0</v>
      </c>
      <c r="E322" s="61" t="n">
        <v>1</v>
      </c>
      <c r="F322" s="62" t="n">
        <v>0</v>
      </c>
      <c r="G322" s="60" t="n">
        <v>0</v>
      </c>
      <c r="H322" s="30"/>
      <c r="I322" s="30"/>
      <c r="J322" s="6"/>
      <c r="K322" s="6"/>
      <c r="L322" s="6"/>
      <c r="M322" s="6"/>
      <c r="N322" s="6"/>
      <c r="O322" s="6"/>
      <c r="P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</row>
    <row r="323" customFormat="false" ht="25.5" hidden="false" customHeight="true" outlineLevel="0" collapsed="false">
      <c r="A323" s="58"/>
      <c r="B323" s="63" t="s">
        <v>266</v>
      </c>
      <c r="C323" s="63"/>
      <c r="D323" s="60" t="n">
        <v>0</v>
      </c>
      <c r="E323" s="61" t="n">
        <v>1</v>
      </c>
      <c r="F323" s="62" t="n">
        <v>0</v>
      </c>
      <c r="G323" s="60" t="n">
        <v>0</v>
      </c>
      <c r="H323" s="30"/>
      <c r="I323" s="30"/>
      <c r="J323" s="6"/>
      <c r="K323" s="6"/>
      <c r="L323" s="6"/>
      <c r="M323" s="6"/>
      <c r="N323" s="6"/>
      <c r="O323" s="6"/>
      <c r="P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12.75" hidden="false" customHeight="true" outlineLevel="0" collapsed="false">
      <c r="A324" s="58" t="s">
        <v>267</v>
      </c>
      <c r="B324" s="59"/>
      <c r="C324" s="59"/>
      <c r="D324" s="60" t="n">
        <v>0</v>
      </c>
      <c r="E324" s="61" t="n">
        <v>1</v>
      </c>
      <c r="F324" s="62" t="n">
        <v>0</v>
      </c>
      <c r="G324" s="60" t="n">
        <v>0</v>
      </c>
      <c r="H324" s="70"/>
      <c r="I324" s="30"/>
      <c r="J324" s="6"/>
      <c r="K324" s="6"/>
      <c r="L324" s="6"/>
      <c r="M324" s="6"/>
      <c r="N324" s="6"/>
      <c r="O324" s="6"/>
      <c r="P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12.75" hidden="false" customHeight="true" outlineLevel="0" collapsed="false">
      <c r="A325" s="58" t="s">
        <v>268</v>
      </c>
      <c r="B325" s="59"/>
      <c r="C325" s="59"/>
      <c r="D325" s="60" t="n">
        <v>0</v>
      </c>
      <c r="E325" s="61" t="n">
        <v>1</v>
      </c>
      <c r="F325" s="62" t="n">
        <v>0</v>
      </c>
      <c r="G325" s="60" t="n">
        <v>0</v>
      </c>
      <c r="H325" s="70"/>
      <c r="I325" s="30"/>
      <c r="J325" s="6"/>
      <c r="K325" s="6"/>
      <c r="L325" s="6"/>
      <c r="M325" s="6"/>
      <c r="N325" s="6"/>
      <c r="O325" s="6"/>
      <c r="P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25.5" hidden="false" customHeight="true" outlineLevel="0" collapsed="false">
      <c r="A326" s="58" t="s">
        <v>269</v>
      </c>
      <c r="B326" s="59"/>
      <c r="C326" s="59"/>
      <c r="D326" s="60" t="n">
        <v>0</v>
      </c>
      <c r="E326" s="61" t="n">
        <v>1</v>
      </c>
      <c r="F326" s="62" t="n">
        <v>0</v>
      </c>
      <c r="G326" s="60" t="n">
        <v>0</v>
      </c>
      <c r="H326" s="30"/>
      <c r="I326" s="30"/>
      <c r="J326" s="6"/>
      <c r="K326" s="6"/>
      <c r="L326" s="6"/>
      <c r="M326" s="6"/>
      <c r="N326" s="6"/>
      <c r="O326" s="6"/>
      <c r="P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</row>
    <row r="327" customFormat="false" ht="12.75" hidden="false" customHeight="true" outlineLevel="0" collapsed="false">
      <c r="A327" s="58"/>
      <c r="B327" s="63" t="s">
        <v>270</v>
      </c>
      <c r="C327" s="63"/>
      <c r="D327" s="60" t="n">
        <v>0</v>
      </c>
      <c r="E327" s="61" t="n">
        <v>1</v>
      </c>
      <c r="F327" s="62" t="n">
        <v>0</v>
      </c>
      <c r="G327" s="60" t="n">
        <v>0</v>
      </c>
      <c r="H327" s="30"/>
      <c r="I327" s="30"/>
      <c r="J327" s="6"/>
      <c r="K327" s="6"/>
      <c r="L327" s="6"/>
      <c r="M327" s="6"/>
      <c r="N327" s="6"/>
      <c r="O327" s="6"/>
      <c r="P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12.75" hidden="false" customHeight="true" outlineLevel="0" collapsed="false">
      <c r="A328" s="58"/>
      <c r="B328" s="63" t="s">
        <v>271</v>
      </c>
      <c r="C328" s="63"/>
      <c r="D328" s="60" t="n">
        <v>0</v>
      </c>
      <c r="E328" s="61" t="n">
        <v>1</v>
      </c>
      <c r="F328" s="62" t="n">
        <v>0</v>
      </c>
      <c r="G328" s="60" t="n">
        <v>0</v>
      </c>
      <c r="H328" s="30"/>
      <c r="I328" s="30"/>
      <c r="J328" s="6"/>
      <c r="K328" s="6"/>
      <c r="L328" s="6"/>
      <c r="M328" s="6"/>
      <c r="N328" s="6"/>
      <c r="O328" s="6"/>
      <c r="P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12.75" hidden="false" customHeight="true" outlineLevel="0" collapsed="false">
      <c r="A329" s="58" t="s">
        <v>272</v>
      </c>
      <c r="B329" s="59"/>
      <c r="C329" s="59"/>
      <c r="D329" s="60" t="n">
        <v>0</v>
      </c>
      <c r="E329" s="61" t="n">
        <v>1</v>
      </c>
      <c r="F329" s="62" t="n">
        <v>0</v>
      </c>
      <c r="G329" s="60" t="n">
        <v>0</v>
      </c>
      <c r="H329" s="30"/>
      <c r="I329" s="30"/>
      <c r="J329" s="6"/>
      <c r="K329" s="6"/>
      <c r="L329" s="6"/>
      <c r="M329" s="6"/>
      <c r="N329" s="6"/>
      <c r="O329" s="6"/>
      <c r="P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12.75" hidden="false" customHeight="true" outlineLevel="0" collapsed="false">
      <c r="A330" s="58" t="s">
        <v>273</v>
      </c>
      <c r="B330" s="59"/>
      <c r="C330" s="59"/>
      <c r="D330" s="60" t="n">
        <v>0</v>
      </c>
      <c r="E330" s="61" t="n">
        <v>1</v>
      </c>
      <c r="F330" s="62" t="n">
        <v>0</v>
      </c>
      <c r="G330" s="60" t="n">
        <v>0</v>
      </c>
      <c r="H330" s="30"/>
      <c r="I330" s="30"/>
      <c r="J330" s="6"/>
      <c r="K330" s="6"/>
      <c r="L330" s="6"/>
      <c r="M330" s="6"/>
      <c r="N330" s="6"/>
      <c r="O330" s="6"/>
      <c r="P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</row>
    <row r="331" customFormat="false" ht="12.75" hidden="false" customHeight="true" outlineLevel="0" collapsed="false">
      <c r="A331" s="58" t="s">
        <v>274</v>
      </c>
      <c r="B331" s="59"/>
      <c r="C331" s="59"/>
      <c r="D331" s="60" t="n">
        <v>0</v>
      </c>
      <c r="E331" s="61" t="n">
        <v>1</v>
      </c>
      <c r="F331" s="62" t="n">
        <v>0</v>
      </c>
      <c r="G331" s="60" t="n">
        <v>0</v>
      </c>
      <c r="H331" s="30"/>
      <c r="I331" s="30"/>
      <c r="J331" s="6"/>
      <c r="K331" s="6"/>
      <c r="L331" s="6"/>
      <c r="M331" s="6"/>
      <c r="N331" s="6"/>
      <c r="O331" s="6"/>
      <c r="P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25.5" hidden="false" customHeight="true" outlineLevel="0" collapsed="false">
      <c r="A332" s="58" t="s">
        <v>161</v>
      </c>
      <c r="B332" s="63" t="s">
        <v>275</v>
      </c>
      <c r="C332" s="63"/>
      <c r="D332" s="60" t="n">
        <v>0</v>
      </c>
      <c r="E332" s="61" t="n">
        <v>1</v>
      </c>
      <c r="F332" s="62" t="n">
        <v>0</v>
      </c>
      <c r="G332" s="60" t="n">
        <v>0</v>
      </c>
      <c r="H332" s="30"/>
      <c r="I332" s="30"/>
      <c r="J332" s="6"/>
      <c r="K332" s="6"/>
      <c r="L332" s="6"/>
      <c r="M332" s="6"/>
      <c r="N332" s="6"/>
      <c r="O332" s="6"/>
      <c r="P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25.5" hidden="false" customHeight="true" outlineLevel="0" collapsed="false">
      <c r="A333" s="58"/>
      <c r="B333" s="63" t="s">
        <v>276</v>
      </c>
      <c r="C333" s="63"/>
      <c r="D333" s="60" t="n">
        <v>0</v>
      </c>
      <c r="E333" s="61" t="n">
        <v>1</v>
      </c>
      <c r="F333" s="62" t="n">
        <v>0</v>
      </c>
      <c r="G333" s="60" t="n">
        <v>0</v>
      </c>
      <c r="H333" s="30"/>
      <c r="I333" s="30"/>
      <c r="J333" s="6"/>
      <c r="K333" s="6"/>
      <c r="L333" s="6"/>
      <c r="M333" s="6"/>
      <c r="N333" s="6"/>
      <c r="O333" s="6"/>
      <c r="P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12.75" hidden="false" customHeight="true" outlineLevel="0" collapsed="false">
      <c r="A334" s="58" t="s">
        <v>66</v>
      </c>
      <c r="B334" s="61" t="s">
        <v>67</v>
      </c>
      <c r="C334" s="65" t="s">
        <v>68</v>
      </c>
      <c r="D334" s="60" t="n">
        <v>0</v>
      </c>
      <c r="E334" s="61" t="n">
        <v>1</v>
      </c>
      <c r="F334" s="62" t="n">
        <v>0</v>
      </c>
      <c r="G334" s="60" t="n">
        <v>0</v>
      </c>
      <c r="H334" s="30"/>
      <c r="I334" s="30"/>
      <c r="J334" s="6"/>
      <c r="K334" s="6"/>
      <c r="L334" s="6"/>
      <c r="M334" s="6"/>
      <c r="N334" s="6"/>
      <c r="O334" s="6"/>
      <c r="P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</row>
    <row r="335" customFormat="false" ht="12.75" hidden="false" customHeight="true" outlineLevel="0" collapsed="false">
      <c r="A335" s="43"/>
      <c r="C335" s="74"/>
      <c r="D335" s="71"/>
      <c r="F335" s="72"/>
      <c r="G335" s="71"/>
      <c r="H335" s="30"/>
      <c r="I335" s="30"/>
      <c r="J335" s="6"/>
      <c r="K335" s="6"/>
      <c r="L335" s="6"/>
      <c r="M335" s="6"/>
      <c r="N335" s="6"/>
      <c r="O335" s="6"/>
      <c r="P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12.75" hidden="false" customHeight="true" outlineLevel="0" collapsed="false">
      <c r="A336" s="43"/>
      <c r="C336" s="74"/>
      <c r="D336" s="71"/>
      <c r="F336" s="72"/>
      <c r="G336" s="71"/>
      <c r="H336" s="30"/>
      <c r="I336" s="30"/>
      <c r="J336" s="6"/>
      <c r="K336" s="6"/>
      <c r="L336" s="6"/>
      <c r="M336" s="6"/>
      <c r="N336" s="6"/>
      <c r="O336" s="6"/>
      <c r="P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12.75" hidden="false" customHeight="true" outlineLevel="0" collapsed="false">
      <c r="A337" s="43"/>
      <c r="B337" s="66"/>
      <c r="C337" s="66"/>
      <c r="D337" s="6"/>
      <c r="E337" s="6"/>
      <c r="F337" s="50" t="s">
        <v>22</v>
      </c>
      <c r="G337" s="51"/>
      <c r="H337" s="35" t="s">
        <v>23</v>
      </c>
      <c r="I337" s="35" t="s">
        <v>24</v>
      </c>
      <c r="J337" s="6"/>
      <c r="K337" s="6"/>
      <c r="L337" s="6"/>
      <c r="M337" s="6"/>
      <c r="N337" s="6"/>
      <c r="O337" s="6"/>
      <c r="P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12.75" hidden="false" customHeight="true" outlineLevel="0" collapsed="false">
      <c r="A338" s="17"/>
      <c r="B338" s="17"/>
      <c r="C338" s="18"/>
      <c r="D338" s="52" t="s">
        <v>25</v>
      </c>
      <c r="E338" s="52" t="s">
        <v>26</v>
      </c>
      <c r="F338" s="52" t="s">
        <v>69</v>
      </c>
      <c r="G338" s="53" t="s">
        <v>70</v>
      </c>
      <c r="H338" s="35"/>
      <c r="I338" s="35"/>
      <c r="J338" s="6"/>
      <c r="K338" s="6"/>
      <c r="L338" s="6"/>
      <c r="M338" s="6"/>
      <c r="N338" s="6"/>
      <c r="O338" s="6"/>
      <c r="P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</row>
    <row r="339" customFormat="false" ht="12.75" hidden="false" customHeight="true" outlineLevel="0" collapsed="false">
      <c r="A339" s="54" t="s">
        <v>277</v>
      </c>
      <c r="B339" s="55"/>
      <c r="C339" s="55"/>
      <c r="D339" s="52"/>
      <c r="E339" s="52"/>
      <c r="F339" s="52"/>
      <c r="G339" s="53"/>
      <c r="H339" s="56" t="n">
        <v>0</v>
      </c>
      <c r="I339" s="57" t="n">
        <v>0</v>
      </c>
      <c r="J339" s="6"/>
      <c r="K339" s="6"/>
      <c r="L339" s="6"/>
      <c r="M339" s="6"/>
      <c r="N339" s="6"/>
      <c r="O339" s="6"/>
      <c r="P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12.75" hidden="false" customHeight="true" outlineLevel="0" collapsed="false">
      <c r="A340" s="58" t="s">
        <v>278</v>
      </c>
      <c r="B340" s="59"/>
      <c r="C340" s="59"/>
      <c r="D340" s="60" t="n">
        <v>0</v>
      </c>
      <c r="E340" s="61" t="n">
        <v>1</v>
      </c>
      <c r="F340" s="62" t="n">
        <v>0</v>
      </c>
      <c r="G340" s="60" t="n">
        <v>0</v>
      </c>
      <c r="H340" s="30"/>
      <c r="I340" s="30"/>
      <c r="J340" s="6"/>
      <c r="K340" s="6"/>
      <c r="L340" s="6"/>
      <c r="M340" s="6"/>
      <c r="N340" s="6"/>
      <c r="O340" s="6"/>
      <c r="P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12.75" hidden="false" customHeight="true" outlineLevel="0" collapsed="false">
      <c r="A341" s="58"/>
      <c r="B341" s="63" t="s">
        <v>270</v>
      </c>
      <c r="C341" s="63"/>
      <c r="D341" s="60" t="n">
        <v>0</v>
      </c>
      <c r="E341" s="61" t="n">
        <v>1</v>
      </c>
      <c r="F341" s="62" t="n">
        <v>0</v>
      </c>
      <c r="G341" s="60" t="n">
        <v>0</v>
      </c>
      <c r="H341" s="30"/>
      <c r="I341" s="30"/>
      <c r="J341" s="6"/>
      <c r="K341" s="6"/>
      <c r="L341" s="6"/>
      <c r="M341" s="6"/>
      <c r="N341" s="6"/>
      <c r="O341" s="6"/>
      <c r="P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12.75" hidden="false" customHeight="true" outlineLevel="0" collapsed="false">
      <c r="A342" s="58"/>
      <c r="B342" s="63" t="s">
        <v>279</v>
      </c>
      <c r="C342" s="63"/>
      <c r="D342" s="60" t="n">
        <v>0</v>
      </c>
      <c r="E342" s="61" t="n">
        <v>1</v>
      </c>
      <c r="F342" s="62" t="n">
        <v>0</v>
      </c>
      <c r="G342" s="60" t="n">
        <v>0</v>
      </c>
      <c r="H342" s="30"/>
      <c r="I342" s="30"/>
      <c r="J342" s="6"/>
      <c r="K342" s="6"/>
      <c r="L342" s="6"/>
      <c r="M342" s="6"/>
      <c r="N342" s="6"/>
      <c r="O342" s="6"/>
      <c r="P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</row>
    <row r="343" customFormat="false" ht="25.5" hidden="false" customHeight="true" outlineLevel="0" collapsed="false">
      <c r="A343" s="58" t="s">
        <v>280</v>
      </c>
      <c r="B343" s="59"/>
      <c r="C343" s="59"/>
      <c r="D343" s="60" t="n">
        <v>0</v>
      </c>
      <c r="E343" s="61" t="n">
        <v>1</v>
      </c>
      <c r="F343" s="62" t="n">
        <v>0</v>
      </c>
      <c r="G343" s="60" t="n">
        <v>0</v>
      </c>
      <c r="H343" s="70"/>
      <c r="I343" s="30"/>
      <c r="J343" s="6"/>
      <c r="K343" s="6"/>
      <c r="L343" s="6"/>
      <c r="M343" s="6"/>
      <c r="N343" s="6"/>
      <c r="O343" s="6"/>
      <c r="P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12.75" hidden="false" customHeight="true" outlineLevel="0" collapsed="false">
      <c r="A344" s="58" t="s">
        <v>91</v>
      </c>
      <c r="B344" s="59"/>
      <c r="C344" s="59"/>
      <c r="D344" s="60" t="n">
        <v>0</v>
      </c>
      <c r="E344" s="61" t="n">
        <v>1</v>
      </c>
      <c r="F344" s="62" t="n">
        <v>0</v>
      </c>
      <c r="G344" s="60" t="n">
        <v>0</v>
      </c>
      <c r="H344" s="70"/>
      <c r="I344" s="30"/>
      <c r="J344" s="6"/>
      <c r="K344" s="6"/>
      <c r="L344" s="6"/>
      <c r="M344" s="6"/>
      <c r="N344" s="6"/>
      <c r="O344" s="6"/>
      <c r="P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12.75" hidden="false" customHeight="true" outlineLevel="0" collapsed="false">
      <c r="A345" s="58" t="s">
        <v>217</v>
      </c>
      <c r="B345" s="59"/>
      <c r="C345" s="59"/>
      <c r="D345" s="60" t="n">
        <v>0</v>
      </c>
      <c r="E345" s="61" t="n">
        <v>1</v>
      </c>
      <c r="F345" s="62" t="n">
        <v>0</v>
      </c>
      <c r="G345" s="60" t="n">
        <v>0</v>
      </c>
      <c r="H345" s="70"/>
      <c r="I345" s="30"/>
      <c r="J345" s="6"/>
      <c r="K345" s="6"/>
      <c r="L345" s="6"/>
      <c r="M345" s="6"/>
      <c r="N345" s="6"/>
      <c r="O345" s="6"/>
      <c r="P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12.75" hidden="false" customHeight="true" outlineLevel="0" collapsed="false">
      <c r="A346" s="58" t="s">
        <v>281</v>
      </c>
      <c r="B346" s="59"/>
      <c r="C346" s="59"/>
      <c r="D346" s="60" t="n">
        <v>0</v>
      </c>
      <c r="E346" s="61" t="n">
        <v>1</v>
      </c>
      <c r="F346" s="62" t="n">
        <v>0</v>
      </c>
      <c r="G346" s="60" t="n">
        <v>0</v>
      </c>
      <c r="H346" s="70"/>
      <c r="I346" s="30"/>
      <c r="J346" s="6"/>
      <c r="K346" s="6"/>
      <c r="L346" s="6"/>
      <c r="M346" s="6"/>
      <c r="N346" s="6"/>
      <c r="O346" s="6"/>
      <c r="P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</row>
    <row r="347" customFormat="false" ht="12.75" hidden="false" customHeight="true" outlineLevel="0" collapsed="false">
      <c r="A347" s="58" t="s">
        <v>282</v>
      </c>
      <c r="B347" s="59"/>
      <c r="C347" s="59"/>
      <c r="D347" s="60" t="n">
        <v>0</v>
      </c>
      <c r="E347" s="61" t="n">
        <v>1</v>
      </c>
      <c r="F347" s="62" t="n">
        <v>0</v>
      </c>
      <c r="G347" s="60" t="n">
        <v>0</v>
      </c>
      <c r="H347" s="30"/>
      <c r="I347" s="30"/>
      <c r="J347" s="6"/>
      <c r="K347" s="6"/>
      <c r="L347" s="6"/>
      <c r="M347" s="6"/>
      <c r="N347" s="6"/>
      <c r="O347" s="6"/>
      <c r="P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25.5" hidden="false" customHeight="true" outlineLevel="0" collapsed="false">
      <c r="A348" s="58" t="s">
        <v>283</v>
      </c>
      <c r="B348" s="59"/>
      <c r="C348" s="59"/>
      <c r="D348" s="60" t="n">
        <v>0</v>
      </c>
      <c r="E348" s="61" t="n">
        <v>1</v>
      </c>
      <c r="F348" s="62" t="n">
        <v>0</v>
      </c>
      <c r="G348" s="60" t="n">
        <v>0</v>
      </c>
      <c r="H348" s="30"/>
      <c r="I348" s="30"/>
      <c r="J348" s="6"/>
      <c r="K348" s="6"/>
      <c r="L348" s="6"/>
      <c r="M348" s="6"/>
      <c r="N348" s="6"/>
      <c r="O348" s="6"/>
      <c r="P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12.75" hidden="false" customHeight="true" outlineLevel="0" collapsed="false">
      <c r="A349" s="58" t="s">
        <v>284</v>
      </c>
      <c r="B349" s="59"/>
      <c r="C349" s="59"/>
      <c r="D349" s="60" t="n">
        <v>0</v>
      </c>
      <c r="E349" s="61" t="n">
        <v>1</v>
      </c>
      <c r="F349" s="62" t="n">
        <v>0</v>
      </c>
      <c r="G349" s="60" t="n">
        <v>0</v>
      </c>
      <c r="H349" s="30"/>
      <c r="I349" s="30"/>
      <c r="J349" s="6"/>
      <c r="K349" s="6"/>
      <c r="L349" s="6"/>
      <c r="M349" s="6"/>
      <c r="N349" s="6"/>
      <c r="O349" s="6"/>
      <c r="P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12.75" hidden="false" customHeight="true" outlineLevel="0" collapsed="false">
      <c r="A350" s="58" t="s">
        <v>285</v>
      </c>
      <c r="B350" s="59"/>
      <c r="C350" s="59"/>
      <c r="D350" s="60" t="n">
        <v>0</v>
      </c>
      <c r="E350" s="61" t="n">
        <v>1</v>
      </c>
      <c r="F350" s="62" t="n">
        <v>0</v>
      </c>
      <c r="G350" s="60" t="n">
        <v>0</v>
      </c>
      <c r="H350" s="30"/>
      <c r="I350" s="30"/>
      <c r="J350" s="6"/>
      <c r="K350" s="6"/>
      <c r="L350" s="6"/>
      <c r="M350" s="6"/>
      <c r="N350" s="6"/>
      <c r="O350" s="6"/>
      <c r="P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</row>
    <row r="351" customFormat="false" ht="12.75" hidden="false" customHeight="true" outlineLevel="0" collapsed="false">
      <c r="A351" s="69" t="s">
        <v>286</v>
      </c>
      <c r="B351" s="63"/>
      <c r="C351" s="73"/>
      <c r="D351" s="60" t="n">
        <v>0</v>
      </c>
      <c r="E351" s="61" t="n">
        <v>1</v>
      </c>
      <c r="F351" s="62" t="n">
        <v>0</v>
      </c>
      <c r="G351" s="60" t="n">
        <v>0</v>
      </c>
      <c r="H351" s="30"/>
      <c r="I351" s="30"/>
    </row>
    <row r="352" customFormat="false" ht="12.75" hidden="false" customHeight="true" outlineLevel="0" collapsed="false">
      <c r="A352" s="69" t="s">
        <v>287</v>
      </c>
      <c r="B352" s="63"/>
      <c r="C352" s="59"/>
      <c r="D352" s="60" t="n">
        <v>0</v>
      </c>
      <c r="E352" s="61" t="n">
        <v>1</v>
      </c>
      <c r="F352" s="62" t="n">
        <v>0</v>
      </c>
      <c r="G352" s="60" t="n">
        <v>0</v>
      </c>
      <c r="H352" s="30"/>
      <c r="I352" s="30"/>
    </row>
    <row r="353" customFormat="false" ht="12.75" hidden="false" customHeight="true" outlineLevel="0" collapsed="false">
      <c r="A353" s="69" t="s">
        <v>288</v>
      </c>
      <c r="B353" s="63"/>
      <c r="C353" s="59"/>
      <c r="D353" s="60" t="n">
        <v>0</v>
      </c>
      <c r="E353" s="61" t="n">
        <v>1</v>
      </c>
      <c r="F353" s="62" t="n">
        <v>0</v>
      </c>
      <c r="G353" s="60" t="n">
        <v>0</v>
      </c>
      <c r="H353" s="30"/>
      <c r="I353" s="30"/>
    </row>
    <row r="354" customFormat="false" ht="12.75" hidden="false" customHeight="true" outlineLevel="0" collapsed="false">
      <c r="A354" s="69"/>
      <c r="B354" s="63" t="s">
        <v>62</v>
      </c>
      <c r="C354" s="59"/>
      <c r="D354" s="60" t="n">
        <v>0</v>
      </c>
      <c r="E354" s="61" t="n">
        <v>1</v>
      </c>
      <c r="F354" s="62" t="n">
        <v>0</v>
      </c>
      <c r="G354" s="60" t="n">
        <v>0</v>
      </c>
      <c r="H354" s="30"/>
      <c r="I354" s="30"/>
    </row>
    <row r="355" customFormat="false" ht="12.75" hidden="false" customHeight="true" outlineLevel="0" collapsed="false">
      <c r="A355" s="59"/>
      <c r="B355" s="63" t="s">
        <v>289</v>
      </c>
      <c r="C355" s="59"/>
      <c r="D355" s="60" t="n">
        <v>0</v>
      </c>
      <c r="E355" s="61" t="n">
        <v>1</v>
      </c>
      <c r="F355" s="62" t="n">
        <v>0</v>
      </c>
      <c r="G355" s="60" t="n">
        <v>0</v>
      </c>
      <c r="H355" s="30"/>
      <c r="I355" s="30"/>
    </row>
    <row r="356" customFormat="false" ht="12.75" hidden="false" customHeight="true" outlineLevel="0" collapsed="false">
      <c r="A356" s="69" t="s">
        <v>290</v>
      </c>
      <c r="B356" s="63"/>
      <c r="C356" s="59"/>
      <c r="D356" s="60" t="n">
        <v>0</v>
      </c>
      <c r="E356" s="61" t="n">
        <v>1</v>
      </c>
      <c r="F356" s="62" t="n">
        <v>0</v>
      </c>
      <c r="G356" s="60" t="n">
        <v>0</v>
      </c>
      <c r="H356" s="30"/>
      <c r="I356" s="30"/>
    </row>
    <row r="357" customFormat="false" ht="12.75" hidden="false" customHeight="true" outlineLevel="0" collapsed="false">
      <c r="A357" s="69"/>
      <c r="B357" s="63" t="s">
        <v>62</v>
      </c>
      <c r="C357" s="59"/>
      <c r="D357" s="60" t="n">
        <v>0</v>
      </c>
      <c r="E357" s="61" t="n">
        <v>1</v>
      </c>
      <c r="F357" s="62" t="n">
        <v>0</v>
      </c>
      <c r="G357" s="60" t="n">
        <v>0</v>
      </c>
      <c r="H357" s="30"/>
      <c r="I357" s="30"/>
    </row>
    <row r="358" customFormat="false" ht="12.75" hidden="false" customHeight="true" outlineLevel="0" collapsed="false">
      <c r="A358" s="59"/>
      <c r="B358" s="63" t="s">
        <v>289</v>
      </c>
      <c r="C358" s="59"/>
      <c r="D358" s="60" t="n">
        <v>0</v>
      </c>
      <c r="E358" s="61" t="n">
        <v>1</v>
      </c>
      <c r="F358" s="62" t="n">
        <v>0</v>
      </c>
      <c r="G358" s="60" t="n">
        <v>0</v>
      </c>
      <c r="H358" s="30"/>
      <c r="I358" s="30"/>
    </row>
    <row r="359" customFormat="false" ht="12.75" hidden="false" customHeight="true" outlineLevel="0" collapsed="false">
      <c r="A359" s="69" t="s">
        <v>291</v>
      </c>
      <c r="B359" s="63"/>
      <c r="C359" s="59"/>
      <c r="D359" s="60" t="n">
        <v>0</v>
      </c>
      <c r="E359" s="61" t="n">
        <v>1</v>
      </c>
      <c r="F359" s="62" t="n">
        <v>0</v>
      </c>
      <c r="G359" s="60" t="n">
        <v>0</v>
      </c>
      <c r="H359" s="30"/>
      <c r="I359" s="30"/>
    </row>
    <row r="360" customFormat="false" ht="12.75" hidden="false" customHeight="true" outlineLevel="0" collapsed="false">
      <c r="A360" s="69"/>
      <c r="B360" s="63" t="s">
        <v>62</v>
      </c>
      <c r="C360" s="59"/>
      <c r="D360" s="60" t="n">
        <v>0</v>
      </c>
      <c r="E360" s="61" t="n">
        <v>1</v>
      </c>
      <c r="F360" s="62" t="n">
        <v>0</v>
      </c>
      <c r="G360" s="60" t="n">
        <v>0</v>
      </c>
      <c r="H360" s="30"/>
      <c r="I360" s="30"/>
    </row>
    <row r="361" customFormat="false" ht="12.75" hidden="false" customHeight="true" outlineLevel="0" collapsed="false">
      <c r="A361" s="59"/>
      <c r="B361" s="63" t="s">
        <v>289</v>
      </c>
      <c r="C361" s="59"/>
      <c r="D361" s="60" t="n">
        <v>0</v>
      </c>
      <c r="E361" s="61" t="n">
        <v>1</v>
      </c>
      <c r="F361" s="62" t="n">
        <v>0</v>
      </c>
      <c r="G361" s="60" t="n">
        <v>0</v>
      </c>
      <c r="H361" s="30"/>
      <c r="I361" s="30"/>
    </row>
    <row r="362" customFormat="false" ht="12.75" hidden="false" customHeight="true" outlineLevel="0" collapsed="false">
      <c r="A362" s="69" t="s">
        <v>292</v>
      </c>
      <c r="B362" s="63"/>
      <c r="C362" s="59"/>
      <c r="D362" s="60" t="n">
        <v>0</v>
      </c>
      <c r="E362" s="61" t="n">
        <v>1</v>
      </c>
      <c r="F362" s="62" t="n">
        <v>0</v>
      </c>
      <c r="G362" s="60" t="n">
        <v>0</v>
      </c>
      <c r="H362" s="30"/>
      <c r="I362" s="30"/>
    </row>
    <row r="363" customFormat="false" ht="25.5" hidden="false" customHeight="true" outlineLevel="0" collapsed="false">
      <c r="A363" s="69" t="s">
        <v>293</v>
      </c>
      <c r="B363" s="63"/>
      <c r="C363" s="59"/>
      <c r="D363" s="60" t="n">
        <v>0</v>
      </c>
      <c r="E363" s="61" t="n">
        <v>1</v>
      </c>
      <c r="F363" s="62" t="n">
        <v>0</v>
      </c>
      <c r="G363" s="60" t="n">
        <v>0</v>
      </c>
      <c r="H363" s="30"/>
      <c r="I363" s="30"/>
      <c r="J363" s="6"/>
      <c r="K363" s="6"/>
      <c r="L363" s="6"/>
      <c r="M363" s="6"/>
      <c r="N363" s="6"/>
      <c r="O363" s="6"/>
      <c r="P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12.75" hidden="false" customHeight="true" outlineLevel="0" collapsed="false">
      <c r="A364" s="58" t="s">
        <v>66</v>
      </c>
      <c r="B364" s="61" t="s">
        <v>67</v>
      </c>
      <c r="C364" s="65" t="s">
        <v>68</v>
      </c>
      <c r="D364" s="60" t="n">
        <v>0</v>
      </c>
      <c r="E364" s="61" t="n">
        <v>1</v>
      </c>
      <c r="F364" s="62" t="n">
        <v>0</v>
      </c>
      <c r="G364" s="60" t="n">
        <v>0</v>
      </c>
      <c r="H364" s="30"/>
      <c r="I364" s="30"/>
      <c r="J364" s="6"/>
      <c r="K364" s="6"/>
      <c r="L364" s="6"/>
      <c r="M364" s="6"/>
      <c r="N364" s="6"/>
      <c r="O364" s="6"/>
      <c r="P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</sheetData>
  <mergeCells count="51">
    <mergeCell ref="A1:G1"/>
    <mergeCell ref="A2:G2"/>
    <mergeCell ref="A3:G3"/>
    <mergeCell ref="A5:G5"/>
    <mergeCell ref="A22:G22"/>
    <mergeCell ref="H34:H35"/>
    <mergeCell ref="I34:I35"/>
    <mergeCell ref="D35:D36"/>
    <mergeCell ref="E35:E36"/>
    <mergeCell ref="F35:F36"/>
    <mergeCell ref="G35:G36"/>
    <mergeCell ref="H79:H80"/>
    <mergeCell ref="I79:I80"/>
    <mergeCell ref="D80:D81"/>
    <mergeCell ref="E80:E81"/>
    <mergeCell ref="F80:F81"/>
    <mergeCell ref="G80:G81"/>
    <mergeCell ref="A82:G82"/>
    <mergeCell ref="A97:G97"/>
    <mergeCell ref="H123:H124"/>
    <mergeCell ref="I123:I124"/>
    <mergeCell ref="D124:D125"/>
    <mergeCell ref="E124:E125"/>
    <mergeCell ref="F124:F125"/>
    <mergeCell ref="G124:G125"/>
    <mergeCell ref="A126:G126"/>
    <mergeCell ref="A142:G142"/>
    <mergeCell ref="A149:G149"/>
    <mergeCell ref="A159:G159"/>
    <mergeCell ref="A173:G173"/>
    <mergeCell ref="A194:G194"/>
    <mergeCell ref="A201:G201"/>
    <mergeCell ref="A237:G237"/>
    <mergeCell ref="A248:G248"/>
    <mergeCell ref="A259:G259"/>
    <mergeCell ref="H268:H269"/>
    <mergeCell ref="I268:I269"/>
    <mergeCell ref="D269:D270"/>
    <mergeCell ref="E269:E270"/>
    <mergeCell ref="F269:F270"/>
    <mergeCell ref="G269:G270"/>
    <mergeCell ref="A271:G271"/>
    <mergeCell ref="A283:G283"/>
    <mergeCell ref="A295:G295"/>
    <mergeCell ref="A309:G309"/>
    <mergeCell ref="H337:H338"/>
    <mergeCell ref="I337:I338"/>
    <mergeCell ref="D338:D339"/>
    <mergeCell ref="E338:E339"/>
    <mergeCell ref="F338:F339"/>
    <mergeCell ref="G338:G3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8.41"/>
    <col collapsed="false" customWidth="true" hidden="false" outlineLevel="0" max="2" min="2" style="3" width="22.56"/>
    <col collapsed="false" customWidth="true" hidden="false" outlineLevel="0" max="3" min="3" style="3" width="13.7"/>
    <col collapsed="false" customWidth="true" hidden="false" outlineLevel="0" max="4" min="4" style="3" width="15.7"/>
    <col collapsed="false" customWidth="true" hidden="false" outlineLevel="0" max="5" min="5" style="3" width="14.7"/>
    <col collapsed="false" customWidth="true" hidden="false" outlineLevel="0" max="6" min="6" style="2" width="16.7"/>
    <col collapsed="false" customWidth="false" hidden="false" outlineLevel="0" max="7" min="7" style="3" width="8.99"/>
    <col collapsed="false" customWidth="true" hidden="false" outlineLevel="0" max="8" min="8" style="3" width="16.28"/>
    <col collapsed="false" customWidth="true" hidden="false" outlineLevel="0" max="17" min="9" style="3" width="11.28"/>
    <col collapsed="false" customWidth="false" hidden="false" outlineLevel="0" max="21" min="18" style="3" width="8.99"/>
    <col collapsed="false" customWidth="true" hidden="false" outlineLevel="0" max="22" min="22" style="3" width="11.7"/>
    <col collapsed="false" customWidth="true" hidden="false" outlineLevel="0" max="23" min="23" style="3" width="11.56"/>
    <col collapsed="false" customWidth="true" hidden="false" outlineLevel="0" max="24" min="24" style="3" width="12.85"/>
    <col collapsed="false" customWidth="true" hidden="false" outlineLevel="0" max="25" min="25" style="3" width="12.7"/>
    <col collapsed="false" customWidth="true" hidden="false" outlineLevel="0" max="26" min="26" style="3" width="13.28"/>
    <col collapsed="false" customWidth="false" hidden="false" outlineLevel="0" max="248" min="27" style="3" width="8.99"/>
    <col collapsed="false" customWidth="false" hidden="false" outlineLevel="0" max="257" min="249" style="6" width="8.99"/>
  </cols>
  <sheetData>
    <row r="1" s="6" customFormat="true" ht="14.85" hidden="false" customHeight="false" outlineLevel="0" collapsed="false">
      <c r="A1" s="75"/>
      <c r="B1" s="75"/>
      <c r="C1" s="75"/>
      <c r="D1" s="75"/>
      <c r="E1" s="75"/>
      <c r="F1" s="75"/>
      <c r="G1" s="75"/>
      <c r="H1" s="5"/>
      <c r="I1" s="1"/>
    </row>
    <row r="2" s="6" customFormat="true" ht="14.8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1"/>
    </row>
    <row r="3" s="6" customFormat="true" ht="14.8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1"/>
    </row>
    <row r="4" s="6" customFormat="true" ht="14.85" hidden="false" customHeight="false" outlineLevel="0" collapsed="false">
      <c r="A4" s="75"/>
      <c r="B4" s="75"/>
      <c r="C4" s="75"/>
      <c r="D4" s="75"/>
      <c r="E4" s="75"/>
      <c r="F4" s="75"/>
      <c r="G4" s="75"/>
      <c r="H4" s="5"/>
      <c r="I4" s="1"/>
    </row>
    <row r="5" s="6" customFormat="tru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2"/>
      <c r="I5" s="1"/>
    </row>
    <row r="6" s="6" customFormat="true" ht="36.75" hidden="false" customHeight="true" outlineLevel="0" collapsed="false">
      <c r="A6" s="76" t="s">
        <v>2</v>
      </c>
      <c r="B6" s="76"/>
      <c r="C6" s="76"/>
      <c r="D6" s="76"/>
      <c r="E6" s="76"/>
      <c r="F6" s="76"/>
      <c r="G6" s="76"/>
      <c r="H6" s="8"/>
      <c r="I6" s="1"/>
    </row>
    <row r="7" s="6" customFormat="tru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8"/>
      <c r="I7" s="1"/>
    </row>
    <row r="8" s="6" customFormat="true" ht="12.75" hidden="false" customHeight="false" outlineLevel="0" collapsed="false">
      <c r="A8" s="78" t="s">
        <v>3</v>
      </c>
      <c r="B8" s="79"/>
      <c r="C8" s="80"/>
      <c r="D8" s="80"/>
      <c r="E8" s="80"/>
      <c r="F8" s="80"/>
      <c r="G8" s="81"/>
      <c r="H8" s="2"/>
      <c r="I8" s="1"/>
    </row>
    <row r="9" s="6" customFormat="true" ht="12.75" hidden="false" customHeight="false" outlineLevel="0" collapsed="false">
      <c r="A9" s="78"/>
      <c r="B9" s="82"/>
      <c r="C9" s="81"/>
      <c r="D9" s="81"/>
      <c r="E9" s="81"/>
      <c r="F9" s="81"/>
      <c r="G9" s="81"/>
      <c r="H9" s="2"/>
      <c r="I9" s="1"/>
    </row>
    <row r="10" s="6" customFormat="true" ht="12.75" hidden="false" customHeight="false" outlineLevel="0" collapsed="false">
      <c r="A10" s="78" t="s">
        <v>4</v>
      </c>
      <c r="B10" s="79"/>
      <c r="C10" s="80"/>
      <c r="D10" s="80"/>
      <c r="E10" s="80"/>
      <c r="F10" s="80"/>
      <c r="G10" s="81"/>
      <c r="H10" s="2"/>
      <c r="I10" s="1"/>
    </row>
    <row r="11" s="6" customFormat="true" ht="12.75" hidden="false" customHeight="false" outlineLevel="0" collapsed="false">
      <c r="A11" s="78" t="s">
        <v>5</v>
      </c>
      <c r="B11" s="83"/>
      <c r="C11" s="84"/>
      <c r="D11" s="84"/>
      <c r="E11" s="84"/>
      <c r="F11" s="84"/>
      <c r="G11" s="81"/>
      <c r="H11" s="2"/>
      <c r="I11" s="1"/>
    </row>
    <row r="12" s="6" customFormat="true" ht="12.75" hidden="false" customHeight="false" outlineLevel="0" collapsed="false">
      <c r="A12" s="78" t="s">
        <v>6</v>
      </c>
      <c r="B12" s="79"/>
      <c r="C12" s="80"/>
      <c r="D12" s="80"/>
      <c r="E12" s="80"/>
      <c r="F12" s="80"/>
      <c r="G12" s="81"/>
      <c r="H12" s="2"/>
      <c r="I12" s="1"/>
    </row>
    <row r="13" s="6" customFormat="true" ht="12.75" hidden="false" customHeight="false" outlineLevel="0" collapsed="false">
      <c r="A13" s="78" t="s">
        <v>7</v>
      </c>
      <c r="B13" s="82"/>
      <c r="C13" s="81"/>
      <c r="D13" s="81"/>
      <c r="E13" s="81"/>
      <c r="F13" s="81"/>
      <c r="G13" s="81"/>
      <c r="H13" s="2"/>
      <c r="I13" s="1"/>
    </row>
    <row r="14" s="6" customFormat="true" ht="12.75" hidden="false" customHeight="false" outlineLevel="0" collapsed="false">
      <c r="A14" s="78" t="s">
        <v>8</v>
      </c>
      <c r="B14" s="83"/>
      <c r="C14" s="84"/>
      <c r="D14" s="84"/>
      <c r="E14" s="84"/>
      <c r="F14" s="84"/>
      <c r="G14" s="81"/>
      <c r="H14" s="2"/>
      <c r="I14" s="1"/>
    </row>
    <row r="15" s="6" customFormat="true" ht="12.75" hidden="false" customHeight="false" outlineLevel="0" collapsed="false">
      <c r="A15" s="78" t="s">
        <v>9</v>
      </c>
      <c r="B15" s="83"/>
      <c r="C15" s="84"/>
      <c r="D15" s="84"/>
      <c r="E15" s="84"/>
      <c r="F15" s="84"/>
      <c r="G15" s="81"/>
      <c r="H15" s="2"/>
      <c r="I15" s="1"/>
    </row>
    <row r="16" s="6" customFormat="true" ht="12.75" hidden="false" customHeight="false" outlineLevel="0" collapsed="false">
      <c r="A16" s="85"/>
      <c r="B16" s="86"/>
      <c r="C16" s="81"/>
      <c r="D16" s="87"/>
      <c r="E16" s="87"/>
      <c r="F16" s="87"/>
      <c r="G16" s="81"/>
      <c r="H16" s="2"/>
      <c r="I16" s="1"/>
    </row>
    <row r="17" s="6" customFormat="true" ht="12.75" hidden="false" customHeight="false" outlineLevel="0" collapsed="false">
      <c r="A17" s="85" t="s">
        <v>10</v>
      </c>
      <c r="B17" s="86"/>
      <c r="C17" s="81"/>
      <c r="D17" s="81"/>
      <c r="E17" s="81"/>
      <c r="F17" s="81"/>
      <c r="G17" s="81"/>
      <c r="H17" s="2"/>
      <c r="I17" s="1"/>
    </row>
    <row r="18" s="6" customFormat="true" ht="12.75" hidden="false" customHeight="false" outlineLevel="0" collapsed="false">
      <c r="A18" s="88"/>
      <c r="B18" s="89"/>
      <c r="C18" s="81"/>
      <c r="D18" s="90"/>
      <c r="E18" s="90"/>
      <c r="F18" s="90"/>
      <c r="G18" s="90"/>
      <c r="H18" s="2"/>
      <c r="I18" s="1"/>
    </row>
    <row r="19" s="6" customFormat="true" ht="12.75" hidden="false" customHeight="false" outlineLevel="0" collapsed="false">
      <c r="A19" s="88" t="s">
        <v>11</v>
      </c>
      <c r="B19" s="91"/>
      <c r="C19" s="80"/>
      <c r="D19" s="92"/>
      <c r="E19" s="92"/>
      <c r="F19" s="92"/>
      <c r="G19" s="90"/>
      <c r="H19" s="2"/>
      <c r="I19" s="1"/>
    </row>
    <row r="20" s="6" customFormat="true" ht="12.75" hidden="false" customHeight="false" outlineLevel="0" collapsed="false">
      <c r="A20" s="88" t="s">
        <v>12</v>
      </c>
      <c r="B20" s="93"/>
      <c r="C20" s="94"/>
      <c r="D20" s="95"/>
      <c r="E20" s="95"/>
      <c r="F20" s="95"/>
      <c r="G20" s="90"/>
      <c r="H20" s="2"/>
      <c r="I20" s="1"/>
    </row>
    <row r="21" s="6" customFormat="true" ht="12.75" hidden="false" customHeight="false" outlineLevel="0" collapsed="false">
      <c r="A21" s="88" t="s">
        <v>13</v>
      </c>
      <c r="B21" s="96"/>
      <c r="C21" s="84"/>
      <c r="D21" s="97"/>
      <c r="E21" s="97"/>
      <c r="F21" s="97"/>
      <c r="G21" s="90"/>
      <c r="H21" s="2"/>
      <c r="I21" s="1"/>
    </row>
    <row r="22" s="6" customFormat="true" ht="12.75" hidden="false" customHeight="false" outlineLevel="0" collapsed="false">
      <c r="A22" s="88"/>
      <c r="B22" s="88"/>
      <c r="C22" s="87"/>
      <c r="D22" s="90"/>
      <c r="E22" s="90"/>
      <c r="F22" s="98"/>
      <c r="G22" s="90"/>
      <c r="H22" s="2"/>
      <c r="I22" s="1"/>
    </row>
    <row r="23" s="6" customFormat="true" ht="12.75" hidden="false" customHeight="false" outlineLevel="0" collapsed="false">
      <c r="A23" s="99" t="s">
        <v>14</v>
      </c>
      <c r="B23" s="99"/>
      <c r="C23" s="99"/>
      <c r="D23" s="99"/>
      <c r="E23" s="99"/>
      <c r="F23" s="99"/>
      <c r="G23" s="99"/>
      <c r="H23" s="2"/>
      <c r="I23" s="3"/>
    </row>
    <row r="24" s="33" customFormat="true" ht="12.75" hidden="false" customHeight="false" outlineLevel="0" collapsed="false">
      <c r="A24" s="100"/>
      <c r="B24" s="100"/>
      <c r="C24" s="101"/>
      <c r="D24" s="102"/>
      <c r="E24" s="102"/>
      <c r="F24" s="82"/>
      <c r="G24" s="103"/>
      <c r="H24" s="32"/>
      <c r="I24" s="29"/>
    </row>
    <row r="25" s="33" customFormat="true" ht="12.75" hidden="false" customHeight="false" outlineLevel="0" collapsed="false">
      <c r="A25" s="100"/>
      <c r="B25" s="100"/>
      <c r="C25" s="101"/>
      <c r="D25" s="102"/>
      <c r="E25" s="104"/>
      <c r="F25" s="105" t="s">
        <v>15</v>
      </c>
      <c r="G25" s="104"/>
      <c r="H25" s="32"/>
      <c r="I25" s="29"/>
    </row>
    <row r="26" s="33" customFormat="true" ht="12.75" hidden="false" customHeight="false" outlineLevel="0" collapsed="false">
      <c r="A26" s="100"/>
      <c r="B26" s="100"/>
      <c r="C26" s="101"/>
      <c r="D26" s="102"/>
      <c r="E26" s="104"/>
      <c r="F26" s="106"/>
      <c r="G26" s="104"/>
      <c r="H26" s="32"/>
      <c r="I26" s="29"/>
    </row>
    <row r="27" s="6" customFormat="true" ht="12.75" hidden="false" customHeight="false" outlineLevel="0" collapsed="false">
      <c r="A27" s="107" t="s">
        <v>16</v>
      </c>
      <c r="B27" s="107"/>
      <c r="C27" s="108"/>
      <c r="D27" s="108"/>
      <c r="E27" s="109"/>
      <c r="F27" s="110"/>
      <c r="G27" s="111"/>
      <c r="H27" s="2"/>
      <c r="I27" s="3"/>
    </row>
    <row r="28" s="6" customFormat="true" ht="12.75" hidden="false" customHeight="false" outlineLevel="0" collapsed="false">
      <c r="A28" s="107" t="s">
        <v>17</v>
      </c>
      <c r="B28" s="107"/>
      <c r="C28" s="108"/>
      <c r="D28" s="108"/>
      <c r="E28" s="109"/>
      <c r="F28" s="110"/>
      <c r="G28" s="111"/>
      <c r="H28" s="2"/>
      <c r="I28" s="3"/>
    </row>
    <row r="29" s="6" customFormat="true" ht="12.75" hidden="false" customHeight="false" outlineLevel="0" collapsed="false">
      <c r="A29" s="107" t="s">
        <v>18</v>
      </c>
      <c r="B29" s="107"/>
      <c r="C29" s="108"/>
      <c r="D29" s="108"/>
      <c r="E29" s="109"/>
      <c r="F29" s="110"/>
      <c r="G29" s="111"/>
      <c r="H29" s="2"/>
      <c r="I29" s="3"/>
    </row>
    <row r="30" s="6" customFormat="true" ht="12.75" hidden="false" customHeight="false" outlineLevel="0" collapsed="false">
      <c r="A30" s="107" t="s">
        <v>19</v>
      </c>
      <c r="B30" s="107"/>
      <c r="C30" s="108"/>
      <c r="D30" s="108"/>
      <c r="E30" s="109"/>
      <c r="F30" s="110"/>
      <c r="G30" s="111"/>
      <c r="H30" s="2"/>
      <c r="I30" s="3"/>
    </row>
    <row r="31" s="6" customFormat="true" ht="12.75" hidden="false" customHeight="false" outlineLevel="0" collapsed="false">
      <c r="A31" s="107" t="s">
        <v>20</v>
      </c>
      <c r="B31" s="107"/>
      <c r="C31" s="112"/>
      <c r="D31" s="112"/>
      <c r="E31" s="109"/>
      <c r="F31" s="113"/>
      <c r="G31" s="109"/>
      <c r="H31" s="2"/>
      <c r="I31" s="3"/>
    </row>
    <row r="32" s="6" customFormat="true" ht="12.75" hidden="false" customHeight="false" outlineLevel="0" collapsed="false">
      <c r="A32" s="114"/>
      <c r="B32" s="89"/>
      <c r="C32" s="115"/>
      <c r="D32" s="115"/>
      <c r="E32" s="115"/>
      <c r="F32" s="116"/>
      <c r="G32" s="115"/>
      <c r="H32" s="2"/>
      <c r="I32" s="3"/>
    </row>
    <row r="33" s="6" customFormat="true" ht="12.75" hidden="false" customHeight="false" outlineLevel="0" collapsed="false">
      <c r="A33" s="117" t="s">
        <v>21</v>
      </c>
      <c r="B33" s="89"/>
      <c r="C33" s="90"/>
      <c r="D33" s="90"/>
      <c r="E33" s="118"/>
      <c r="F33" s="119" t="n">
        <f aca="false">SUM(F27:F31)</f>
        <v>0</v>
      </c>
      <c r="G33" s="120"/>
      <c r="H33" s="2"/>
      <c r="I33" s="3"/>
    </row>
    <row r="34" s="6" customFormat="true" ht="12.75" hidden="false" customHeight="false" outlineLevel="0" collapsed="false">
      <c r="A34" s="88"/>
      <c r="B34" s="88"/>
      <c r="C34" s="87"/>
      <c r="D34" s="98"/>
      <c r="E34" s="98"/>
      <c r="F34" s="98"/>
      <c r="G34" s="90"/>
      <c r="H34" s="2"/>
      <c r="I34" s="3"/>
    </row>
    <row r="35" s="6" customFormat="true" ht="12.75" hidden="false" customHeight="false" outlineLevel="0" collapsed="false">
      <c r="A35" s="121"/>
      <c r="B35" s="121"/>
      <c r="C35" s="87"/>
      <c r="D35" s="87"/>
      <c r="E35" s="87"/>
      <c r="F35" s="122"/>
      <c r="G35" s="81"/>
      <c r="H35" s="3"/>
      <c r="I35" s="4"/>
    </row>
    <row r="36" s="6" customFormat="true" ht="12.75" hidden="false" customHeight="true" outlineLevel="0" collapsed="false">
      <c r="A36" s="121"/>
      <c r="B36" s="121"/>
      <c r="C36" s="121"/>
      <c r="D36" s="123" t="s">
        <v>25</v>
      </c>
      <c r="E36" s="124" t="s">
        <v>26</v>
      </c>
      <c r="F36" s="105" t="s">
        <v>15</v>
      </c>
      <c r="G36" s="122"/>
      <c r="H36" s="3"/>
      <c r="I36" s="4"/>
    </row>
    <row r="37" s="6" customFormat="true" ht="12.75" hidden="false" customHeight="false" outlineLevel="0" collapsed="false">
      <c r="A37" s="125" t="s">
        <v>29</v>
      </c>
      <c r="B37" s="126"/>
      <c r="C37" s="126"/>
      <c r="D37" s="123"/>
      <c r="E37" s="124"/>
      <c r="F37" s="105"/>
      <c r="G37" s="127" t="n">
        <v>0</v>
      </c>
      <c r="H37" s="3"/>
      <c r="I37" s="3"/>
    </row>
    <row r="38" customFormat="false" ht="12.75" hidden="false" customHeight="false" outlineLevel="0" collapsed="false">
      <c r="A38" s="128" t="s">
        <v>30</v>
      </c>
      <c r="B38" s="129"/>
      <c r="C38" s="129"/>
      <c r="D38" s="110" t="n">
        <v>0</v>
      </c>
      <c r="E38" s="130" t="n">
        <v>1</v>
      </c>
      <c r="F38" s="110" t="n">
        <v>0</v>
      </c>
      <c r="G38" s="90"/>
      <c r="H38" s="6"/>
      <c r="I38" s="6"/>
      <c r="J38" s="131"/>
      <c r="R38" s="6"/>
      <c r="S38" s="6"/>
      <c r="T38" s="6"/>
      <c r="U38" s="6"/>
      <c r="V38" s="6"/>
      <c r="W38" s="6"/>
      <c r="X38" s="6"/>
      <c r="Y38" s="6"/>
      <c r="Z38" s="6"/>
    </row>
    <row r="39" s="3" customFormat="true" ht="12.75" hidden="false" customHeight="false" outlineLevel="0" collapsed="false">
      <c r="A39" s="128" t="s">
        <v>31</v>
      </c>
      <c r="B39" s="129"/>
      <c r="C39" s="129"/>
      <c r="D39" s="110" t="n">
        <v>0</v>
      </c>
      <c r="E39" s="130" t="n">
        <v>1</v>
      </c>
      <c r="F39" s="110" t="n">
        <v>0</v>
      </c>
      <c r="G39" s="90"/>
      <c r="J39" s="131"/>
      <c r="K39" s="6"/>
      <c r="L39" s="6"/>
      <c r="M39" s="6"/>
      <c r="N39" s="6"/>
      <c r="O39" s="6"/>
      <c r="P39" s="6"/>
      <c r="Q39" s="6"/>
      <c r="R39" s="6"/>
      <c r="S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s="3" customFormat="true" ht="25.5" hidden="false" customHeight="false" outlineLevel="0" collapsed="false">
      <c r="A40" s="128"/>
      <c r="B40" s="132" t="s">
        <v>32</v>
      </c>
      <c r="C40" s="129"/>
      <c r="D40" s="110" t="n">
        <v>0</v>
      </c>
      <c r="E40" s="130" t="n">
        <v>1</v>
      </c>
      <c r="F40" s="110" t="n">
        <v>0</v>
      </c>
      <c r="G40" s="102"/>
      <c r="J40" s="131"/>
      <c r="K40" s="6"/>
      <c r="L40" s="6"/>
      <c r="M40" s="6"/>
      <c r="N40" s="6"/>
      <c r="O40" s="6"/>
      <c r="P40" s="6"/>
      <c r="Q40" s="6"/>
      <c r="R40" s="6"/>
      <c r="S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s="3" customFormat="true" ht="12.75" hidden="false" customHeight="false" outlineLevel="0" collapsed="false">
      <c r="A41" s="128"/>
      <c r="B41" s="132" t="s">
        <v>33</v>
      </c>
      <c r="C41" s="129"/>
      <c r="D41" s="110" t="n">
        <v>0</v>
      </c>
      <c r="E41" s="133" t="n">
        <v>1</v>
      </c>
      <c r="F41" s="110" t="n">
        <v>0</v>
      </c>
      <c r="G41" s="102"/>
      <c r="J41" s="131"/>
      <c r="K41" s="6"/>
      <c r="L41" s="6"/>
      <c r="M41" s="6"/>
      <c r="N41" s="6"/>
      <c r="O41" s="6"/>
      <c r="P41" s="6"/>
      <c r="Q41" s="6"/>
      <c r="R41" s="6"/>
      <c r="S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s="3" customFormat="true" ht="12.75" hidden="false" customHeight="false" outlineLevel="0" collapsed="false">
      <c r="A42" s="128"/>
      <c r="B42" s="132" t="s">
        <v>34</v>
      </c>
      <c r="C42" s="129"/>
      <c r="D42" s="113" t="n">
        <v>0</v>
      </c>
      <c r="E42" s="134" t="n">
        <v>1</v>
      </c>
      <c r="F42" s="113" t="n">
        <v>0</v>
      </c>
      <c r="G42" s="102"/>
      <c r="J42" s="131"/>
      <c r="K42" s="6"/>
      <c r="L42" s="6"/>
      <c r="M42" s="6"/>
      <c r="N42" s="6"/>
      <c r="O42" s="6"/>
      <c r="P42" s="6"/>
      <c r="Q42" s="6"/>
      <c r="R42" s="6"/>
      <c r="S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s="3" customFormat="true" ht="12.75" hidden="false" customHeight="false" outlineLevel="0" collapsed="false">
      <c r="A43" s="128" t="s">
        <v>38</v>
      </c>
      <c r="B43" s="129"/>
      <c r="C43" s="129"/>
      <c r="D43" s="135" t="n">
        <v>0</v>
      </c>
      <c r="E43" s="130" t="n">
        <v>1</v>
      </c>
      <c r="F43" s="135" t="n">
        <v>0</v>
      </c>
      <c r="G43" s="90"/>
      <c r="J43" s="131"/>
      <c r="K43" s="6"/>
      <c r="L43" s="6"/>
      <c r="M43" s="6"/>
      <c r="N43" s="6"/>
      <c r="O43" s="6"/>
      <c r="P43" s="6"/>
      <c r="Q43" s="6"/>
      <c r="R43" s="6"/>
      <c r="S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s="3" customFormat="true" ht="12.75" hidden="false" customHeight="false" outlineLevel="0" collapsed="false">
      <c r="A44" s="128" t="s">
        <v>39</v>
      </c>
      <c r="B44" s="129"/>
      <c r="C44" s="129"/>
      <c r="D44" s="110" t="n">
        <v>0</v>
      </c>
      <c r="E44" s="130" t="n">
        <v>1</v>
      </c>
      <c r="F44" s="110" t="n">
        <v>0</v>
      </c>
      <c r="G44" s="90"/>
      <c r="J44" s="131"/>
      <c r="K44" s="6"/>
      <c r="L44" s="6"/>
      <c r="M44" s="6"/>
      <c r="N44" s="6"/>
      <c r="O44" s="6"/>
      <c r="P44" s="6"/>
      <c r="Q44" s="6"/>
      <c r="R44" s="6"/>
      <c r="S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s="3" customFormat="true" ht="12.75" hidden="false" customHeight="false" outlineLevel="0" collapsed="false">
      <c r="A45" s="128"/>
      <c r="B45" s="128" t="s">
        <v>40</v>
      </c>
      <c r="C45" s="129"/>
      <c r="D45" s="110" t="n">
        <v>0</v>
      </c>
      <c r="E45" s="130" t="n">
        <v>1</v>
      </c>
      <c r="F45" s="110" t="n">
        <v>0</v>
      </c>
      <c r="G45" s="102"/>
      <c r="J45" s="131"/>
      <c r="K45" s="6"/>
      <c r="L45" s="6"/>
      <c r="M45" s="6"/>
      <c r="N45" s="6"/>
      <c r="O45" s="6"/>
      <c r="P45" s="6"/>
      <c r="Q45" s="6"/>
      <c r="R45" s="6"/>
      <c r="S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s="3" customFormat="true" ht="12.75" hidden="false" customHeight="false" outlineLevel="0" collapsed="false">
      <c r="A46" s="129"/>
      <c r="B46" s="129"/>
      <c r="C46" s="129" t="s">
        <v>41</v>
      </c>
      <c r="D46" s="110" t="n">
        <v>0</v>
      </c>
      <c r="E46" s="130" t="n">
        <v>1</v>
      </c>
      <c r="F46" s="110" t="n">
        <v>0</v>
      </c>
      <c r="G46" s="102"/>
      <c r="J46" s="131"/>
      <c r="K46" s="6"/>
      <c r="L46" s="6"/>
      <c r="M46" s="6"/>
      <c r="N46" s="6"/>
      <c r="O46" s="6"/>
      <c r="P46" s="6"/>
      <c r="Q46" s="6"/>
      <c r="R46" s="6"/>
      <c r="S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s="3" customFormat="true" ht="25.5" hidden="false" customHeight="false" outlineLevel="0" collapsed="false">
      <c r="A47" s="129"/>
      <c r="B47" s="129"/>
      <c r="C47" s="129" t="s">
        <v>42</v>
      </c>
      <c r="D47" s="110" t="n">
        <v>0</v>
      </c>
      <c r="E47" s="130" t="n">
        <v>1</v>
      </c>
      <c r="F47" s="110" t="n">
        <v>0</v>
      </c>
      <c r="G47" s="102"/>
      <c r="J47" s="131"/>
      <c r="K47" s="6"/>
      <c r="L47" s="6"/>
      <c r="M47" s="6"/>
      <c r="N47" s="6"/>
      <c r="O47" s="6"/>
      <c r="P47" s="6"/>
      <c r="Q47" s="6"/>
      <c r="R47" s="6"/>
      <c r="S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s="3" customFormat="true" ht="12.75" hidden="false" customHeight="false" outlineLevel="0" collapsed="false">
      <c r="A48" s="129"/>
      <c r="B48" s="129"/>
      <c r="C48" s="129" t="s">
        <v>43</v>
      </c>
      <c r="D48" s="113" t="n">
        <v>0</v>
      </c>
      <c r="E48" s="130" t="n">
        <v>1</v>
      </c>
      <c r="F48" s="113" t="n">
        <v>0</v>
      </c>
      <c r="G48" s="90"/>
      <c r="J48" s="131"/>
      <c r="K48" s="6"/>
      <c r="L48" s="6"/>
      <c r="M48" s="6"/>
      <c r="N48" s="6"/>
      <c r="O48" s="6"/>
      <c r="P48" s="6"/>
      <c r="Q48" s="6"/>
      <c r="R48" s="6"/>
      <c r="S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s="3" customFormat="true" ht="12.75" hidden="false" customHeight="false" outlineLevel="0" collapsed="false">
      <c r="A49" s="128"/>
      <c r="B49" s="128" t="s">
        <v>44</v>
      </c>
      <c r="C49" s="129"/>
      <c r="D49" s="135" t="n">
        <v>0</v>
      </c>
      <c r="E49" s="130" t="n">
        <v>1</v>
      </c>
      <c r="F49" s="135" t="n">
        <v>0</v>
      </c>
      <c r="G49" s="90"/>
      <c r="J49" s="131"/>
      <c r="K49" s="6"/>
      <c r="L49" s="6"/>
      <c r="M49" s="6"/>
      <c r="N49" s="6"/>
      <c r="O49" s="6"/>
      <c r="P49" s="6"/>
      <c r="Q49" s="6"/>
      <c r="R49" s="6"/>
      <c r="S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s="3" customFormat="true" ht="12.75" hidden="false" customHeight="false" outlineLevel="0" collapsed="false">
      <c r="A50" s="129"/>
      <c r="B50" s="129"/>
      <c r="C50" s="129" t="s">
        <v>45</v>
      </c>
      <c r="D50" s="135" t="n">
        <v>0</v>
      </c>
      <c r="E50" s="130" t="n">
        <v>1</v>
      </c>
      <c r="F50" s="135" t="n">
        <v>0</v>
      </c>
      <c r="G50" s="90"/>
      <c r="J50" s="131"/>
      <c r="K50" s="6"/>
      <c r="L50" s="6"/>
      <c r="M50" s="6"/>
      <c r="N50" s="6"/>
      <c r="O50" s="6"/>
      <c r="P50" s="6"/>
      <c r="Q50" s="6"/>
      <c r="R50" s="6"/>
      <c r="S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s="3" customFormat="true" ht="12.75" hidden="false" customHeight="false" outlineLevel="0" collapsed="false">
      <c r="A51" s="129"/>
      <c r="B51" s="129"/>
      <c r="C51" s="129" t="s">
        <v>46</v>
      </c>
      <c r="D51" s="135" t="n">
        <v>0</v>
      </c>
      <c r="E51" s="130" t="n">
        <v>1</v>
      </c>
      <c r="F51" s="135" t="n">
        <v>0</v>
      </c>
      <c r="G51" s="90"/>
      <c r="J51" s="131"/>
      <c r="K51" s="6"/>
      <c r="L51" s="6"/>
      <c r="M51" s="6"/>
      <c r="N51" s="6"/>
      <c r="O51" s="6"/>
      <c r="P51" s="6"/>
      <c r="Q51" s="6"/>
      <c r="R51" s="6"/>
      <c r="S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s="3" customFormat="true" ht="12.75" hidden="false" customHeight="false" outlineLevel="0" collapsed="false">
      <c r="A52" s="129"/>
      <c r="B52" s="129"/>
      <c r="C52" s="129" t="s">
        <v>47</v>
      </c>
      <c r="D52" s="135" t="n">
        <v>0</v>
      </c>
      <c r="E52" s="130" t="n">
        <v>1</v>
      </c>
      <c r="F52" s="135" t="n">
        <v>0</v>
      </c>
      <c r="G52" s="90"/>
      <c r="J52" s="131"/>
      <c r="K52" s="6"/>
      <c r="L52" s="6"/>
      <c r="M52" s="6"/>
      <c r="N52" s="6"/>
      <c r="O52" s="6"/>
      <c r="P52" s="6"/>
      <c r="Q52" s="6"/>
      <c r="R52" s="6"/>
      <c r="S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s="3" customFormat="true" ht="12.75" hidden="false" customHeight="false" outlineLevel="0" collapsed="false">
      <c r="A53" s="81"/>
      <c r="B53" s="81"/>
      <c r="C53" s="81"/>
      <c r="D53" s="90"/>
      <c r="E53" s="90"/>
      <c r="F53" s="90"/>
      <c r="G53" s="90"/>
      <c r="J53" s="131"/>
      <c r="K53" s="6"/>
      <c r="L53" s="6"/>
      <c r="M53" s="6"/>
      <c r="N53" s="6"/>
      <c r="O53" s="6"/>
      <c r="P53" s="6"/>
      <c r="Q53" s="6"/>
      <c r="R53" s="6"/>
      <c r="S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s="6" customFormat="true" ht="12.75" hidden="false" customHeight="true" outlineLevel="0" collapsed="false">
      <c r="A54" s="88"/>
      <c r="B54" s="88"/>
      <c r="C54" s="88"/>
      <c r="D54" s="123" t="s">
        <v>25</v>
      </c>
      <c r="E54" s="124" t="s">
        <v>26</v>
      </c>
      <c r="F54" s="105" t="s">
        <v>15</v>
      </c>
      <c r="G54" s="90"/>
      <c r="H54" s="2"/>
      <c r="I54" s="3"/>
    </row>
    <row r="55" s="6" customFormat="true" ht="12.75" hidden="false" customHeight="false" outlineLevel="0" collapsed="false">
      <c r="A55" s="125" t="s">
        <v>71</v>
      </c>
      <c r="B55" s="126"/>
      <c r="C55" s="126"/>
      <c r="D55" s="123"/>
      <c r="E55" s="124"/>
      <c r="F55" s="105"/>
      <c r="G55" s="127" t="n">
        <v>0</v>
      </c>
      <c r="H55" s="3"/>
      <c r="I55" s="3"/>
    </row>
    <row r="56" customFormat="false" ht="12.75" hidden="false" customHeight="true" outlineLevel="0" collapsed="false">
      <c r="A56" s="136" t="s">
        <v>72</v>
      </c>
      <c r="B56" s="136"/>
      <c r="C56" s="136"/>
      <c r="D56" s="136"/>
      <c r="E56" s="136"/>
      <c r="F56" s="136"/>
      <c r="G56" s="102"/>
      <c r="H56" s="30"/>
      <c r="I56" s="29"/>
      <c r="J56" s="131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5.5" hidden="false" customHeight="false" outlineLevel="0" collapsed="false">
      <c r="A57" s="128" t="s">
        <v>51</v>
      </c>
      <c r="B57" s="129"/>
      <c r="C57" s="129"/>
      <c r="D57" s="110" t="n">
        <v>0</v>
      </c>
      <c r="E57" s="130" t="n">
        <v>1</v>
      </c>
      <c r="F57" s="110" t="n">
        <v>0</v>
      </c>
      <c r="G57" s="102"/>
      <c r="H57" s="30"/>
      <c r="I57" s="29"/>
      <c r="J57" s="131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A58" s="128" t="s">
        <v>73</v>
      </c>
      <c r="B58" s="129"/>
      <c r="C58" s="129"/>
      <c r="D58" s="110" t="n">
        <v>0</v>
      </c>
      <c r="E58" s="130" t="n">
        <v>1</v>
      </c>
      <c r="F58" s="110" t="n">
        <v>0</v>
      </c>
      <c r="G58" s="137"/>
      <c r="H58" s="30"/>
      <c r="I58" s="29"/>
      <c r="J58" s="131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A59" s="128" t="s">
        <v>74</v>
      </c>
      <c r="B59" s="132"/>
      <c r="C59" s="129"/>
      <c r="D59" s="110" t="n">
        <v>0</v>
      </c>
      <c r="E59" s="133" t="n">
        <v>1</v>
      </c>
      <c r="F59" s="110" t="n">
        <v>0</v>
      </c>
      <c r="G59" s="137"/>
      <c r="H59" s="30"/>
      <c r="I59" s="29"/>
      <c r="J59" s="131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A60" s="128" t="s">
        <v>75</v>
      </c>
      <c r="B60" s="132"/>
      <c r="C60" s="129"/>
      <c r="D60" s="113" t="n">
        <v>0</v>
      </c>
      <c r="E60" s="134" t="n">
        <v>1</v>
      </c>
      <c r="F60" s="113" t="n">
        <v>0</v>
      </c>
      <c r="G60" s="102"/>
      <c r="H60" s="30"/>
      <c r="I60" s="29"/>
      <c r="J60" s="131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false" outlineLevel="0" collapsed="false">
      <c r="A61" s="128" t="s">
        <v>50</v>
      </c>
      <c r="B61" s="132"/>
      <c r="C61" s="129"/>
      <c r="D61" s="135" t="n">
        <v>0</v>
      </c>
      <c r="E61" s="130" t="n">
        <v>1</v>
      </c>
      <c r="F61" s="135" t="n">
        <v>0</v>
      </c>
      <c r="G61" s="102"/>
      <c r="H61" s="30"/>
      <c r="I61" s="29"/>
      <c r="J61" s="131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25.5" hidden="false" customHeight="false" outlineLevel="0" collapsed="false">
      <c r="A62" s="128" t="s">
        <v>52</v>
      </c>
      <c r="B62" s="129"/>
      <c r="C62" s="129"/>
      <c r="D62" s="110" t="n">
        <v>0</v>
      </c>
      <c r="E62" s="130" t="n">
        <v>1</v>
      </c>
      <c r="F62" s="110" t="n">
        <v>0</v>
      </c>
      <c r="G62" s="102"/>
      <c r="H62" s="30"/>
      <c r="I62" s="29"/>
      <c r="J62" s="131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5.5" hidden="false" customHeight="false" outlineLevel="0" collapsed="false">
      <c r="A63" s="128" t="s">
        <v>53</v>
      </c>
      <c r="B63" s="129"/>
      <c r="C63" s="129"/>
      <c r="D63" s="110" t="n">
        <v>0</v>
      </c>
      <c r="E63" s="130" t="n">
        <v>1</v>
      </c>
      <c r="F63" s="110" t="n">
        <v>0</v>
      </c>
      <c r="G63" s="102"/>
      <c r="H63" s="30"/>
      <c r="I63" s="29"/>
      <c r="J63" s="131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A64" s="128" t="s">
        <v>54</v>
      </c>
      <c r="B64" s="128"/>
      <c r="C64" s="129"/>
      <c r="D64" s="113" t="n">
        <v>0</v>
      </c>
      <c r="E64" s="134" t="n">
        <v>1</v>
      </c>
      <c r="F64" s="113" t="n">
        <v>0</v>
      </c>
      <c r="G64" s="102"/>
      <c r="H64" s="30"/>
      <c r="I64" s="29"/>
      <c r="J64" s="131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false" outlineLevel="0" collapsed="false">
      <c r="A65" s="129" t="s">
        <v>55</v>
      </c>
      <c r="B65" s="129"/>
      <c r="C65" s="129"/>
      <c r="D65" s="135" t="n">
        <v>0</v>
      </c>
      <c r="E65" s="130" t="n">
        <v>1</v>
      </c>
      <c r="F65" s="135" t="n">
        <v>0</v>
      </c>
      <c r="G65" s="102"/>
      <c r="H65" s="30"/>
      <c r="I65" s="29"/>
      <c r="J65" s="131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false" outlineLevel="0" collapsed="false">
      <c r="A66" s="129" t="s">
        <v>56</v>
      </c>
      <c r="B66" s="129"/>
      <c r="C66" s="129"/>
      <c r="D66" s="113" t="n">
        <v>0</v>
      </c>
      <c r="E66" s="134" t="n">
        <v>1</v>
      </c>
      <c r="F66" s="113" t="n">
        <v>0</v>
      </c>
      <c r="G66" s="102"/>
      <c r="H66" s="30"/>
      <c r="I66" s="29"/>
      <c r="J66" s="131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false" outlineLevel="0" collapsed="false">
      <c r="A67" s="129" t="s">
        <v>57</v>
      </c>
      <c r="B67" s="129"/>
      <c r="C67" s="129"/>
      <c r="D67" s="135" t="n">
        <v>0</v>
      </c>
      <c r="E67" s="130" t="n">
        <v>1</v>
      </c>
      <c r="F67" s="135" t="n">
        <v>0</v>
      </c>
      <c r="G67" s="102"/>
      <c r="H67" s="30"/>
      <c r="I67" s="29"/>
      <c r="J67" s="131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false" outlineLevel="0" collapsed="false">
      <c r="A68" s="128" t="s">
        <v>76</v>
      </c>
      <c r="B68" s="128"/>
      <c r="C68" s="129"/>
      <c r="D68" s="110" t="n">
        <v>0</v>
      </c>
      <c r="E68" s="130" t="n">
        <v>1</v>
      </c>
      <c r="F68" s="110" t="n">
        <v>0</v>
      </c>
      <c r="G68" s="102"/>
      <c r="H68" s="30"/>
      <c r="I68" s="29"/>
      <c r="J68" s="131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A69" s="129"/>
      <c r="B69" s="129"/>
      <c r="C69" s="129"/>
      <c r="D69" s="110" t="n">
        <v>0</v>
      </c>
      <c r="E69" s="130" t="n">
        <v>1</v>
      </c>
      <c r="F69" s="110" t="n">
        <v>0</v>
      </c>
      <c r="G69" s="102"/>
      <c r="H69" s="30"/>
      <c r="I69" s="29"/>
      <c r="J69" s="131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true" outlineLevel="0" collapsed="false">
      <c r="A70" s="138" t="s">
        <v>78</v>
      </c>
      <c r="B70" s="138"/>
      <c r="C70" s="138"/>
      <c r="D70" s="138"/>
      <c r="E70" s="138"/>
      <c r="F70" s="138"/>
      <c r="G70" s="102"/>
      <c r="H70" s="30"/>
      <c r="I70" s="29"/>
      <c r="J70" s="131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A71" s="128" t="s">
        <v>79</v>
      </c>
      <c r="B71" s="129"/>
      <c r="C71" s="129"/>
      <c r="D71" s="110" t="n">
        <v>0</v>
      </c>
      <c r="E71" s="130" t="n">
        <v>1</v>
      </c>
      <c r="F71" s="110" t="n">
        <v>0</v>
      </c>
      <c r="G71" s="137"/>
      <c r="H71" s="30"/>
      <c r="I71" s="29"/>
      <c r="J71" s="131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A72" s="128" t="s">
        <v>80</v>
      </c>
      <c r="B72" s="129"/>
      <c r="C72" s="129"/>
      <c r="D72" s="110" t="n">
        <v>0</v>
      </c>
      <c r="E72" s="130" t="n">
        <v>1</v>
      </c>
      <c r="F72" s="110" t="n">
        <v>0</v>
      </c>
      <c r="G72" s="137"/>
      <c r="H72" s="30"/>
      <c r="I72" s="29"/>
      <c r="J72" s="131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128" t="s">
        <v>81</v>
      </c>
      <c r="B73" s="132"/>
      <c r="C73" s="129"/>
      <c r="D73" s="110" t="n">
        <v>0</v>
      </c>
      <c r="E73" s="133" t="n">
        <v>1</v>
      </c>
      <c r="F73" s="110" t="n">
        <v>0</v>
      </c>
      <c r="G73" s="137"/>
      <c r="H73" s="30"/>
      <c r="I73" s="29"/>
      <c r="J73" s="131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128" t="s">
        <v>82</v>
      </c>
      <c r="B74" s="132"/>
      <c r="C74" s="129"/>
      <c r="D74" s="113" t="n">
        <v>0</v>
      </c>
      <c r="E74" s="134" t="n">
        <v>1</v>
      </c>
      <c r="F74" s="113" t="n">
        <v>0</v>
      </c>
      <c r="G74" s="137"/>
      <c r="H74" s="30"/>
      <c r="I74" s="29"/>
      <c r="J74" s="131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128" t="s">
        <v>83</v>
      </c>
      <c r="B75" s="132"/>
      <c r="C75" s="129"/>
      <c r="D75" s="135" t="n">
        <v>0</v>
      </c>
      <c r="E75" s="130" t="n">
        <v>1</v>
      </c>
      <c r="F75" s="135" t="n">
        <v>0</v>
      </c>
      <c r="G75" s="102"/>
      <c r="H75" s="30"/>
      <c r="I75" s="29"/>
      <c r="J75" s="131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128" t="s">
        <v>84</v>
      </c>
      <c r="B76" s="129"/>
      <c r="C76" s="129"/>
      <c r="D76" s="110" t="n">
        <v>0</v>
      </c>
      <c r="E76" s="130" t="n">
        <v>1</v>
      </c>
      <c r="F76" s="110" t="n">
        <v>0</v>
      </c>
      <c r="G76" s="102"/>
      <c r="H76" s="30"/>
      <c r="I76" s="29"/>
      <c r="J76" s="131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128" t="s">
        <v>85</v>
      </c>
      <c r="B77" s="129"/>
      <c r="C77" s="129"/>
      <c r="D77" s="110" t="n">
        <v>0</v>
      </c>
      <c r="E77" s="130" t="n">
        <v>1</v>
      </c>
      <c r="F77" s="110" t="n">
        <v>0</v>
      </c>
      <c r="G77" s="102"/>
      <c r="H77" s="30"/>
      <c r="I77" s="29"/>
      <c r="J77" s="131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128" t="s">
        <v>86</v>
      </c>
      <c r="B78" s="128"/>
      <c r="C78" s="129"/>
      <c r="D78" s="110" t="n">
        <v>0</v>
      </c>
      <c r="E78" s="130" t="n">
        <v>1</v>
      </c>
      <c r="F78" s="110" t="n">
        <v>0</v>
      </c>
      <c r="G78" s="102"/>
      <c r="H78" s="30"/>
      <c r="I78" s="29"/>
      <c r="J78" s="131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129" t="s">
        <v>87</v>
      </c>
      <c r="B79" s="129"/>
      <c r="C79" s="129"/>
      <c r="D79" s="110" t="n">
        <v>0</v>
      </c>
      <c r="E79" s="133" t="n">
        <v>1</v>
      </c>
      <c r="F79" s="110" t="n">
        <v>0</v>
      </c>
      <c r="G79" s="102"/>
      <c r="H79" s="30"/>
      <c r="I79" s="29"/>
      <c r="J79" s="131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129" t="s">
        <v>88</v>
      </c>
      <c r="B80" s="129"/>
      <c r="C80" s="129"/>
      <c r="D80" s="113" t="n">
        <v>0</v>
      </c>
      <c r="E80" s="134" t="n">
        <v>1</v>
      </c>
      <c r="F80" s="113" t="n">
        <v>0</v>
      </c>
      <c r="G80" s="102"/>
      <c r="H80" s="30"/>
      <c r="I80" s="29"/>
      <c r="J80" s="131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129" t="s">
        <v>89</v>
      </c>
      <c r="B81" s="129"/>
      <c r="C81" s="129"/>
      <c r="D81" s="135" t="n">
        <v>0</v>
      </c>
      <c r="E81" s="130" t="n">
        <v>1</v>
      </c>
      <c r="F81" s="135" t="n">
        <v>0</v>
      </c>
      <c r="G81" s="102"/>
      <c r="H81" s="30"/>
      <c r="I81" s="29"/>
      <c r="J81" s="131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128" t="s">
        <v>90</v>
      </c>
      <c r="B82" s="128"/>
      <c r="C82" s="129"/>
      <c r="D82" s="110" t="n">
        <v>0</v>
      </c>
      <c r="E82" s="130" t="n">
        <v>1</v>
      </c>
      <c r="F82" s="110" t="n">
        <v>0</v>
      </c>
      <c r="G82" s="102"/>
      <c r="H82" s="70"/>
      <c r="I82" s="29"/>
      <c r="J82" s="131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129" t="s">
        <v>91</v>
      </c>
      <c r="B83" s="129"/>
      <c r="C83" s="129"/>
      <c r="D83" s="110" t="n">
        <v>0</v>
      </c>
      <c r="E83" s="130" t="n">
        <v>1</v>
      </c>
      <c r="F83" s="110" t="n">
        <v>0</v>
      </c>
      <c r="G83" s="102"/>
      <c r="H83" s="70"/>
      <c r="I83" s="29"/>
      <c r="J83" s="131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A84" s="128" t="s">
        <v>92</v>
      </c>
      <c r="B84" s="129"/>
      <c r="C84" s="129"/>
      <c r="D84" s="113" t="n">
        <v>0</v>
      </c>
      <c r="E84" s="134" t="n">
        <v>1</v>
      </c>
      <c r="F84" s="113" t="n">
        <v>0</v>
      </c>
      <c r="G84" s="102"/>
      <c r="H84" s="30"/>
      <c r="I84" s="29"/>
      <c r="J84" s="131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128"/>
      <c r="B85" s="129" t="s">
        <v>93</v>
      </c>
      <c r="C85" s="129"/>
      <c r="D85" s="135" t="n">
        <v>0</v>
      </c>
      <c r="E85" s="130" t="n">
        <v>1</v>
      </c>
      <c r="F85" s="135" t="n">
        <v>0</v>
      </c>
      <c r="G85" s="137"/>
      <c r="H85" s="30"/>
      <c r="I85" s="29"/>
      <c r="J85" s="131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25.5" hidden="false" customHeight="false" outlineLevel="0" collapsed="false">
      <c r="A86" s="128" t="s">
        <v>94</v>
      </c>
      <c r="B86" s="132"/>
      <c r="C86" s="129"/>
      <c r="D86" s="113" t="n">
        <v>0</v>
      </c>
      <c r="E86" s="134" t="n">
        <v>1</v>
      </c>
      <c r="F86" s="113" t="n">
        <v>0</v>
      </c>
      <c r="G86" s="102"/>
      <c r="H86" s="30"/>
      <c r="I86" s="29"/>
      <c r="J86" s="139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128"/>
      <c r="B87" s="132" t="s">
        <v>95</v>
      </c>
      <c r="C87" s="129"/>
      <c r="D87" s="135" t="n">
        <v>0</v>
      </c>
      <c r="E87" s="130" t="n">
        <v>1</v>
      </c>
      <c r="F87" s="135" t="n">
        <v>0</v>
      </c>
      <c r="G87" s="137"/>
      <c r="H87" s="30"/>
      <c r="I87" s="29"/>
      <c r="J87" s="131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128"/>
      <c r="B88" s="132" t="s">
        <v>96</v>
      </c>
      <c r="C88" s="129"/>
      <c r="D88" s="110" t="n">
        <v>0</v>
      </c>
      <c r="E88" s="130" t="n">
        <v>1</v>
      </c>
      <c r="F88" s="110" t="n">
        <v>0</v>
      </c>
      <c r="G88" s="102"/>
      <c r="H88" s="30"/>
      <c r="I88" s="29"/>
      <c r="J88" s="131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128"/>
      <c r="B89" s="129" t="s">
        <v>97</v>
      </c>
      <c r="C89" s="129"/>
      <c r="D89" s="110" t="n">
        <v>0</v>
      </c>
      <c r="E89" s="130" t="n">
        <v>1</v>
      </c>
      <c r="F89" s="110" t="n">
        <v>0</v>
      </c>
      <c r="G89" s="102"/>
      <c r="H89" s="30"/>
      <c r="I89" s="29"/>
      <c r="J89" s="131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128" t="s">
        <v>98</v>
      </c>
      <c r="B90" s="129"/>
      <c r="C90" s="129"/>
      <c r="D90" s="110" t="n">
        <v>0</v>
      </c>
      <c r="E90" s="130" t="n">
        <v>1</v>
      </c>
      <c r="F90" s="110" t="n">
        <v>0</v>
      </c>
      <c r="G90" s="102"/>
      <c r="H90" s="30"/>
      <c r="I90" s="29"/>
      <c r="J90" s="131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88"/>
      <c r="B91" s="88"/>
      <c r="C91" s="140"/>
      <c r="D91" s="81"/>
      <c r="E91" s="81"/>
      <c r="F91" s="90"/>
      <c r="G91" s="90"/>
      <c r="H91" s="1"/>
      <c r="I91" s="30"/>
      <c r="J91" s="131"/>
      <c r="R91" s="6"/>
      <c r="S91" s="6"/>
      <c r="T91" s="6"/>
      <c r="U91" s="6"/>
      <c r="V91" s="6"/>
      <c r="W91" s="6"/>
      <c r="X91" s="6"/>
      <c r="Y91" s="6"/>
      <c r="Z91" s="6"/>
    </row>
    <row r="92" s="6" customFormat="true" ht="12.75" hidden="false" customHeight="true" outlineLevel="0" collapsed="false">
      <c r="A92" s="88"/>
      <c r="B92" s="88"/>
      <c r="C92" s="88"/>
      <c r="D92" s="123" t="s">
        <v>25</v>
      </c>
      <c r="E92" s="124" t="s">
        <v>26</v>
      </c>
      <c r="F92" s="105" t="s">
        <v>15</v>
      </c>
      <c r="G92" s="141"/>
      <c r="H92" s="2"/>
      <c r="I92" s="3"/>
    </row>
    <row r="93" s="6" customFormat="true" ht="12.75" hidden="false" customHeight="false" outlineLevel="0" collapsed="false">
      <c r="A93" s="125" t="s">
        <v>294</v>
      </c>
      <c r="B93" s="126"/>
      <c r="C93" s="126"/>
      <c r="D93" s="123"/>
      <c r="E93" s="124"/>
      <c r="F93" s="105"/>
      <c r="G93" s="127" t="n">
        <v>0</v>
      </c>
      <c r="H93" s="3"/>
      <c r="I93" s="3"/>
    </row>
    <row r="94" s="6" customFormat="true" ht="12.75" hidden="false" customHeight="true" outlineLevel="0" collapsed="false">
      <c r="A94" s="142" t="s">
        <v>295</v>
      </c>
      <c r="B94" s="142"/>
      <c r="C94" s="142"/>
      <c r="D94" s="142"/>
      <c r="E94" s="142"/>
      <c r="F94" s="142"/>
      <c r="G94" s="81"/>
      <c r="H94" s="2"/>
      <c r="I94" s="3"/>
    </row>
    <row r="95" customFormat="false" ht="12.75" hidden="false" customHeight="false" outlineLevel="0" collapsed="false">
      <c r="A95" s="143" t="s">
        <v>103</v>
      </c>
      <c r="B95" s="144"/>
      <c r="C95" s="145"/>
      <c r="D95" s="146" t="n">
        <v>0</v>
      </c>
      <c r="E95" s="147" t="n">
        <v>1</v>
      </c>
      <c r="F95" s="146" t="n">
        <v>0</v>
      </c>
      <c r="G95" s="102"/>
      <c r="H95" s="30"/>
      <c r="I95" s="30"/>
      <c r="J95" s="131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A96" s="128" t="s">
        <v>79</v>
      </c>
      <c r="B96" s="129"/>
      <c r="C96" s="148"/>
      <c r="D96" s="135" t="n">
        <v>0</v>
      </c>
      <c r="E96" s="130" t="n">
        <v>1</v>
      </c>
      <c r="F96" s="135" t="n">
        <v>0</v>
      </c>
      <c r="G96" s="102"/>
      <c r="H96" s="30"/>
      <c r="I96" s="30"/>
      <c r="J96" s="131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A97" s="128" t="s">
        <v>80</v>
      </c>
      <c r="B97" s="129"/>
      <c r="C97" s="148"/>
      <c r="D97" s="110" t="n">
        <v>0</v>
      </c>
      <c r="E97" s="130" t="n">
        <v>1</v>
      </c>
      <c r="F97" s="110" t="n">
        <v>0</v>
      </c>
      <c r="G97" s="102"/>
      <c r="H97" s="30"/>
      <c r="I97" s="30"/>
      <c r="J97" s="131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A98" s="128" t="s">
        <v>81</v>
      </c>
      <c r="B98" s="129"/>
      <c r="C98" s="148"/>
      <c r="D98" s="110" t="n">
        <v>0</v>
      </c>
      <c r="E98" s="130" t="n">
        <v>1</v>
      </c>
      <c r="F98" s="110" t="n">
        <v>0</v>
      </c>
      <c r="G98" s="102"/>
      <c r="H98" s="30"/>
      <c r="I98" s="30"/>
      <c r="J98" s="131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128" t="s">
        <v>50</v>
      </c>
      <c r="B99" s="129"/>
      <c r="C99" s="148"/>
      <c r="D99" s="113" t="n">
        <v>0</v>
      </c>
      <c r="E99" s="134" t="n">
        <v>1</v>
      </c>
      <c r="F99" s="113" t="n">
        <v>0</v>
      </c>
      <c r="G99" s="102"/>
      <c r="H99" s="30"/>
      <c r="I99" s="30"/>
      <c r="J99" s="131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A100" s="128" t="s">
        <v>56</v>
      </c>
      <c r="B100" s="129"/>
      <c r="C100" s="148"/>
      <c r="D100" s="135" t="n">
        <v>0</v>
      </c>
      <c r="E100" s="130" t="n">
        <v>1</v>
      </c>
      <c r="F100" s="135" t="n">
        <v>0</v>
      </c>
      <c r="G100" s="102"/>
      <c r="H100" s="30"/>
      <c r="I100" s="30"/>
      <c r="J100" s="131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A101" s="128" t="s">
        <v>107</v>
      </c>
      <c r="B101" s="129"/>
      <c r="C101" s="148"/>
      <c r="D101" s="113" t="n">
        <v>0</v>
      </c>
      <c r="E101" s="134" t="n">
        <v>1</v>
      </c>
      <c r="F101" s="113" t="n">
        <v>0</v>
      </c>
      <c r="G101" s="102"/>
      <c r="H101" s="30"/>
      <c r="I101" s="30"/>
      <c r="J101" s="131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A102" s="128"/>
      <c r="B102" s="132" t="s">
        <v>108</v>
      </c>
      <c r="C102" s="148"/>
      <c r="D102" s="135" t="n">
        <v>0</v>
      </c>
      <c r="E102" s="130" t="n">
        <v>1</v>
      </c>
      <c r="F102" s="135" t="n">
        <v>0</v>
      </c>
      <c r="G102" s="102"/>
      <c r="H102" s="30"/>
      <c r="I102" s="30"/>
      <c r="J102" s="131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128"/>
      <c r="B103" s="132" t="s">
        <v>109</v>
      </c>
      <c r="C103" s="148"/>
      <c r="D103" s="110" t="n">
        <v>0</v>
      </c>
      <c r="E103" s="130" t="n">
        <v>1</v>
      </c>
      <c r="F103" s="110" t="n">
        <v>0</v>
      </c>
      <c r="G103" s="102"/>
      <c r="H103" s="30"/>
      <c r="I103" s="30"/>
      <c r="J103" s="131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A104" s="128"/>
      <c r="B104" s="132" t="s">
        <v>110</v>
      </c>
      <c r="C104" s="148"/>
      <c r="D104" s="110" t="n">
        <v>0</v>
      </c>
      <c r="E104" s="130" t="n">
        <v>1</v>
      </c>
      <c r="F104" s="110" t="n">
        <v>0</v>
      </c>
      <c r="G104" s="102"/>
      <c r="H104" s="30"/>
      <c r="I104" s="30"/>
      <c r="J104" s="131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A105" s="128" t="s">
        <v>58</v>
      </c>
      <c r="B105" s="129"/>
      <c r="C105" s="148"/>
      <c r="D105" s="110" t="n">
        <v>0</v>
      </c>
      <c r="E105" s="130" t="n">
        <v>1</v>
      </c>
      <c r="F105" s="110" t="n">
        <v>0</v>
      </c>
      <c r="G105" s="102"/>
      <c r="H105" s="30"/>
      <c r="I105" s="30"/>
      <c r="J105" s="131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true" outlineLevel="0" collapsed="false">
      <c r="A106" s="142" t="s">
        <v>111</v>
      </c>
      <c r="B106" s="142"/>
      <c r="C106" s="142"/>
      <c r="D106" s="142"/>
      <c r="E106" s="142"/>
      <c r="F106" s="142"/>
      <c r="G106" s="102"/>
      <c r="H106" s="30"/>
      <c r="I106" s="30"/>
      <c r="J106" s="131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A107" s="143" t="s">
        <v>112</v>
      </c>
      <c r="B107" s="144"/>
      <c r="C107" s="145"/>
      <c r="D107" s="149" t="n">
        <v>0</v>
      </c>
      <c r="E107" s="150" t="n">
        <v>1</v>
      </c>
      <c r="F107" s="149" t="n">
        <v>0</v>
      </c>
      <c r="G107" s="102"/>
      <c r="H107" s="30"/>
      <c r="I107" s="30"/>
      <c r="J107" s="131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A108" s="128" t="s">
        <v>82</v>
      </c>
      <c r="B108" s="129"/>
      <c r="C108" s="148"/>
      <c r="D108" s="113" t="n">
        <v>0</v>
      </c>
      <c r="E108" s="134" t="n">
        <v>1</v>
      </c>
      <c r="F108" s="113" t="n">
        <v>0</v>
      </c>
      <c r="G108" s="102"/>
      <c r="H108" s="151"/>
      <c r="I108" s="30"/>
      <c r="J108" s="131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A109" s="128" t="s">
        <v>113</v>
      </c>
      <c r="B109" s="129"/>
      <c r="C109" s="148"/>
      <c r="D109" s="135" t="n">
        <v>0</v>
      </c>
      <c r="E109" s="130" t="n">
        <v>1</v>
      </c>
      <c r="F109" s="135" t="n">
        <v>0</v>
      </c>
      <c r="G109" s="102"/>
      <c r="H109" s="30"/>
      <c r="I109" s="30"/>
      <c r="J109" s="131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A110" s="128" t="s">
        <v>114</v>
      </c>
      <c r="B110" s="129"/>
      <c r="C110" s="148"/>
      <c r="D110" s="110" t="n">
        <v>0</v>
      </c>
      <c r="E110" s="130" t="n">
        <v>1</v>
      </c>
      <c r="F110" s="110" t="n">
        <v>0</v>
      </c>
      <c r="G110" s="102"/>
      <c r="H110" s="151"/>
      <c r="I110" s="30"/>
      <c r="J110" s="131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A111" s="128" t="s">
        <v>115</v>
      </c>
      <c r="B111" s="129"/>
      <c r="C111" s="148"/>
      <c r="D111" s="110" t="n">
        <v>0</v>
      </c>
      <c r="E111" s="130" t="n">
        <v>1</v>
      </c>
      <c r="F111" s="110" t="n">
        <v>0</v>
      </c>
      <c r="G111" s="102"/>
      <c r="H111" s="30"/>
      <c r="I111" s="30"/>
      <c r="J111" s="131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true" outlineLevel="0" collapsed="false">
      <c r="A112" s="142" t="s">
        <v>116</v>
      </c>
      <c r="B112" s="142"/>
      <c r="C112" s="142"/>
      <c r="D112" s="142"/>
      <c r="E112" s="142"/>
      <c r="F112" s="142"/>
      <c r="G112" s="102"/>
      <c r="H112" s="30"/>
      <c r="I112" s="30"/>
      <c r="J112" s="131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A113" s="143" t="s">
        <v>117</v>
      </c>
      <c r="B113" s="144"/>
      <c r="C113" s="145"/>
      <c r="D113" s="149" t="n">
        <v>0</v>
      </c>
      <c r="E113" s="150" t="n">
        <v>1</v>
      </c>
      <c r="F113" s="149" t="n">
        <v>0</v>
      </c>
      <c r="G113" s="102"/>
      <c r="H113" s="30"/>
      <c r="I113" s="30"/>
      <c r="J113" s="131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A114" s="128" t="s">
        <v>118</v>
      </c>
      <c r="B114" s="129"/>
      <c r="C114" s="148"/>
      <c r="D114" s="113" t="n">
        <v>0</v>
      </c>
      <c r="E114" s="134" t="n">
        <v>1</v>
      </c>
      <c r="F114" s="113" t="n">
        <v>0</v>
      </c>
      <c r="G114" s="102"/>
      <c r="H114" s="30"/>
      <c r="I114" s="30"/>
      <c r="J114" s="131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A115" s="128" t="s">
        <v>119</v>
      </c>
      <c r="B115" s="129"/>
      <c r="C115" s="148"/>
      <c r="D115" s="135" t="n">
        <v>0</v>
      </c>
      <c r="E115" s="130" t="n">
        <v>1</v>
      </c>
      <c r="F115" s="135" t="n">
        <v>0</v>
      </c>
      <c r="G115" s="102"/>
      <c r="H115" s="30"/>
      <c r="I115" s="30"/>
      <c r="J115" s="131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A116" s="128" t="s">
        <v>120</v>
      </c>
      <c r="B116" s="129"/>
      <c r="C116" s="148"/>
      <c r="D116" s="110" t="n">
        <v>0</v>
      </c>
      <c r="E116" s="130" t="n">
        <v>1</v>
      </c>
      <c r="F116" s="110" t="n">
        <v>0</v>
      </c>
      <c r="G116" s="102"/>
      <c r="H116" s="30"/>
      <c r="I116" s="30"/>
      <c r="J116" s="131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A117" s="128"/>
      <c r="B117" s="132" t="s">
        <v>121</v>
      </c>
      <c r="C117" s="148"/>
      <c r="D117" s="110" t="n">
        <v>0</v>
      </c>
      <c r="E117" s="130" t="n">
        <v>1</v>
      </c>
      <c r="F117" s="110" t="n">
        <v>0</v>
      </c>
      <c r="G117" s="102"/>
      <c r="H117" s="30"/>
      <c r="I117" s="30"/>
      <c r="J117" s="131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A118" s="128"/>
      <c r="B118" s="132" t="s">
        <v>122</v>
      </c>
      <c r="C118" s="148"/>
      <c r="D118" s="110" t="n">
        <v>0</v>
      </c>
      <c r="E118" s="130" t="n">
        <v>1</v>
      </c>
      <c r="F118" s="110" t="n">
        <v>0</v>
      </c>
      <c r="G118" s="102"/>
      <c r="H118" s="30"/>
      <c r="I118" s="30"/>
      <c r="J118" s="131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128"/>
      <c r="B119" s="132" t="s">
        <v>123</v>
      </c>
      <c r="C119" s="148"/>
      <c r="D119" s="110" t="n">
        <v>0</v>
      </c>
      <c r="E119" s="130" t="n">
        <v>1</v>
      </c>
      <c r="F119" s="110" t="n">
        <v>0</v>
      </c>
      <c r="G119" s="102"/>
      <c r="H119" s="30"/>
      <c r="I119" s="30"/>
      <c r="J119" s="131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true" outlineLevel="0" collapsed="false">
      <c r="A120" s="142" t="s">
        <v>125</v>
      </c>
      <c r="B120" s="142"/>
      <c r="C120" s="142"/>
      <c r="D120" s="142"/>
      <c r="E120" s="142"/>
      <c r="F120" s="142"/>
      <c r="G120" s="102"/>
      <c r="H120" s="30"/>
      <c r="I120" s="30"/>
      <c r="J120" s="131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143" t="s">
        <v>126</v>
      </c>
      <c r="B121" s="144"/>
      <c r="C121" s="145"/>
      <c r="D121" s="149" t="n">
        <v>0</v>
      </c>
      <c r="E121" s="150" t="n">
        <v>1</v>
      </c>
      <c r="F121" s="149" t="n">
        <v>0</v>
      </c>
      <c r="G121" s="102"/>
      <c r="H121" s="151"/>
      <c r="I121" s="30"/>
      <c r="J121" s="131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128" t="s">
        <v>127</v>
      </c>
      <c r="B122" s="129"/>
      <c r="C122" s="148"/>
      <c r="D122" s="110" t="n">
        <v>0</v>
      </c>
      <c r="E122" s="130" t="n">
        <v>1</v>
      </c>
      <c r="F122" s="110" t="n">
        <v>0</v>
      </c>
      <c r="G122" s="102"/>
      <c r="H122" s="151"/>
      <c r="I122" s="30"/>
      <c r="J122" s="131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128" t="s">
        <v>128</v>
      </c>
      <c r="B123" s="129"/>
      <c r="C123" s="148"/>
      <c r="D123" s="110" t="n">
        <v>0</v>
      </c>
      <c r="E123" s="130" t="n">
        <v>1</v>
      </c>
      <c r="F123" s="110" t="n">
        <v>0</v>
      </c>
      <c r="G123" s="102"/>
      <c r="H123" s="151"/>
      <c r="I123" s="30"/>
      <c r="J123" s="131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128" t="s">
        <v>129</v>
      </c>
      <c r="B124" s="129"/>
      <c r="C124" s="148"/>
      <c r="D124" s="110" t="n">
        <v>0</v>
      </c>
      <c r="E124" s="130" t="n">
        <v>1</v>
      </c>
      <c r="F124" s="110" t="n">
        <v>0</v>
      </c>
      <c r="G124" s="102"/>
      <c r="H124" s="151"/>
      <c r="I124" s="30"/>
      <c r="J124" s="131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128" t="s">
        <v>130</v>
      </c>
      <c r="B125" s="129"/>
      <c r="C125" s="148"/>
      <c r="D125" s="110" t="n">
        <v>0</v>
      </c>
      <c r="E125" s="130" t="n">
        <v>1</v>
      </c>
      <c r="F125" s="110" t="n">
        <v>0</v>
      </c>
      <c r="G125" s="102"/>
      <c r="H125" s="151"/>
      <c r="I125" s="30"/>
      <c r="J125" s="131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128" t="s">
        <v>131</v>
      </c>
      <c r="B126" s="129"/>
      <c r="C126" s="148"/>
      <c r="D126" s="135" t="n">
        <v>0</v>
      </c>
      <c r="E126" s="130" t="n">
        <v>1</v>
      </c>
      <c r="F126" s="135" t="n">
        <v>0</v>
      </c>
      <c r="G126" s="102"/>
      <c r="H126" s="151"/>
      <c r="I126" s="30"/>
      <c r="J126" s="131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128" t="s">
        <v>132</v>
      </c>
      <c r="B127" s="129"/>
      <c r="C127" s="148"/>
      <c r="D127" s="110" t="n">
        <v>0</v>
      </c>
      <c r="E127" s="130" t="n">
        <v>1</v>
      </c>
      <c r="F127" s="110" t="n">
        <v>0</v>
      </c>
      <c r="G127" s="102"/>
      <c r="H127" s="30"/>
      <c r="I127" s="30"/>
      <c r="J127" s="131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128" t="s">
        <v>133</v>
      </c>
      <c r="B128" s="129"/>
      <c r="C128" s="148"/>
      <c r="D128" s="110" t="n">
        <v>0</v>
      </c>
      <c r="E128" s="130" t="n">
        <v>1</v>
      </c>
      <c r="F128" s="110" t="n">
        <v>0</v>
      </c>
      <c r="G128" s="102"/>
      <c r="H128" s="30"/>
      <c r="I128" s="30"/>
      <c r="J128" s="131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128" t="s">
        <v>134</v>
      </c>
      <c r="B129" s="129"/>
      <c r="C129" s="148"/>
      <c r="D129" s="110" t="n">
        <v>0</v>
      </c>
      <c r="E129" s="130" t="n">
        <v>1</v>
      </c>
      <c r="F129" s="110" t="n">
        <v>0</v>
      </c>
      <c r="G129" s="102"/>
      <c r="H129" s="30"/>
      <c r="I129" s="30"/>
      <c r="J129" s="131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128"/>
      <c r="B130" s="132" t="s">
        <v>135</v>
      </c>
      <c r="C130" s="134"/>
      <c r="D130" s="110" t="n">
        <v>0</v>
      </c>
      <c r="E130" s="130" t="n">
        <v>1</v>
      </c>
      <c r="F130" s="110" t="n">
        <v>0</v>
      </c>
      <c r="G130" s="152"/>
      <c r="H130" s="151"/>
      <c r="I130" s="30"/>
      <c r="J130" s="131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128"/>
      <c r="B131" s="132" t="s">
        <v>136</v>
      </c>
      <c r="C131" s="134"/>
      <c r="D131" s="110" t="n">
        <v>0</v>
      </c>
      <c r="E131" s="130" t="n">
        <v>1</v>
      </c>
      <c r="F131" s="110" t="n">
        <v>0</v>
      </c>
      <c r="G131" s="102"/>
      <c r="H131" s="151"/>
      <c r="I131" s="30"/>
      <c r="J131" s="131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128"/>
      <c r="B132" s="132" t="s">
        <v>97</v>
      </c>
      <c r="C132" s="134"/>
      <c r="D132" s="110" t="n">
        <v>0</v>
      </c>
      <c r="E132" s="130" t="n">
        <v>1</v>
      </c>
      <c r="F132" s="110" t="n">
        <v>0</v>
      </c>
      <c r="G132" s="102"/>
      <c r="H132" s="151"/>
      <c r="I132" s="30"/>
      <c r="J132" s="131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true" outlineLevel="0" collapsed="false">
      <c r="A133" s="142" t="s">
        <v>137</v>
      </c>
      <c r="B133" s="142"/>
      <c r="C133" s="142"/>
      <c r="D133" s="142"/>
      <c r="E133" s="142"/>
      <c r="F133" s="142"/>
      <c r="G133" s="102"/>
      <c r="H133" s="30"/>
      <c r="I133" s="30"/>
      <c r="J133" s="131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143" t="s">
        <v>138</v>
      </c>
      <c r="B134" s="144"/>
      <c r="C134" s="145"/>
      <c r="D134" s="153" t="n">
        <v>0</v>
      </c>
      <c r="E134" s="150" t="n">
        <v>1</v>
      </c>
      <c r="F134" s="153" t="n">
        <v>0</v>
      </c>
      <c r="G134" s="102"/>
      <c r="H134" s="151"/>
      <c r="I134" s="30"/>
      <c r="J134" s="131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128" t="s">
        <v>139</v>
      </c>
      <c r="B135" s="129"/>
      <c r="C135" s="148"/>
      <c r="D135" s="135" t="n">
        <v>0</v>
      </c>
      <c r="E135" s="130" t="n">
        <v>1</v>
      </c>
      <c r="F135" s="135" t="n">
        <v>0</v>
      </c>
      <c r="G135" s="102"/>
      <c r="H135" s="151"/>
      <c r="I135" s="30"/>
      <c r="J135" s="131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128" t="s">
        <v>140</v>
      </c>
      <c r="B136" s="129"/>
      <c r="C136" s="148"/>
      <c r="D136" s="110" t="n">
        <v>0</v>
      </c>
      <c r="E136" s="130" t="n">
        <v>1</v>
      </c>
      <c r="F136" s="110" t="n">
        <v>0</v>
      </c>
      <c r="G136" s="102"/>
      <c r="H136" s="151"/>
      <c r="I136" s="30"/>
      <c r="J136" s="131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128" t="s">
        <v>141</v>
      </c>
      <c r="B137" s="129"/>
      <c r="C137" s="148"/>
      <c r="D137" s="110" t="n">
        <v>0</v>
      </c>
      <c r="E137" s="130" t="n">
        <v>1</v>
      </c>
      <c r="F137" s="110" t="n">
        <v>0</v>
      </c>
      <c r="G137" s="102"/>
      <c r="H137" s="151"/>
      <c r="I137" s="30"/>
      <c r="J137" s="131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154" t="s">
        <v>142</v>
      </c>
      <c r="B138" s="132"/>
      <c r="C138" s="148"/>
      <c r="D138" s="110" t="n">
        <v>0</v>
      </c>
      <c r="E138" s="130" t="n">
        <v>1</v>
      </c>
      <c r="F138" s="110" t="n">
        <v>0</v>
      </c>
      <c r="G138" s="102"/>
      <c r="H138" s="151"/>
      <c r="I138" s="30"/>
      <c r="J138" s="131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154" t="s">
        <v>143</v>
      </c>
      <c r="B139" s="132"/>
      <c r="C139" s="148"/>
      <c r="D139" s="110" t="n">
        <v>0</v>
      </c>
      <c r="E139" s="130" t="n">
        <v>1</v>
      </c>
      <c r="F139" s="110" t="n">
        <v>0</v>
      </c>
      <c r="G139" s="102"/>
      <c r="H139" s="151"/>
      <c r="I139" s="30"/>
      <c r="J139" s="131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128" t="s">
        <v>144</v>
      </c>
      <c r="B140" s="129"/>
      <c r="C140" s="148"/>
      <c r="D140" s="110" t="n">
        <v>0</v>
      </c>
      <c r="E140" s="130" t="n">
        <v>1</v>
      </c>
      <c r="F140" s="110" t="n">
        <v>0</v>
      </c>
      <c r="G140" s="102"/>
      <c r="H140" s="151"/>
      <c r="I140" s="30"/>
      <c r="J140" s="131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128"/>
      <c r="B141" s="129" t="s">
        <v>145</v>
      </c>
      <c r="C141" s="148"/>
      <c r="D141" s="110" t="n">
        <v>0</v>
      </c>
      <c r="E141" s="130" t="n">
        <v>1</v>
      </c>
      <c r="F141" s="110" t="n">
        <v>0</v>
      </c>
      <c r="G141" s="102"/>
      <c r="H141" s="151"/>
      <c r="I141" s="30"/>
      <c r="J141" s="131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128" t="s">
        <v>146</v>
      </c>
      <c r="B142" s="129"/>
      <c r="C142" s="148"/>
      <c r="D142" s="110" t="n">
        <v>0</v>
      </c>
      <c r="E142" s="130" t="n">
        <v>1</v>
      </c>
      <c r="F142" s="110" t="n">
        <v>0</v>
      </c>
      <c r="G142" s="102"/>
      <c r="H142" s="30"/>
      <c r="I142" s="30"/>
      <c r="J142" s="131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128"/>
      <c r="B143" s="132" t="s">
        <v>147</v>
      </c>
      <c r="C143" s="134"/>
      <c r="D143" s="135" t="n">
        <v>0</v>
      </c>
      <c r="E143" s="130" t="n">
        <v>1</v>
      </c>
      <c r="F143" s="135" t="n">
        <v>0</v>
      </c>
      <c r="G143" s="102"/>
      <c r="H143" s="151"/>
      <c r="I143" s="30"/>
      <c r="J143" s="131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128" t="s">
        <v>148</v>
      </c>
      <c r="B144" s="129"/>
      <c r="C144" s="148"/>
      <c r="D144" s="110" t="n">
        <v>0</v>
      </c>
      <c r="E144" s="130" t="n">
        <v>1</v>
      </c>
      <c r="F144" s="110" t="n">
        <v>0</v>
      </c>
      <c r="G144" s="102"/>
      <c r="H144" s="30"/>
      <c r="I144" s="30"/>
      <c r="J144" s="131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128"/>
      <c r="B145" s="132" t="s">
        <v>149</v>
      </c>
      <c r="C145" s="134"/>
      <c r="D145" s="110" t="n">
        <v>0</v>
      </c>
      <c r="E145" s="130" t="n">
        <v>1</v>
      </c>
      <c r="F145" s="110" t="n">
        <v>0</v>
      </c>
      <c r="G145" s="152"/>
      <c r="H145" s="151"/>
      <c r="I145" s="30"/>
      <c r="J145" s="131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128"/>
      <c r="B146" s="132" t="s">
        <v>150</v>
      </c>
      <c r="C146" s="134"/>
      <c r="D146" s="135" t="n">
        <v>0</v>
      </c>
      <c r="E146" s="130" t="n">
        <v>1</v>
      </c>
      <c r="F146" s="135" t="n">
        <v>0</v>
      </c>
      <c r="G146" s="152"/>
      <c r="H146" s="151"/>
      <c r="I146" s="30"/>
      <c r="J146" s="131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128" t="s">
        <v>151</v>
      </c>
      <c r="B147" s="129"/>
      <c r="C147" s="148"/>
      <c r="D147" s="110" t="n">
        <v>0</v>
      </c>
      <c r="E147" s="130" t="n">
        <v>1</v>
      </c>
      <c r="F147" s="110" t="n">
        <v>0</v>
      </c>
      <c r="G147" s="102"/>
      <c r="H147" s="30"/>
      <c r="I147" s="30"/>
      <c r="J147" s="131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128"/>
      <c r="B148" s="132" t="s">
        <v>152</v>
      </c>
      <c r="C148" s="134"/>
      <c r="D148" s="110" t="n">
        <v>0</v>
      </c>
      <c r="E148" s="130" t="n">
        <v>1</v>
      </c>
      <c r="F148" s="110" t="n">
        <v>0</v>
      </c>
      <c r="G148" s="102"/>
      <c r="H148" s="151"/>
      <c r="I148" s="30"/>
      <c r="J148" s="131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128" t="s">
        <v>153</v>
      </c>
      <c r="B149" s="129"/>
      <c r="C149" s="148"/>
      <c r="D149" s="110" t="n">
        <v>0</v>
      </c>
      <c r="E149" s="130" t="n">
        <v>1</v>
      </c>
      <c r="F149" s="110" t="n">
        <v>0</v>
      </c>
      <c r="G149" s="102"/>
      <c r="H149" s="151"/>
      <c r="I149" s="30"/>
      <c r="J149" s="131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128" t="s">
        <v>154</v>
      </c>
      <c r="B150" s="129"/>
      <c r="C150" s="148"/>
      <c r="D150" s="110" t="n">
        <v>0</v>
      </c>
      <c r="E150" s="130" t="n">
        <v>1</v>
      </c>
      <c r="F150" s="110" t="n">
        <v>0</v>
      </c>
      <c r="G150" s="102"/>
      <c r="H150" s="30"/>
      <c r="I150" s="30"/>
      <c r="J150" s="131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A151" s="128" t="s">
        <v>155</v>
      </c>
      <c r="B151" s="129"/>
      <c r="C151" s="148"/>
      <c r="D151" s="110" t="n">
        <v>0</v>
      </c>
      <c r="E151" s="130" t="n">
        <v>1</v>
      </c>
      <c r="F151" s="110" t="n">
        <v>0</v>
      </c>
      <c r="G151" s="102"/>
      <c r="H151" s="30"/>
      <c r="I151" s="30"/>
      <c r="J151" s="131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0" collapsed="false">
      <c r="A152" s="128" t="s">
        <v>156</v>
      </c>
      <c r="B152" s="129"/>
      <c r="C152" s="148"/>
      <c r="D152" s="110" t="n">
        <v>0</v>
      </c>
      <c r="E152" s="130" t="n">
        <v>1</v>
      </c>
      <c r="F152" s="110" t="n">
        <v>0</v>
      </c>
      <c r="G152" s="102"/>
      <c r="H152" s="30"/>
      <c r="I152" s="30"/>
      <c r="J152" s="131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true" outlineLevel="0" collapsed="false">
      <c r="A153" s="142" t="s">
        <v>157</v>
      </c>
      <c r="B153" s="142"/>
      <c r="C153" s="142"/>
      <c r="D153" s="142"/>
      <c r="E153" s="142"/>
      <c r="F153" s="142"/>
      <c r="G153" s="102"/>
      <c r="H153" s="30"/>
      <c r="I153" s="30"/>
      <c r="J153" s="131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0" collapsed="false">
      <c r="A154" s="143" t="s">
        <v>158</v>
      </c>
      <c r="B154" s="144"/>
      <c r="C154" s="145"/>
      <c r="D154" s="153" t="n">
        <v>0</v>
      </c>
      <c r="E154" s="150" t="n">
        <v>1</v>
      </c>
      <c r="F154" s="153" t="n">
        <v>0</v>
      </c>
      <c r="G154" s="102"/>
      <c r="H154" s="151"/>
      <c r="I154" s="30"/>
      <c r="J154" s="131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0" collapsed="false">
      <c r="A155" s="128" t="s">
        <v>159</v>
      </c>
      <c r="B155" s="129"/>
      <c r="C155" s="148"/>
      <c r="D155" s="110" t="n">
        <v>0</v>
      </c>
      <c r="E155" s="130" t="n">
        <v>1</v>
      </c>
      <c r="F155" s="110" t="n">
        <v>0</v>
      </c>
      <c r="G155" s="102"/>
      <c r="H155" s="151"/>
      <c r="I155" s="30"/>
      <c r="J155" s="131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128" t="s">
        <v>160</v>
      </c>
      <c r="B156" s="129"/>
      <c r="C156" s="148"/>
      <c r="D156" s="110" t="n">
        <v>0</v>
      </c>
      <c r="E156" s="130" t="n">
        <v>1</v>
      </c>
      <c r="F156" s="110" t="n">
        <v>0</v>
      </c>
      <c r="G156" s="102"/>
      <c r="H156" s="30"/>
      <c r="I156" s="30"/>
      <c r="J156" s="131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128" t="s">
        <v>161</v>
      </c>
      <c r="B157" s="132" t="s">
        <v>162</v>
      </c>
      <c r="C157" s="134"/>
      <c r="D157" s="110" t="n">
        <v>0</v>
      </c>
      <c r="E157" s="130" t="n">
        <v>1</v>
      </c>
      <c r="F157" s="110" t="n">
        <v>0</v>
      </c>
      <c r="G157" s="102"/>
      <c r="H157" s="151"/>
      <c r="I157" s="30"/>
      <c r="J157" s="131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128" t="s">
        <v>156</v>
      </c>
      <c r="B158" s="129"/>
      <c r="C158" s="148"/>
      <c r="D158" s="110" t="n">
        <v>0</v>
      </c>
      <c r="E158" s="130" t="n">
        <v>1</v>
      </c>
      <c r="F158" s="110" t="n">
        <v>0</v>
      </c>
      <c r="G158" s="102"/>
      <c r="H158" s="30"/>
      <c r="I158" s="30"/>
      <c r="J158" s="131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0" collapsed="false">
      <c r="A159" s="142" t="s">
        <v>163</v>
      </c>
      <c r="B159" s="142"/>
      <c r="C159" s="142"/>
      <c r="D159" s="142"/>
      <c r="E159" s="142"/>
      <c r="F159" s="142"/>
      <c r="G159" s="102"/>
      <c r="H159" s="30"/>
      <c r="I159" s="30"/>
      <c r="J159" s="131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0" collapsed="false">
      <c r="A160" s="143" t="s">
        <v>164</v>
      </c>
      <c r="B160" s="144"/>
      <c r="C160" s="145"/>
      <c r="D160" s="153" t="n">
        <v>0</v>
      </c>
      <c r="E160" s="150" t="n">
        <v>1</v>
      </c>
      <c r="F160" s="153" t="n">
        <v>0</v>
      </c>
      <c r="G160" s="101"/>
      <c r="H160" s="30"/>
      <c r="I160" s="30"/>
      <c r="J160" s="131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0" collapsed="false">
      <c r="A161" s="128" t="s">
        <v>165</v>
      </c>
      <c r="B161" s="129"/>
      <c r="C161" s="148"/>
      <c r="D161" s="110" t="n">
        <v>0</v>
      </c>
      <c r="E161" s="130" t="n">
        <v>1</v>
      </c>
      <c r="F161" s="110" t="n">
        <v>0</v>
      </c>
      <c r="G161" s="101"/>
      <c r="H161" s="30"/>
      <c r="I161" s="30"/>
      <c r="J161" s="131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128" t="s">
        <v>84</v>
      </c>
      <c r="B162" s="129"/>
      <c r="C162" s="148"/>
      <c r="D162" s="110" t="n">
        <v>0</v>
      </c>
      <c r="E162" s="130" t="n">
        <v>1</v>
      </c>
      <c r="F162" s="110" t="n">
        <v>0</v>
      </c>
      <c r="G162" s="102"/>
      <c r="H162" s="151"/>
      <c r="I162" s="30"/>
      <c r="J162" s="131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128" t="s">
        <v>166</v>
      </c>
      <c r="B163" s="129"/>
      <c r="C163" s="148"/>
      <c r="D163" s="110" t="n">
        <v>0</v>
      </c>
      <c r="E163" s="130" t="n">
        <v>1</v>
      </c>
      <c r="F163" s="110" t="n">
        <v>0</v>
      </c>
      <c r="G163" s="102"/>
      <c r="H163" s="30"/>
      <c r="I163" s="30"/>
      <c r="J163" s="131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A164" s="128" t="s">
        <v>85</v>
      </c>
      <c r="B164" s="129"/>
      <c r="C164" s="148"/>
      <c r="D164" s="135" t="n">
        <v>0</v>
      </c>
      <c r="E164" s="130" t="n">
        <v>1</v>
      </c>
      <c r="F164" s="135" t="n">
        <v>0</v>
      </c>
      <c r="G164" s="102"/>
      <c r="H164" s="151"/>
      <c r="I164" s="30"/>
      <c r="J164" s="131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128" t="s">
        <v>167</v>
      </c>
      <c r="B165" s="129"/>
      <c r="C165" s="148"/>
      <c r="D165" s="110" t="n">
        <v>0</v>
      </c>
      <c r="E165" s="130" t="n">
        <v>1</v>
      </c>
      <c r="F165" s="110" t="n">
        <v>0</v>
      </c>
      <c r="G165" s="102"/>
      <c r="H165" s="30"/>
      <c r="I165" s="30"/>
      <c r="J165" s="131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128" t="s">
        <v>168</v>
      </c>
      <c r="B166" s="129"/>
      <c r="C166" s="148"/>
      <c r="D166" s="110" t="n">
        <v>0</v>
      </c>
      <c r="E166" s="130" t="n">
        <v>1</v>
      </c>
      <c r="F166" s="110" t="n">
        <v>0</v>
      </c>
      <c r="G166" s="102"/>
      <c r="H166" s="30"/>
      <c r="I166" s="30"/>
      <c r="J166" s="131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A167" s="128" t="s">
        <v>86</v>
      </c>
      <c r="B167" s="129"/>
      <c r="C167" s="148"/>
      <c r="D167" s="135" t="n">
        <v>0</v>
      </c>
      <c r="E167" s="130" t="n">
        <v>1</v>
      </c>
      <c r="F167" s="135" t="n">
        <v>0</v>
      </c>
      <c r="G167" s="102"/>
      <c r="H167" s="151"/>
      <c r="I167" s="30"/>
      <c r="J167" s="131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A168" s="128" t="s">
        <v>169</v>
      </c>
      <c r="B168" s="129"/>
      <c r="C168" s="148"/>
      <c r="D168" s="110" t="n">
        <v>0</v>
      </c>
      <c r="E168" s="130" t="n">
        <v>1</v>
      </c>
      <c r="F168" s="110" t="n">
        <v>0</v>
      </c>
      <c r="G168" s="102"/>
      <c r="H168" s="151"/>
      <c r="I168" s="30"/>
      <c r="J168" s="131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A169" s="128" t="s">
        <v>170</v>
      </c>
      <c r="B169" s="129"/>
      <c r="C169" s="148"/>
      <c r="D169" s="110" t="n">
        <v>0</v>
      </c>
      <c r="E169" s="130" t="n">
        <v>1</v>
      </c>
      <c r="F169" s="110" t="n">
        <v>0</v>
      </c>
      <c r="G169" s="102"/>
      <c r="H169" s="151"/>
      <c r="I169" s="30"/>
      <c r="J169" s="131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A170" s="128" t="s">
        <v>171</v>
      </c>
      <c r="B170" s="129"/>
      <c r="C170" s="148"/>
      <c r="D170" s="110" t="n">
        <v>0</v>
      </c>
      <c r="E170" s="130" t="n">
        <v>1</v>
      </c>
      <c r="F170" s="110" t="n">
        <v>0</v>
      </c>
      <c r="G170" s="102"/>
      <c r="H170" s="151"/>
      <c r="I170" s="30"/>
      <c r="J170" s="131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25.5" hidden="false" customHeight="false" outlineLevel="0" collapsed="false">
      <c r="A171" s="128" t="s">
        <v>172</v>
      </c>
      <c r="B171" s="129"/>
      <c r="C171" s="148"/>
      <c r="D171" s="110" t="n">
        <v>0</v>
      </c>
      <c r="E171" s="130" t="n">
        <v>1</v>
      </c>
      <c r="F171" s="110" t="n">
        <v>0</v>
      </c>
      <c r="G171" s="102"/>
      <c r="H171" s="30"/>
      <c r="I171" s="30"/>
      <c r="J171" s="131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25.5" hidden="false" customHeight="false" outlineLevel="0" collapsed="false">
      <c r="A172" s="128" t="s">
        <v>173</v>
      </c>
      <c r="B172" s="129"/>
      <c r="C172" s="148"/>
      <c r="D172" s="110" t="n">
        <v>0</v>
      </c>
      <c r="E172" s="130" t="n">
        <v>1</v>
      </c>
      <c r="F172" s="110" t="n">
        <v>0</v>
      </c>
      <c r="G172" s="102"/>
      <c r="H172" s="30"/>
      <c r="I172" s="30"/>
      <c r="J172" s="131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128" t="s">
        <v>174</v>
      </c>
      <c r="B173" s="129"/>
      <c r="C173" s="148"/>
      <c r="D173" s="110" t="n">
        <v>0</v>
      </c>
      <c r="E173" s="130" t="n">
        <v>1</v>
      </c>
      <c r="F173" s="110" t="n">
        <v>0</v>
      </c>
      <c r="G173" s="102"/>
      <c r="H173" s="30"/>
      <c r="I173" s="30"/>
      <c r="J173" s="131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128" t="s">
        <v>175</v>
      </c>
      <c r="B174" s="129"/>
      <c r="C174" s="148"/>
      <c r="D174" s="110" t="n">
        <v>0</v>
      </c>
      <c r="E174" s="130" t="n">
        <v>1</v>
      </c>
      <c r="F174" s="110" t="n">
        <v>0</v>
      </c>
      <c r="G174" s="102"/>
      <c r="H174" s="30"/>
      <c r="I174" s="30"/>
      <c r="J174" s="131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25.5" hidden="false" customHeight="false" outlineLevel="0" collapsed="false">
      <c r="A175" s="128" t="s">
        <v>176</v>
      </c>
      <c r="B175" s="129"/>
      <c r="C175" s="148"/>
      <c r="D175" s="110" t="n">
        <v>0</v>
      </c>
      <c r="E175" s="130" t="n">
        <v>1</v>
      </c>
      <c r="F175" s="110" t="n">
        <v>0</v>
      </c>
      <c r="G175" s="102"/>
      <c r="H175" s="30"/>
      <c r="I175" s="30"/>
      <c r="J175" s="131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25.5" hidden="false" customHeight="false" outlineLevel="0" collapsed="false">
      <c r="A176" s="128" t="s">
        <v>177</v>
      </c>
      <c r="B176" s="129"/>
      <c r="C176" s="148"/>
      <c r="D176" s="110" t="n">
        <v>0</v>
      </c>
      <c r="E176" s="130" t="n">
        <v>1</v>
      </c>
      <c r="F176" s="110" t="n">
        <v>0</v>
      </c>
      <c r="G176" s="102"/>
      <c r="H176" s="30"/>
      <c r="I176" s="30"/>
      <c r="J176" s="131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128" t="s">
        <v>178</v>
      </c>
      <c r="B177" s="129"/>
      <c r="C177" s="148"/>
      <c r="D177" s="110" t="n">
        <v>0</v>
      </c>
      <c r="E177" s="130" t="n">
        <v>1</v>
      </c>
      <c r="F177" s="110" t="n">
        <v>0</v>
      </c>
      <c r="G177" s="102"/>
      <c r="H177" s="30"/>
      <c r="I177" s="30"/>
      <c r="J177" s="131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128" t="s">
        <v>179</v>
      </c>
      <c r="B178" s="129"/>
      <c r="C178" s="148"/>
      <c r="D178" s="135" t="n">
        <v>0</v>
      </c>
      <c r="E178" s="130" t="n">
        <v>1</v>
      </c>
      <c r="F178" s="135" t="n">
        <v>0</v>
      </c>
      <c r="G178" s="102"/>
      <c r="H178" s="30"/>
      <c r="I178" s="30"/>
      <c r="J178" s="131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128" t="s">
        <v>180</v>
      </c>
      <c r="B179" s="129"/>
      <c r="C179" s="148"/>
      <c r="D179" s="110" t="n">
        <v>0</v>
      </c>
      <c r="E179" s="130" t="n">
        <v>1</v>
      </c>
      <c r="F179" s="110" t="n">
        <v>0</v>
      </c>
      <c r="G179" s="102"/>
      <c r="H179" s="30"/>
      <c r="I179" s="30"/>
      <c r="J179" s="131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128" t="s">
        <v>181</v>
      </c>
      <c r="B180" s="129"/>
      <c r="C180" s="148"/>
      <c r="D180" s="110" t="n">
        <v>0</v>
      </c>
      <c r="E180" s="130" t="n">
        <v>1</v>
      </c>
      <c r="F180" s="110" t="n">
        <v>0</v>
      </c>
      <c r="G180" s="102"/>
      <c r="H180" s="30"/>
      <c r="I180" s="30"/>
      <c r="J180" s="131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128" t="s">
        <v>182</v>
      </c>
      <c r="B181" s="129"/>
      <c r="C181" s="148"/>
      <c r="D181" s="135" t="n">
        <v>0</v>
      </c>
      <c r="E181" s="130" t="n">
        <v>1</v>
      </c>
      <c r="F181" s="135" t="n">
        <v>0</v>
      </c>
      <c r="G181" s="102"/>
      <c r="H181" s="30"/>
      <c r="I181" s="30"/>
      <c r="J181" s="131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false" outlineLevel="0" collapsed="false">
      <c r="A182" s="128" t="s">
        <v>183</v>
      </c>
      <c r="B182" s="129"/>
      <c r="C182" s="148"/>
      <c r="D182" s="110" t="n">
        <v>0</v>
      </c>
      <c r="E182" s="130" t="n">
        <v>1</v>
      </c>
      <c r="F182" s="110" t="n">
        <v>0</v>
      </c>
      <c r="G182" s="102"/>
      <c r="H182" s="30"/>
      <c r="I182" s="30"/>
      <c r="J182" s="131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false" outlineLevel="0" collapsed="false">
      <c r="A183" s="128" t="s">
        <v>184</v>
      </c>
      <c r="B183" s="129"/>
      <c r="C183" s="148"/>
      <c r="D183" s="110" t="n">
        <v>0</v>
      </c>
      <c r="E183" s="130" t="n">
        <v>1</v>
      </c>
      <c r="F183" s="110" t="n">
        <v>0</v>
      </c>
      <c r="G183" s="102"/>
      <c r="H183" s="30"/>
      <c r="I183" s="30"/>
      <c r="J183" s="131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128"/>
      <c r="B184" s="129" t="s">
        <v>185</v>
      </c>
      <c r="C184" s="148"/>
      <c r="D184" s="110" t="n">
        <v>0</v>
      </c>
      <c r="E184" s="130" t="n">
        <v>1</v>
      </c>
      <c r="F184" s="110" t="n">
        <v>0</v>
      </c>
      <c r="G184" s="102"/>
      <c r="H184" s="30"/>
      <c r="I184" s="30"/>
      <c r="J184" s="131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25.5" hidden="false" customHeight="false" outlineLevel="0" collapsed="false">
      <c r="A185" s="128" t="s">
        <v>186</v>
      </c>
      <c r="B185" s="129"/>
      <c r="C185" s="148"/>
      <c r="D185" s="110" t="n">
        <v>0</v>
      </c>
      <c r="E185" s="130" t="n">
        <v>1</v>
      </c>
      <c r="F185" s="110" t="n">
        <v>0</v>
      </c>
      <c r="G185" s="102"/>
      <c r="H185" s="30"/>
      <c r="I185" s="30"/>
      <c r="J185" s="131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false" outlineLevel="0" collapsed="false">
      <c r="A186" s="128"/>
      <c r="B186" s="132" t="s">
        <v>187</v>
      </c>
      <c r="C186" s="148"/>
      <c r="D186" s="110" t="n">
        <v>0</v>
      </c>
      <c r="E186" s="130" t="n">
        <v>1</v>
      </c>
      <c r="F186" s="110" t="n">
        <v>0</v>
      </c>
      <c r="G186" s="102"/>
      <c r="H186" s="30"/>
      <c r="I186" s="30"/>
      <c r="J186" s="131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false" outlineLevel="0" collapsed="false">
      <c r="A187" s="128"/>
      <c r="B187" s="132" t="s">
        <v>188</v>
      </c>
      <c r="C187" s="148"/>
      <c r="D187" s="110" t="n">
        <v>0</v>
      </c>
      <c r="E187" s="130" t="n">
        <v>1</v>
      </c>
      <c r="F187" s="110" t="n">
        <v>0</v>
      </c>
      <c r="G187" s="102"/>
      <c r="H187" s="30"/>
      <c r="I187" s="30"/>
      <c r="J187" s="131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false" customHeight="false" outlineLevel="0" collapsed="false">
      <c r="A188" s="128"/>
      <c r="B188" s="129" t="s">
        <v>189</v>
      </c>
      <c r="C188" s="148"/>
      <c r="D188" s="110" t="n">
        <v>0</v>
      </c>
      <c r="E188" s="130" t="n">
        <v>1</v>
      </c>
      <c r="F188" s="110" t="n">
        <v>0</v>
      </c>
      <c r="G188" s="102"/>
      <c r="H188" s="30"/>
      <c r="I188" s="30"/>
      <c r="J188" s="131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2.75" hidden="false" customHeight="false" outlineLevel="0" collapsed="false">
      <c r="A189" s="128" t="s">
        <v>194</v>
      </c>
      <c r="B189" s="129"/>
      <c r="C189" s="148"/>
      <c r="D189" s="110" t="n">
        <v>0</v>
      </c>
      <c r="E189" s="130" t="n">
        <v>1</v>
      </c>
      <c r="F189" s="110" t="n">
        <v>0</v>
      </c>
      <c r="G189" s="102"/>
      <c r="H189" s="30"/>
      <c r="I189" s="30"/>
      <c r="J189" s="131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false" customHeight="true" outlineLevel="0" collapsed="false">
      <c r="A190" s="142" t="s">
        <v>195</v>
      </c>
      <c r="B190" s="142"/>
      <c r="C190" s="142"/>
      <c r="D190" s="142"/>
      <c r="E190" s="142"/>
      <c r="F190" s="142"/>
      <c r="G190" s="102"/>
      <c r="H190" s="30"/>
      <c r="I190" s="30"/>
      <c r="J190" s="131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25.5" hidden="false" customHeight="false" outlineLevel="0" collapsed="false">
      <c r="A191" s="143" t="s">
        <v>296</v>
      </c>
      <c r="B191" s="144"/>
      <c r="C191" s="145"/>
      <c r="D191" s="153" t="n">
        <v>0</v>
      </c>
      <c r="E191" s="150" t="n">
        <v>1</v>
      </c>
      <c r="F191" s="153" t="n">
        <v>0</v>
      </c>
      <c r="G191" s="102"/>
      <c r="H191" s="30"/>
      <c r="I191" s="30"/>
      <c r="J191" s="131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2.75" hidden="false" customHeight="false" outlineLevel="0" collapsed="false">
      <c r="A192" s="128" t="s">
        <v>197</v>
      </c>
      <c r="B192" s="129"/>
      <c r="C192" s="148"/>
      <c r="D192" s="110" t="n">
        <v>0</v>
      </c>
      <c r="E192" s="130" t="n">
        <v>1</v>
      </c>
      <c r="F192" s="110" t="n">
        <v>0</v>
      </c>
      <c r="G192" s="102"/>
      <c r="H192" s="30"/>
      <c r="I192" s="30"/>
      <c r="J192" s="131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false" customHeight="false" outlineLevel="0" collapsed="false">
      <c r="A193" s="128"/>
      <c r="B193" s="132" t="s">
        <v>198</v>
      </c>
      <c r="C193" s="148"/>
      <c r="D193" s="110" t="n">
        <v>0</v>
      </c>
      <c r="E193" s="130" t="n">
        <v>1</v>
      </c>
      <c r="F193" s="110" t="n">
        <v>0</v>
      </c>
      <c r="G193" s="102"/>
      <c r="H193" s="151"/>
      <c r="I193" s="30"/>
      <c r="J193" s="131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25.5" hidden="false" customHeight="false" outlineLevel="0" collapsed="false">
      <c r="A194" s="128"/>
      <c r="B194" s="132" t="s">
        <v>199</v>
      </c>
      <c r="C194" s="148"/>
      <c r="D194" s="110" t="n">
        <v>0</v>
      </c>
      <c r="E194" s="130" t="n">
        <v>1</v>
      </c>
      <c r="F194" s="110" t="n">
        <v>0</v>
      </c>
      <c r="G194" s="102"/>
      <c r="H194" s="151"/>
      <c r="I194" s="30"/>
      <c r="J194" s="131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false" customHeight="false" outlineLevel="0" collapsed="false">
      <c r="A195" s="128" t="s">
        <v>200</v>
      </c>
      <c r="B195" s="129"/>
      <c r="C195" s="148"/>
      <c r="D195" s="110" t="n">
        <v>0</v>
      </c>
      <c r="E195" s="130" t="n">
        <v>1</v>
      </c>
      <c r="F195" s="110" t="n">
        <v>0</v>
      </c>
      <c r="G195" s="102"/>
      <c r="H195" s="30"/>
      <c r="I195" s="30"/>
      <c r="J195" s="131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25.5" hidden="false" customHeight="false" outlineLevel="0" collapsed="false">
      <c r="A196" s="128" t="s">
        <v>201</v>
      </c>
      <c r="B196" s="129"/>
      <c r="C196" s="148"/>
      <c r="D196" s="110" t="n">
        <v>0</v>
      </c>
      <c r="E196" s="130" t="n">
        <v>1</v>
      </c>
      <c r="F196" s="110" t="n">
        <v>0</v>
      </c>
      <c r="G196" s="102"/>
      <c r="H196" s="30"/>
      <c r="I196" s="70"/>
      <c r="J196" s="131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2.75" hidden="false" customHeight="false" outlineLevel="0" collapsed="false">
      <c r="A197" s="128" t="s">
        <v>202</v>
      </c>
      <c r="B197" s="129"/>
      <c r="C197" s="148"/>
      <c r="D197" s="110" t="n">
        <v>0</v>
      </c>
      <c r="E197" s="130" t="n">
        <v>1</v>
      </c>
      <c r="F197" s="110" t="n">
        <v>0</v>
      </c>
      <c r="G197" s="102"/>
      <c r="H197" s="30"/>
      <c r="I197" s="30"/>
      <c r="J197" s="131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2.75" hidden="false" customHeight="false" outlineLevel="0" collapsed="false">
      <c r="A198" s="128" t="s">
        <v>203</v>
      </c>
      <c r="B198" s="129"/>
      <c r="C198" s="148"/>
      <c r="D198" s="110" t="n">
        <v>0</v>
      </c>
      <c r="E198" s="130" t="n">
        <v>1</v>
      </c>
      <c r="F198" s="110" t="n">
        <v>0</v>
      </c>
      <c r="G198" s="102"/>
      <c r="H198" s="30"/>
      <c r="I198" s="30"/>
      <c r="J198" s="131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2.75" hidden="false" customHeight="false" outlineLevel="0" collapsed="false">
      <c r="A199" s="128" t="s">
        <v>156</v>
      </c>
      <c r="B199" s="129"/>
      <c r="C199" s="148"/>
      <c r="D199" s="110" t="n">
        <v>0</v>
      </c>
      <c r="E199" s="130" t="n">
        <v>1</v>
      </c>
      <c r="F199" s="110" t="n">
        <v>0</v>
      </c>
      <c r="G199" s="102"/>
      <c r="H199" s="30"/>
      <c r="I199" s="30"/>
      <c r="J199" s="131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false" customHeight="true" outlineLevel="0" collapsed="false">
      <c r="A200" s="142" t="s">
        <v>204</v>
      </c>
      <c r="B200" s="142"/>
      <c r="C200" s="142"/>
      <c r="D200" s="142"/>
      <c r="E200" s="142"/>
      <c r="F200" s="142"/>
      <c r="G200" s="102"/>
      <c r="H200" s="30"/>
      <c r="I200" s="30"/>
      <c r="J200" s="131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A201" s="143" t="s">
        <v>205</v>
      </c>
      <c r="B201" s="144"/>
      <c r="C201" s="145"/>
      <c r="D201" s="153" t="n">
        <v>0</v>
      </c>
      <c r="E201" s="150" t="n">
        <v>1</v>
      </c>
      <c r="F201" s="153" t="n">
        <v>0</v>
      </c>
      <c r="G201" s="102"/>
      <c r="H201" s="151"/>
      <c r="I201" s="30"/>
      <c r="J201" s="131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2.75" hidden="false" customHeight="false" outlineLevel="0" collapsed="false">
      <c r="A202" s="128" t="s">
        <v>206</v>
      </c>
      <c r="B202" s="129"/>
      <c r="C202" s="148"/>
      <c r="D202" s="110" t="n">
        <v>0</v>
      </c>
      <c r="E202" s="130" t="n">
        <v>1</v>
      </c>
      <c r="F202" s="110" t="n">
        <v>0</v>
      </c>
      <c r="G202" s="102"/>
      <c r="H202" s="151"/>
      <c r="I202" s="30"/>
      <c r="J202" s="131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2.75" hidden="false" customHeight="false" outlineLevel="0" collapsed="false">
      <c r="A203" s="128" t="s">
        <v>207</v>
      </c>
      <c r="B203" s="129"/>
      <c r="C203" s="148"/>
      <c r="D203" s="110" t="n">
        <v>0</v>
      </c>
      <c r="E203" s="130" t="n">
        <v>1</v>
      </c>
      <c r="F203" s="110" t="n">
        <v>0</v>
      </c>
      <c r="G203" s="102"/>
      <c r="H203" s="151"/>
      <c r="I203" s="30"/>
      <c r="J203" s="131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2.75" hidden="false" customHeight="false" outlineLevel="0" collapsed="false">
      <c r="A204" s="128" t="s">
        <v>208</v>
      </c>
      <c r="B204" s="129"/>
      <c r="C204" s="148"/>
      <c r="D204" s="110" t="n">
        <v>0</v>
      </c>
      <c r="E204" s="130" t="n">
        <v>1</v>
      </c>
      <c r="F204" s="110" t="n">
        <v>0</v>
      </c>
      <c r="G204" s="102"/>
      <c r="H204" s="151"/>
      <c r="I204" s="30"/>
      <c r="J204" s="131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2.75" hidden="false" customHeight="false" outlineLevel="0" collapsed="false">
      <c r="A205" s="128" t="s">
        <v>209</v>
      </c>
      <c r="B205" s="129"/>
      <c r="C205" s="148"/>
      <c r="D205" s="110" t="n">
        <v>0</v>
      </c>
      <c r="E205" s="130" t="n">
        <v>1</v>
      </c>
      <c r="F205" s="110" t="n">
        <v>0</v>
      </c>
      <c r="G205" s="102"/>
      <c r="H205" s="151"/>
      <c r="I205" s="30"/>
      <c r="J205" s="131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2.75" hidden="false" customHeight="false" outlineLevel="0" collapsed="false">
      <c r="A206" s="128" t="s">
        <v>210</v>
      </c>
      <c r="B206" s="129"/>
      <c r="C206" s="148"/>
      <c r="D206" s="110" t="n">
        <v>0</v>
      </c>
      <c r="E206" s="130" t="n">
        <v>1</v>
      </c>
      <c r="F206" s="110" t="n">
        <v>0</v>
      </c>
      <c r="G206" s="102"/>
      <c r="H206" s="30"/>
      <c r="I206" s="30"/>
      <c r="J206" s="131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2.75" hidden="false" customHeight="false" outlineLevel="0" collapsed="false">
      <c r="A207" s="128" t="s">
        <v>297</v>
      </c>
      <c r="B207" s="129"/>
      <c r="C207" s="148"/>
      <c r="D207" s="110" t="n">
        <v>0</v>
      </c>
      <c r="E207" s="130" t="n">
        <v>1</v>
      </c>
      <c r="F207" s="110" t="n">
        <v>0</v>
      </c>
      <c r="G207" s="102"/>
      <c r="H207" s="151"/>
      <c r="I207" s="30"/>
      <c r="J207" s="131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2.75" hidden="false" customHeight="false" outlineLevel="0" collapsed="false">
      <c r="A208" s="128" t="s">
        <v>212</v>
      </c>
      <c r="B208" s="129"/>
      <c r="C208" s="148"/>
      <c r="D208" s="110" t="n">
        <v>0</v>
      </c>
      <c r="E208" s="130" t="n">
        <v>1</v>
      </c>
      <c r="F208" s="110" t="n">
        <v>0</v>
      </c>
      <c r="G208" s="102"/>
      <c r="H208" s="151"/>
      <c r="I208" s="30"/>
      <c r="J208" s="131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2.75" hidden="false" customHeight="false" outlineLevel="0" collapsed="false">
      <c r="A209" s="128" t="s">
        <v>91</v>
      </c>
      <c r="B209" s="129"/>
      <c r="C209" s="148"/>
      <c r="D209" s="110" t="n">
        <v>0</v>
      </c>
      <c r="E209" s="130" t="n">
        <v>1</v>
      </c>
      <c r="F209" s="110" t="n">
        <v>0</v>
      </c>
      <c r="G209" s="102"/>
      <c r="H209" s="30"/>
      <c r="I209" s="30"/>
      <c r="J209" s="131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2.75" hidden="false" customHeight="true" outlineLevel="0" collapsed="false">
      <c r="A210" s="142" t="s">
        <v>213</v>
      </c>
      <c r="B210" s="142"/>
      <c r="C210" s="142"/>
      <c r="D210" s="142"/>
      <c r="E210" s="142"/>
      <c r="F210" s="142"/>
      <c r="G210" s="102"/>
      <c r="H210" s="30"/>
      <c r="I210" s="30"/>
      <c r="J210" s="139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2.75" hidden="false" customHeight="false" outlineLevel="0" collapsed="false">
      <c r="A211" s="143" t="s">
        <v>214</v>
      </c>
      <c r="B211" s="144"/>
      <c r="C211" s="145"/>
      <c r="D211" s="145"/>
      <c r="E211" s="145"/>
      <c r="F211" s="150"/>
      <c r="G211" s="102"/>
      <c r="H211" s="30"/>
      <c r="I211" s="30"/>
      <c r="J211" s="131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2.75" hidden="false" customHeight="false" outlineLevel="0" collapsed="false">
      <c r="A212" s="128" t="s">
        <v>215</v>
      </c>
      <c r="B212" s="129"/>
      <c r="C212" s="148"/>
      <c r="D212" s="148"/>
      <c r="E212" s="148"/>
      <c r="F212" s="130"/>
      <c r="G212" s="102"/>
      <c r="H212" s="30"/>
      <c r="I212" s="30"/>
      <c r="J212" s="131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25.5" hidden="false" customHeight="false" outlineLevel="0" collapsed="false">
      <c r="A213" s="154" t="s">
        <v>216</v>
      </c>
      <c r="B213" s="129"/>
      <c r="C213" s="148"/>
      <c r="D213" s="148"/>
      <c r="E213" s="148"/>
      <c r="F213" s="130"/>
      <c r="G213" s="102"/>
      <c r="H213" s="30"/>
      <c r="I213" s="30"/>
      <c r="J213" s="131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2.75" hidden="false" customHeight="false" outlineLevel="0" collapsed="false">
      <c r="A214" s="154" t="s">
        <v>217</v>
      </c>
      <c r="B214" s="129"/>
      <c r="C214" s="148"/>
      <c r="D214" s="148"/>
      <c r="E214" s="148"/>
      <c r="F214" s="130"/>
      <c r="G214" s="152"/>
      <c r="H214" s="151"/>
      <c r="I214" s="30"/>
      <c r="J214" s="131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2.75" hidden="false" customHeight="false" outlineLevel="0" collapsed="false">
      <c r="A215" s="154" t="s">
        <v>218</v>
      </c>
      <c r="B215" s="129"/>
      <c r="C215" s="148"/>
      <c r="D215" s="148"/>
      <c r="E215" s="148"/>
      <c r="F215" s="130"/>
      <c r="G215" s="152"/>
      <c r="H215" s="151"/>
      <c r="I215" s="30"/>
      <c r="J215" s="131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2.75" hidden="false" customHeight="false" outlineLevel="0" collapsed="false">
      <c r="A216" s="88"/>
      <c r="B216" s="81"/>
      <c r="C216" s="140"/>
      <c r="D216" s="81"/>
      <c r="E216" s="81"/>
      <c r="F216" s="90"/>
      <c r="G216" s="152"/>
      <c r="H216" s="151"/>
      <c r="I216" s="30"/>
      <c r="J216" s="131"/>
      <c r="R216" s="6"/>
      <c r="S216" s="6"/>
      <c r="T216" s="6"/>
      <c r="U216" s="6"/>
      <c r="V216" s="6"/>
      <c r="W216" s="6"/>
      <c r="X216" s="6"/>
      <c r="Y216" s="6"/>
      <c r="Z216" s="6"/>
    </row>
    <row r="217" s="6" customFormat="true" ht="12.75" hidden="false" customHeight="true" outlineLevel="0" collapsed="false">
      <c r="A217" s="88"/>
      <c r="B217" s="89"/>
      <c r="C217" s="89"/>
      <c r="D217" s="123" t="s">
        <v>25</v>
      </c>
      <c r="E217" s="124" t="s">
        <v>26</v>
      </c>
      <c r="F217" s="105" t="s">
        <v>15</v>
      </c>
      <c r="G217" s="141"/>
      <c r="H217" s="2"/>
      <c r="I217" s="3"/>
    </row>
    <row r="218" s="6" customFormat="true" ht="12.75" hidden="false" customHeight="false" outlineLevel="0" collapsed="false">
      <c r="A218" s="125" t="s">
        <v>298</v>
      </c>
      <c r="B218" s="126"/>
      <c r="C218" s="126"/>
      <c r="D218" s="123"/>
      <c r="E218" s="124"/>
      <c r="F218" s="105"/>
      <c r="G218" s="127" t="n">
        <v>0</v>
      </c>
      <c r="H218" s="155"/>
      <c r="I218" s="3"/>
    </row>
    <row r="219" s="6" customFormat="true" ht="12.75" hidden="false" customHeight="true" outlineLevel="0" collapsed="false">
      <c r="A219" s="142" t="s">
        <v>299</v>
      </c>
      <c r="B219" s="142"/>
      <c r="C219" s="142"/>
      <c r="D219" s="142"/>
      <c r="E219" s="142"/>
      <c r="F219" s="142"/>
      <c r="G219" s="81"/>
      <c r="H219" s="2"/>
      <c r="I219" s="3"/>
    </row>
    <row r="220" customFormat="false" ht="12.75" hidden="false" customHeight="false" outlineLevel="0" collapsed="false">
      <c r="A220" s="128" t="s">
        <v>222</v>
      </c>
      <c r="B220" s="129"/>
      <c r="C220" s="148"/>
      <c r="D220" s="110" t="n">
        <v>0</v>
      </c>
      <c r="E220" s="130" t="n">
        <v>1</v>
      </c>
      <c r="F220" s="110" t="n">
        <v>0</v>
      </c>
      <c r="G220" s="102"/>
      <c r="H220" s="151"/>
      <c r="I220" s="30"/>
      <c r="J220" s="131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2.75" hidden="false" customHeight="false" outlineLevel="0" collapsed="false">
      <c r="A221" s="128" t="s">
        <v>223</v>
      </c>
      <c r="B221" s="129"/>
      <c r="C221" s="148"/>
      <c r="D221" s="110" t="n">
        <v>0</v>
      </c>
      <c r="E221" s="130" t="n">
        <v>1</v>
      </c>
      <c r="F221" s="110" t="n">
        <v>0</v>
      </c>
      <c r="G221" s="102"/>
      <c r="H221" s="151"/>
      <c r="I221" s="30"/>
      <c r="J221" s="131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2.75" hidden="false" customHeight="false" outlineLevel="0" collapsed="false">
      <c r="A222" s="154" t="s">
        <v>224</v>
      </c>
      <c r="B222" s="129"/>
      <c r="C222" s="148"/>
      <c r="D222" s="110" t="n">
        <v>0</v>
      </c>
      <c r="E222" s="130" t="n">
        <v>1</v>
      </c>
      <c r="F222" s="110" t="n">
        <v>0</v>
      </c>
      <c r="G222" s="152"/>
      <c r="H222" s="151"/>
      <c r="I222" s="30"/>
      <c r="J222" s="131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2.75" hidden="false" customHeight="false" outlineLevel="0" collapsed="false">
      <c r="A223" s="154" t="s">
        <v>225</v>
      </c>
      <c r="B223" s="129"/>
      <c r="C223" s="148"/>
      <c r="D223" s="110" t="n">
        <v>0</v>
      </c>
      <c r="E223" s="130" t="n">
        <v>1</v>
      </c>
      <c r="F223" s="110" t="n">
        <v>0</v>
      </c>
      <c r="G223" s="152"/>
      <c r="H223" s="151"/>
      <c r="I223" s="30"/>
      <c r="J223" s="131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2.75" hidden="false" customHeight="false" outlineLevel="0" collapsed="false">
      <c r="A224" s="154" t="s">
        <v>226</v>
      </c>
      <c r="B224" s="129"/>
      <c r="C224" s="148"/>
      <c r="D224" s="110" t="n">
        <v>0</v>
      </c>
      <c r="E224" s="130" t="n">
        <v>1</v>
      </c>
      <c r="F224" s="110" t="n">
        <v>0</v>
      </c>
      <c r="G224" s="102"/>
      <c r="H224" s="30"/>
      <c r="I224" s="30"/>
      <c r="J224" s="131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2.75" hidden="false" customHeight="false" outlineLevel="0" collapsed="false">
      <c r="A225" s="128" t="s">
        <v>227</v>
      </c>
      <c r="B225" s="129"/>
      <c r="C225" s="148"/>
      <c r="D225" s="110" t="n">
        <v>0</v>
      </c>
      <c r="E225" s="130" t="n">
        <v>1</v>
      </c>
      <c r="F225" s="110" t="n">
        <v>0</v>
      </c>
      <c r="G225" s="102"/>
      <c r="H225" s="30"/>
      <c r="I225" s="30"/>
      <c r="J225" s="131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2.75" hidden="false" customHeight="false" outlineLevel="0" collapsed="false">
      <c r="A226" s="128" t="s">
        <v>48</v>
      </c>
      <c r="B226" s="129"/>
      <c r="C226" s="148"/>
      <c r="D226" s="110" t="n">
        <v>0</v>
      </c>
      <c r="E226" s="130" t="n">
        <v>1</v>
      </c>
      <c r="F226" s="110" t="n">
        <v>0</v>
      </c>
      <c r="G226" s="102"/>
      <c r="H226" s="30"/>
      <c r="I226" s="30"/>
      <c r="J226" s="131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2.75" hidden="false" customHeight="false" outlineLevel="0" collapsed="false">
      <c r="A227" s="154" t="s">
        <v>228</v>
      </c>
      <c r="B227" s="129"/>
      <c r="C227" s="148"/>
      <c r="D227" s="110" t="n">
        <v>0</v>
      </c>
      <c r="E227" s="130" t="n">
        <v>1</v>
      </c>
      <c r="F227" s="110" t="n">
        <v>0</v>
      </c>
      <c r="G227" s="102"/>
      <c r="H227" s="30"/>
      <c r="I227" s="30"/>
      <c r="J227" s="131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2.75" hidden="false" customHeight="false" outlineLevel="0" collapsed="false">
      <c r="A228" s="154" t="s">
        <v>229</v>
      </c>
      <c r="B228" s="129"/>
      <c r="C228" s="148"/>
      <c r="D228" s="110" t="n">
        <v>0</v>
      </c>
      <c r="E228" s="130" t="n">
        <v>1</v>
      </c>
      <c r="F228" s="110" t="n">
        <v>0</v>
      </c>
      <c r="G228" s="102"/>
      <c r="H228" s="30"/>
      <c r="I228" s="30"/>
      <c r="J228" s="131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2.75" hidden="false" customHeight="false" outlineLevel="0" collapsed="false">
      <c r="A229" s="154"/>
      <c r="B229" s="129" t="s">
        <v>230</v>
      </c>
      <c r="C229" s="148"/>
      <c r="D229" s="110" t="n">
        <v>0</v>
      </c>
      <c r="E229" s="130" t="n">
        <v>1</v>
      </c>
      <c r="F229" s="110" t="n">
        <v>0</v>
      </c>
      <c r="G229" s="137"/>
      <c r="H229" s="156"/>
      <c r="I229" s="30"/>
      <c r="J229" s="131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2.75" hidden="false" customHeight="true" outlineLevel="0" collapsed="false">
      <c r="A230" s="142" t="s">
        <v>231</v>
      </c>
      <c r="B230" s="142"/>
      <c r="C230" s="142"/>
      <c r="D230" s="142"/>
      <c r="E230" s="142"/>
      <c r="F230" s="142"/>
      <c r="G230" s="102"/>
      <c r="H230" s="30"/>
      <c r="I230" s="30"/>
      <c r="J230" s="131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2.75" hidden="false" customHeight="false" outlineLevel="0" collapsed="false">
      <c r="A231" s="143" t="s">
        <v>232</v>
      </c>
      <c r="B231" s="144"/>
      <c r="C231" s="145"/>
      <c r="D231" s="153" t="n">
        <v>0</v>
      </c>
      <c r="E231" s="150" t="n">
        <v>1</v>
      </c>
      <c r="F231" s="153" t="n">
        <v>0</v>
      </c>
      <c r="G231" s="102"/>
      <c r="H231" s="30"/>
      <c r="I231" s="30"/>
      <c r="J231" s="131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2.75" hidden="false" customHeight="false" outlineLevel="0" collapsed="false">
      <c r="A232" s="128" t="s">
        <v>233</v>
      </c>
      <c r="B232" s="129"/>
      <c r="C232" s="148"/>
      <c r="D232" s="110" t="n">
        <v>0</v>
      </c>
      <c r="E232" s="130" t="n">
        <v>1</v>
      </c>
      <c r="F232" s="110" t="n">
        <v>0</v>
      </c>
      <c r="G232" s="102"/>
      <c r="H232" s="30"/>
      <c r="I232" s="30"/>
      <c r="J232" s="131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2.75" hidden="false" customHeight="false" outlineLevel="0" collapsed="false">
      <c r="A233" s="154" t="s">
        <v>234</v>
      </c>
      <c r="B233" s="129"/>
      <c r="C233" s="148"/>
      <c r="D233" s="110" t="n">
        <v>0</v>
      </c>
      <c r="E233" s="130" t="n">
        <v>1</v>
      </c>
      <c r="F233" s="110" t="n">
        <v>0</v>
      </c>
      <c r="G233" s="102"/>
      <c r="H233" s="30"/>
      <c r="I233" s="30"/>
      <c r="J233" s="131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2.75" hidden="false" customHeight="false" outlineLevel="0" collapsed="false">
      <c r="A234" s="154" t="s">
        <v>235</v>
      </c>
      <c r="B234" s="129"/>
      <c r="C234" s="148"/>
      <c r="D234" s="110" t="n">
        <v>0</v>
      </c>
      <c r="E234" s="130" t="n">
        <v>1</v>
      </c>
      <c r="F234" s="110" t="n">
        <v>0</v>
      </c>
      <c r="G234" s="102"/>
      <c r="H234" s="30"/>
      <c r="I234" s="30"/>
      <c r="J234" s="131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2.75" hidden="false" customHeight="false" outlineLevel="0" collapsed="false">
      <c r="A235" s="154" t="s">
        <v>236</v>
      </c>
      <c r="B235" s="129"/>
      <c r="C235" s="148"/>
      <c r="D235" s="110" t="n">
        <v>0</v>
      </c>
      <c r="E235" s="130" t="n">
        <v>1</v>
      </c>
      <c r="F235" s="110" t="n">
        <v>0</v>
      </c>
      <c r="G235" s="152"/>
      <c r="H235" s="151"/>
      <c r="I235" s="30"/>
      <c r="J235" s="131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2.75" hidden="false" customHeight="false" outlineLevel="0" collapsed="false">
      <c r="A236" s="128" t="s">
        <v>237</v>
      </c>
      <c r="B236" s="129"/>
      <c r="C236" s="148"/>
      <c r="D236" s="110" t="n">
        <v>0</v>
      </c>
      <c r="E236" s="130" t="n">
        <v>1</v>
      </c>
      <c r="F236" s="110" t="n">
        <v>0</v>
      </c>
      <c r="G236" s="152"/>
      <c r="H236" s="151"/>
      <c r="I236" s="30"/>
      <c r="J236" s="131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25.5" hidden="false" customHeight="false" outlineLevel="0" collapsed="false">
      <c r="A237" s="128"/>
      <c r="B237" s="129" t="s">
        <v>238</v>
      </c>
      <c r="C237" s="148"/>
      <c r="D237" s="110" t="n">
        <v>0</v>
      </c>
      <c r="E237" s="130" t="n">
        <v>1</v>
      </c>
      <c r="F237" s="110" t="n">
        <v>0</v>
      </c>
      <c r="G237" s="152"/>
      <c r="H237" s="151"/>
      <c r="I237" s="30"/>
      <c r="J237" s="131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2.75" hidden="false" customHeight="false" outlineLevel="0" collapsed="false">
      <c r="A238" s="154" t="s">
        <v>239</v>
      </c>
      <c r="B238" s="129"/>
      <c r="C238" s="148"/>
      <c r="D238" s="110" t="n">
        <v>0</v>
      </c>
      <c r="E238" s="130" t="n">
        <v>1</v>
      </c>
      <c r="F238" s="110" t="n">
        <v>0</v>
      </c>
      <c r="G238" s="102"/>
      <c r="H238" s="30"/>
      <c r="I238" s="30"/>
      <c r="J238" s="131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25.5" hidden="false" customHeight="false" outlineLevel="0" collapsed="false">
      <c r="A239" s="154" t="s">
        <v>240</v>
      </c>
      <c r="B239" s="129"/>
      <c r="C239" s="148"/>
      <c r="D239" s="110" t="n">
        <v>0</v>
      </c>
      <c r="E239" s="130" t="n">
        <v>1</v>
      </c>
      <c r="F239" s="110" t="n">
        <v>0</v>
      </c>
      <c r="G239" s="102"/>
      <c r="H239" s="30"/>
      <c r="I239" s="30"/>
      <c r="J239" s="131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25.5" hidden="false" customHeight="false" outlineLevel="0" collapsed="false">
      <c r="A240" s="154"/>
      <c r="B240" s="129" t="s">
        <v>241</v>
      </c>
      <c r="C240" s="134"/>
      <c r="D240" s="110" t="n">
        <v>0</v>
      </c>
      <c r="E240" s="130" t="n">
        <v>1</v>
      </c>
      <c r="F240" s="110" t="n">
        <v>0</v>
      </c>
      <c r="G240" s="102"/>
      <c r="H240" s="151"/>
      <c r="I240" s="30"/>
      <c r="J240" s="131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2.75" hidden="false" customHeight="true" outlineLevel="0" collapsed="false">
      <c r="A241" s="142" t="s">
        <v>242</v>
      </c>
      <c r="B241" s="142"/>
      <c r="C241" s="142"/>
      <c r="D241" s="142"/>
      <c r="E241" s="142"/>
      <c r="F241" s="142"/>
      <c r="G241" s="102"/>
      <c r="H241" s="30"/>
      <c r="I241" s="30"/>
      <c r="J241" s="131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25.5" hidden="false" customHeight="false" outlineLevel="0" collapsed="false">
      <c r="A242" s="143" t="s">
        <v>243</v>
      </c>
      <c r="B242" s="144"/>
      <c r="C242" s="145"/>
      <c r="D242" s="153" t="n">
        <v>0</v>
      </c>
      <c r="E242" s="150" t="n">
        <v>1</v>
      </c>
      <c r="F242" s="153" t="n">
        <v>0</v>
      </c>
      <c r="G242" s="102"/>
      <c r="H242" s="30"/>
      <c r="I242" s="30"/>
      <c r="J242" s="131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2.75" hidden="false" customHeight="false" outlineLevel="0" collapsed="false">
      <c r="A243" s="128"/>
      <c r="B243" s="129" t="s">
        <v>244</v>
      </c>
      <c r="C243" s="148"/>
      <c r="D243" s="110" t="n">
        <v>0</v>
      </c>
      <c r="E243" s="130" t="n">
        <v>1</v>
      </c>
      <c r="F243" s="110" t="n">
        <v>0</v>
      </c>
      <c r="G243" s="102"/>
      <c r="H243" s="151"/>
      <c r="I243" s="30"/>
      <c r="J243" s="131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2.75" hidden="false" customHeight="false" outlineLevel="0" collapsed="false">
      <c r="A244" s="154" t="s">
        <v>245</v>
      </c>
      <c r="B244" s="129"/>
      <c r="C244" s="148"/>
      <c r="D244" s="110" t="n">
        <v>0</v>
      </c>
      <c r="E244" s="130" t="n">
        <v>1</v>
      </c>
      <c r="F244" s="110" t="n">
        <v>0</v>
      </c>
      <c r="G244" s="157"/>
      <c r="H244" s="156"/>
      <c r="I244" s="30"/>
      <c r="J244" s="131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25.5" hidden="false" customHeight="false" outlineLevel="0" collapsed="false">
      <c r="A245" s="154"/>
      <c r="B245" s="129" t="s">
        <v>246</v>
      </c>
      <c r="C245" s="148"/>
      <c r="D245" s="110" t="n">
        <v>0</v>
      </c>
      <c r="E245" s="130" t="n">
        <v>1</v>
      </c>
      <c r="F245" s="110" t="n">
        <v>0</v>
      </c>
      <c r="G245" s="137"/>
      <c r="H245" s="158"/>
      <c r="I245" s="30"/>
      <c r="J245" s="131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2.75" hidden="false" customHeight="false" outlineLevel="0" collapsed="false">
      <c r="A246" s="154"/>
      <c r="B246" s="129" t="s">
        <v>247</v>
      </c>
      <c r="C246" s="148"/>
      <c r="D246" s="110" t="n">
        <v>0</v>
      </c>
      <c r="E246" s="130" t="n">
        <v>1</v>
      </c>
      <c r="F246" s="110" t="n">
        <v>0</v>
      </c>
      <c r="G246" s="137"/>
      <c r="H246" s="158"/>
      <c r="I246" s="30"/>
      <c r="J246" s="131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25.5" hidden="false" customHeight="false" outlineLevel="0" collapsed="false">
      <c r="A247" s="128" t="s">
        <v>248</v>
      </c>
      <c r="B247" s="129"/>
      <c r="C247" s="148"/>
      <c r="D247" s="110" t="n">
        <v>0</v>
      </c>
      <c r="E247" s="130" t="n">
        <v>1</v>
      </c>
      <c r="F247" s="110" t="n">
        <v>0</v>
      </c>
      <c r="G247" s="137"/>
      <c r="H247" s="158"/>
      <c r="I247" s="30"/>
      <c r="J247" s="131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A248" s="128"/>
      <c r="B248" s="129" t="s">
        <v>300</v>
      </c>
      <c r="C248" s="148"/>
      <c r="D248" s="110" t="n">
        <v>0</v>
      </c>
      <c r="E248" s="130" t="n">
        <v>1</v>
      </c>
      <c r="F248" s="110" t="n">
        <v>0</v>
      </c>
      <c r="G248" s="102"/>
      <c r="H248" s="151"/>
      <c r="I248" s="30"/>
      <c r="J248" s="131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A249" s="154"/>
      <c r="B249" s="129" t="s">
        <v>250</v>
      </c>
      <c r="C249" s="148"/>
      <c r="D249" s="110" t="n">
        <v>0</v>
      </c>
      <c r="E249" s="130" t="n">
        <v>1</v>
      </c>
      <c r="F249" s="110" t="n">
        <v>0</v>
      </c>
      <c r="G249" s="102"/>
      <c r="H249" s="151"/>
      <c r="I249" s="30"/>
      <c r="J249" s="131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A250" s="154"/>
      <c r="B250" s="129" t="s">
        <v>251</v>
      </c>
      <c r="C250" s="148"/>
      <c r="D250" s="110" t="n">
        <v>0</v>
      </c>
      <c r="E250" s="130" t="n">
        <v>1</v>
      </c>
      <c r="F250" s="110" t="n">
        <v>0</v>
      </c>
      <c r="G250" s="159"/>
      <c r="H250" s="151"/>
      <c r="I250" s="30"/>
      <c r="J250" s="131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A251" s="154"/>
      <c r="B251" s="129" t="s">
        <v>47</v>
      </c>
      <c r="C251" s="148"/>
      <c r="D251" s="110" t="n">
        <v>0</v>
      </c>
      <c r="E251" s="130" t="n">
        <v>1</v>
      </c>
      <c r="F251" s="110" t="n">
        <v>0</v>
      </c>
      <c r="G251" s="102"/>
      <c r="H251" s="151"/>
      <c r="I251" s="30"/>
      <c r="J251" s="131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A252" s="128"/>
      <c r="B252" s="129" t="s">
        <v>45</v>
      </c>
      <c r="C252" s="148"/>
      <c r="D252" s="110" t="n">
        <v>0</v>
      </c>
      <c r="E252" s="130" t="n">
        <v>1</v>
      </c>
      <c r="F252" s="110" t="n">
        <v>0</v>
      </c>
      <c r="G252" s="102"/>
      <c r="H252" s="151"/>
      <c r="I252" s="30"/>
      <c r="J252" s="131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true" outlineLevel="0" collapsed="false">
      <c r="A253" s="142" t="s">
        <v>253</v>
      </c>
      <c r="B253" s="142"/>
      <c r="C253" s="142"/>
      <c r="D253" s="142"/>
      <c r="E253" s="142"/>
      <c r="F253" s="142"/>
      <c r="G253" s="102"/>
      <c r="H253" s="30"/>
      <c r="I253" s="30"/>
      <c r="J253" s="131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A254" s="143" t="s">
        <v>301</v>
      </c>
      <c r="B254" s="144"/>
      <c r="C254" s="145"/>
      <c r="D254" s="153" t="n">
        <v>0</v>
      </c>
      <c r="E254" s="150" t="n">
        <v>1</v>
      </c>
      <c r="F254" s="153" t="n">
        <v>0</v>
      </c>
      <c r="G254" s="160"/>
      <c r="H254" s="151"/>
      <c r="I254" s="30"/>
      <c r="J254" s="131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A255" s="128" t="s">
        <v>255</v>
      </c>
      <c r="B255" s="129"/>
      <c r="C255" s="148"/>
      <c r="D255" s="110" t="n">
        <v>0</v>
      </c>
      <c r="E255" s="130" t="n">
        <v>1</v>
      </c>
      <c r="F255" s="110" t="n">
        <v>0</v>
      </c>
      <c r="G255" s="160"/>
      <c r="H255" s="30"/>
      <c r="I255" s="30"/>
      <c r="J255" s="131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A256" s="154" t="s">
        <v>256</v>
      </c>
      <c r="B256" s="129"/>
      <c r="C256" s="148"/>
      <c r="D256" s="110" t="n">
        <v>0</v>
      </c>
      <c r="E256" s="130" t="n">
        <v>1</v>
      </c>
      <c r="F256" s="110" t="n">
        <v>0</v>
      </c>
      <c r="G256" s="101"/>
      <c r="H256" s="29"/>
      <c r="I256" s="29"/>
      <c r="J256" s="131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A257" s="154"/>
      <c r="B257" s="129" t="s">
        <v>257</v>
      </c>
      <c r="C257" s="148"/>
      <c r="D257" s="110" t="n">
        <v>0</v>
      </c>
      <c r="E257" s="130" t="n">
        <v>1</v>
      </c>
      <c r="F257" s="110" t="n">
        <v>0</v>
      </c>
      <c r="G257" s="102"/>
      <c r="H257" s="151"/>
      <c r="I257" s="30"/>
      <c r="J257" s="131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A258" s="154"/>
      <c r="B258" s="129" t="s">
        <v>258</v>
      </c>
      <c r="C258" s="148"/>
      <c r="D258" s="110" t="n">
        <v>0</v>
      </c>
      <c r="E258" s="130" t="n">
        <v>1</v>
      </c>
      <c r="F258" s="110" t="n">
        <v>0</v>
      </c>
      <c r="G258" s="102"/>
      <c r="H258" s="151"/>
      <c r="I258" s="30"/>
      <c r="J258" s="131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A259" s="128" t="s">
        <v>259</v>
      </c>
      <c r="B259" s="129"/>
      <c r="C259" s="148"/>
      <c r="D259" s="110" t="n">
        <v>0</v>
      </c>
      <c r="E259" s="130" t="n">
        <v>1</v>
      </c>
      <c r="F259" s="110" t="n">
        <v>0</v>
      </c>
      <c r="G259" s="102"/>
      <c r="H259" s="151"/>
      <c r="I259" s="30"/>
      <c r="J259" s="131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25.5" hidden="false" customHeight="false" outlineLevel="0" collapsed="false">
      <c r="A260" s="128"/>
      <c r="B260" s="129" t="s">
        <v>260</v>
      </c>
      <c r="C260" s="134"/>
      <c r="D260" s="110" t="n">
        <v>0</v>
      </c>
      <c r="E260" s="130" t="n">
        <v>1</v>
      </c>
      <c r="F260" s="110" t="n">
        <v>0</v>
      </c>
      <c r="G260" s="102"/>
      <c r="H260" s="151"/>
      <c r="I260" s="30"/>
      <c r="J260" s="131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A261" s="154"/>
      <c r="B261" s="129" t="s">
        <v>261</v>
      </c>
      <c r="C261" s="134"/>
      <c r="D261" s="110" t="n">
        <v>0</v>
      </c>
      <c r="E261" s="130" t="n">
        <v>1</v>
      </c>
      <c r="F261" s="110" t="n">
        <v>0</v>
      </c>
      <c r="G261" s="152"/>
      <c r="H261" s="151"/>
      <c r="I261" s="30"/>
      <c r="J261" s="131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25.5" hidden="false" customHeight="false" outlineLevel="0" collapsed="false">
      <c r="A262" s="154" t="s">
        <v>262</v>
      </c>
      <c r="B262" s="129"/>
      <c r="C262" s="148"/>
      <c r="D262" s="110" t="n">
        <v>0</v>
      </c>
      <c r="E262" s="130" t="n">
        <v>1</v>
      </c>
      <c r="F262" s="110" t="n">
        <v>0</v>
      </c>
      <c r="G262" s="102"/>
      <c r="H262" s="30"/>
      <c r="I262" s="30"/>
      <c r="J262" s="131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A263" s="154" t="s">
        <v>48</v>
      </c>
      <c r="B263" s="129"/>
      <c r="C263" s="148"/>
      <c r="D263" s="110" t="n">
        <v>0</v>
      </c>
      <c r="E263" s="130" t="n">
        <v>1</v>
      </c>
      <c r="F263" s="110" t="n">
        <v>0</v>
      </c>
      <c r="G263" s="102"/>
      <c r="H263" s="30"/>
      <c r="I263" s="30"/>
      <c r="J263" s="131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25.5" hidden="false" customHeight="false" outlineLevel="0" collapsed="false">
      <c r="A264" s="128" t="s">
        <v>263</v>
      </c>
      <c r="B264" s="129"/>
      <c r="C264" s="148"/>
      <c r="D264" s="110" t="n">
        <v>0</v>
      </c>
      <c r="E264" s="130" t="n">
        <v>1</v>
      </c>
      <c r="F264" s="110" t="n">
        <v>0</v>
      </c>
      <c r="G264" s="102"/>
      <c r="H264" s="151"/>
      <c r="I264" s="30"/>
      <c r="J264" s="131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25.5" hidden="false" customHeight="false" outlineLevel="0" collapsed="false">
      <c r="A265" s="128" t="s">
        <v>264</v>
      </c>
      <c r="B265" s="129"/>
      <c r="C265" s="148"/>
      <c r="D265" s="110" t="n">
        <v>0</v>
      </c>
      <c r="E265" s="130" t="n">
        <v>1</v>
      </c>
      <c r="F265" s="110" t="n">
        <v>0</v>
      </c>
      <c r="G265" s="102"/>
      <c r="H265" s="151"/>
      <c r="I265" s="30"/>
      <c r="J265" s="131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A266" s="128"/>
      <c r="B266" s="129" t="s">
        <v>265</v>
      </c>
      <c r="C266" s="134"/>
      <c r="D266" s="110" t="n">
        <v>0</v>
      </c>
      <c r="E266" s="130" t="n">
        <v>1</v>
      </c>
      <c r="F266" s="110" t="n">
        <v>0</v>
      </c>
      <c r="G266" s="159"/>
      <c r="H266" s="151"/>
      <c r="I266" s="30"/>
      <c r="J266" s="131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A267" s="154"/>
      <c r="B267" s="129" t="s">
        <v>266</v>
      </c>
      <c r="C267" s="134"/>
      <c r="D267" s="110" t="n">
        <v>0</v>
      </c>
      <c r="E267" s="130" t="n">
        <v>1</v>
      </c>
      <c r="F267" s="110" t="n">
        <v>0</v>
      </c>
      <c r="G267" s="102"/>
      <c r="H267" s="151"/>
      <c r="I267" s="30"/>
      <c r="J267" s="131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A268" s="154" t="s">
        <v>267</v>
      </c>
      <c r="B268" s="129"/>
      <c r="C268" s="148"/>
      <c r="D268" s="110" t="n">
        <v>0</v>
      </c>
      <c r="E268" s="130" t="n">
        <v>1</v>
      </c>
      <c r="F268" s="110" t="n">
        <v>0</v>
      </c>
      <c r="G268" s="160"/>
      <c r="H268" s="151"/>
      <c r="I268" s="30"/>
      <c r="J268" s="131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A269" s="154" t="s">
        <v>268</v>
      </c>
      <c r="B269" s="129"/>
      <c r="C269" s="148"/>
      <c r="D269" s="110" t="n">
        <v>0</v>
      </c>
      <c r="E269" s="130" t="n">
        <v>1</v>
      </c>
      <c r="F269" s="110" t="n">
        <v>0</v>
      </c>
      <c r="G269" s="160"/>
      <c r="H269" s="151"/>
      <c r="I269" s="30"/>
      <c r="J269" s="139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A270" s="128" t="s">
        <v>269</v>
      </c>
      <c r="B270" s="129"/>
      <c r="C270" s="148"/>
      <c r="D270" s="110" t="n">
        <v>0</v>
      </c>
      <c r="E270" s="130" t="n">
        <v>1</v>
      </c>
      <c r="F270" s="110" t="n">
        <v>0</v>
      </c>
      <c r="G270" s="160"/>
      <c r="H270" s="30"/>
      <c r="I270" s="30"/>
      <c r="J270" s="131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A271" s="128"/>
      <c r="B271" s="129" t="s">
        <v>270</v>
      </c>
      <c r="C271" s="134"/>
      <c r="D271" s="110" t="n">
        <v>0</v>
      </c>
      <c r="E271" s="130" t="n">
        <v>1</v>
      </c>
      <c r="F271" s="110" t="n">
        <v>0</v>
      </c>
      <c r="G271" s="161"/>
      <c r="H271" s="151"/>
      <c r="I271" s="30"/>
      <c r="J271" s="131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A272" s="154"/>
      <c r="B272" s="129" t="s">
        <v>271</v>
      </c>
      <c r="C272" s="134"/>
      <c r="D272" s="110" t="n">
        <v>0</v>
      </c>
      <c r="E272" s="130" t="n">
        <v>1</v>
      </c>
      <c r="F272" s="110" t="n">
        <v>0</v>
      </c>
      <c r="G272" s="102"/>
      <c r="H272" s="151"/>
      <c r="I272" s="30"/>
      <c r="J272" s="131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A273" s="154" t="s">
        <v>272</v>
      </c>
      <c r="B273" s="129"/>
      <c r="C273" s="148"/>
      <c r="D273" s="110" t="n">
        <v>0</v>
      </c>
      <c r="E273" s="130" t="n">
        <v>1</v>
      </c>
      <c r="F273" s="110" t="n">
        <v>0</v>
      </c>
      <c r="G273" s="102"/>
      <c r="H273" s="30"/>
      <c r="I273" s="30"/>
      <c r="J273" s="131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A274" s="154" t="s">
        <v>273</v>
      </c>
      <c r="B274" s="129"/>
      <c r="C274" s="148"/>
      <c r="D274" s="110" t="n">
        <v>0</v>
      </c>
      <c r="E274" s="130" t="n">
        <v>1</v>
      </c>
      <c r="F274" s="110" t="n">
        <v>0</v>
      </c>
      <c r="G274" s="102"/>
      <c r="H274" s="151"/>
      <c r="I274" s="30"/>
      <c r="J274" s="131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A275" s="128" t="s">
        <v>274</v>
      </c>
      <c r="B275" s="129"/>
      <c r="C275" s="148"/>
      <c r="D275" s="110" t="n">
        <v>0</v>
      </c>
      <c r="E275" s="130" t="n">
        <v>1</v>
      </c>
      <c r="F275" s="110" t="n">
        <v>0</v>
      </c>
      <c r="G275" s="102"/>
      <c r="H275" s="30"/>
      <c r="I275" s="30"/>
      <c r="J275" s="131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A276" s="128" t="s">
        <v>161</v>
      </c>
      <c r="B276" s="129" t="s">
        <v>275</v>
      </c>
      <c r="C276" s="134"/>
      <c r="D276" s="110" t="n">
        <v>0</v>
      </c>
      <c r="E276" s="130" t="n">
        <v>1</v>
      </c>
      <c r="F276" s="110" t="n">
        <v>0</v>
      </c>
      <c r="G276" s="161"/>
      <c r="H276" s="151"/>
      <c r="I276" s="30"/>
      <c r="J276" s="131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A277" s="128"/>
      <c r="B277" s="129" t="s">
        <v>276</v>
      </c>
      <c r="C277" s="134"/>
      <c r="D277" s="110" t="n">
        <v>0</v>
      </c>
      <c r="E277" s="130" t="n">
        <v>1</v>
      </c>
      <c r="F277" s="110" t="n">
        <v>0</v>
      </c>
      <c r="G277" s="102"/>
      <c r="H277" s="151"/>
      <c r="I277" s="30"/>
      <c r="J277" s="131"/>
      <c r="R277" s="6"/>
      <c r="S277" s="6"/>
      <c r="T277" s="6"/>
      <c r="U277" s="6"/>
      <c r="V277" s="6"/>
      <c r="W277" s="6"/>
      <c r="X277" s="6"/>
      <c r="Y277" s="6"/>
      <c r="Z277" s="6"/>
    </row>
    <row r="278" s="3" customFormat="true" ht="12.75" hidden="false" customHeight="false" outlineLevel="0" collapsed="false">
      <c r="A278" s="89"/>
      <c r="B278" s="89"/>
      <c r="C278" s="89"/>
      <c r="D278" s="111"/>
      <c r="E278" s="90"/>
      <c r="F278" s="111"/>
      <c r="G278" s="102"/>
      <c r="H278" s="151"/>
      <c r="I278" s="30"/>
      <c r="J278" s="2"/>
    </row>
    <row r="279" s="6" customFormat="true" ht="12.75" hidden="false" customHeight="true" outlineLevel="0" collapsed="false">
      <c r="A279" s="88"/>
      <c r="B279" s="88"/>
      <c r="C279" s="88"/>
      <c r="D279" s="123" t="s">
        <v>25</v>
      </c>
      <c r="E279" s="124" t="s">
        <v>26</v>
      </c>
      <c r="F279" s="105" t="s">
        <v>15</v>
      </c>
      <c r="G279" s="141"/>
      <c r="H279" s="2"/>
      <c r="I279" s="3"/>
    </row>
    <row r="280" s="6" customFormat="true" ht="12.75" hidden="false" customHeight="false" outlineLevel="0" collapsed="false">
      <c r="A280" s="162" t="s">
        <v>302</v>
      </c>
      <c r="B280" s="163"/>
      <c r="C280" s="163"/>
      <c r="D280" s="123"/>
      <c r="E280" s="124"/>
      <c r="F280" s="105"/>
      <c r="G280" s="127" t="n">
        <v>0</v>
      </c>
      <c r="H280" s="155"/>
      <c r="I280" s="3"/>
    </row>
    <row r="281" customFormat="false" ht="12.75" hidden="false" customHeight="false" outlineLevel="0" collapsed="false">
      <c r="A281" s="128" t="s">
        <v>278</v>
      </c>
      <c r="B281" s="129"/>
      <c r="C281" s="148"/>
      <c r="D281" s="110" t="n">
        <v>0</v>
      </c>
      <c r="E281" s="150" t="n">
        <v>1</v>
      </c>
      <c r="F281" s="153" t="n">
        <v>0</v>
      </c>
      <c r="G281" s="102"/>
      <c r="H281" s="30"/>
      <c r="I281" s="30"/>
      <c r="J281" s="131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false" outlineLevel="0" collapsed="false">
      <c r="A282" s="128"/>
      <c r="B282" s="129" t="s">
        <v>270</v>
      </c>
      <c r="C282" s="148"/>
      <c r="D282" s="110" t="n">
        <v>0</v>
      </c>
      <c r="E282" s="130" t="n">
        <v>1</v>
      </c>
      <c r="F282" s="110" t="n">
        <v>0</v>
      </c>
      <c r="G282" s="161"/>
      <c r="H282" s="151"/>
      <c r="I282" s="30"/>
      <c r="J282" s="131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A283" s="154"/>
      <c r="B283" s="129" t="s">
        <v>279</v>
      </c>
      <c r="C283" s="148"/>
      <c r="D283" s="110" t="n">
        <v>0</v>
      </c>
      <c r="E283" s="130" t="n">
        <v>1</v>
      </c>
      <c r="F283" s="110" t="n">
        <v>0</v>
      </c>
      <c r="G283" s="102"/>
      <c r="H283" s="151"/>
      <c r="I283" s="30"/>
      <c r="J283" s="131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25.5" hidden="false" customHeight="false" outlineLevel="0" collapsed="false">
      <c r="A284" s="154" t="s">
        <v>280</v>
      </c>
      <c r="B284" s="129"/>
      <c r="C284" s="148"/>
      <c r="D284" s="110" t="n">
        <v>0</v>
      </c>
      <c r="E284" s="130" t="n">
        <v>1</v>
      </c>
      <c r="F284" s="110" t="n">
        <v>0</v>
      </c>
      <c r="G284" s="102"/>
      <c r="H284" s="30"/>
      <c r="I284" s="70"/>
      <c r="J284" s="131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A285" s="154" t="s">
        <v>91</v>
      </c>
      <c r="B285" s="129"/>
      <c r="C285" s="148"/>
      <c r="D285" s="110" t="n">
        <v>0</v>
      </c>
      <c r="E285" s="130" t="n">
        <v>1</v>
      </c>
      <c r="F285" s="110" t="n">
        <v>0</v>
      </c>
      <c r="G285" s="102"/>
      <c r="H285" s="30"/>
      <c r="I285" s="70"/>
      <c r="J285" s="131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A286" s="128" t="s">
        <v>217</v>
      </c>
      <c r="B286" s="129"/>
      <c r="C286" s="148"/>
      <c r="D286" s="110" t="n">
        <v>0</v>
      </c>
      <c r="E286" s="130" t="n">
        <v>1</v>
      </c>
      <c r="F286" s="110" t="n">
        <v>0</v>
      </c>
      <c r="G286" s="102"/>
      <c r="H286" s="30"/>
      <c r="I286" s="70"/>
      <c r="J286" s="131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A287" s="128" t="s">
        <v>281</v>
      </c>
      <c r="B287" s="129"/>
      <c r="C287" s="148"/>
      <c r="D287" s="110" t="n">
        <v>0</v>
      </c>
      <c r="E287" s="130" t="n">
        <v>1</v>
      </c>
      <c r="F287" s="110" t="n">
        <v>0</v>
      </c>
      <c r="G287" s="102"/>
      <c r="H287" s="30"/>
      <c r="I287" s="70"/>
      <c r="J287" s="131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A288" s="154" t="s">
        <v>282</v>
      </c>
      <c r="B288" s="129"/>
      <c r="C288" s="148"/>
      <c r="D288" s="110" t="n">
        <v>0</v>
      </c>
      <c r="E288" s="130" t="n">
        <v>1</v>
      </c>
      <c r="F288" s="110" t="n">
        <v>0</v>
      </c>
      <c r="G288" s="102"/>
      <c r="H288" s="30"/>
      <c r="I288" s="30"/>
      <c r="J288" s="131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A289" s="154" t="s">
        <v>283</v>
      </c>
      <c r="B289" s="129"/>
      <c r="C289" s="148"/>
      <c r="D289" s="110" t="n">
        <v>0</v>
      </c>
      <c r="E289" s="130" t="n">
        <v>1</v>
      </c>
      <c r="F289" s="110" t="n">
        <v>0</v>
      </c>
      <c r="G289" s="102"/>
      <c r="H289" s="30"/>
      <c r="I289" s="30"/>
      <c r="J289" s="131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false" outlineLevel="0" collapsed="false">
      <c r="A290" s="154" t="s">
        <v>284</v>
      </c>
      <c r="B290" s="129"/>
      <c r="C290" s="148"/>
      <c r="D290" s="110" t="n">
        <v>0</v>
      </c>
      <c r="E290" s="130" t="n">
        <v>1</v>
      </c>
      <c r="F290" s="110" t="n">
        <v>0</v>
      </c>
      <c r="G290" s="102"/>
      <c r="H290" s="30"/>
      <c r="I290" s="30"/>
      <c r="J290" s="131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A291" s="128" t="s">
        <v>285</v>
      </c>
      <c r="B291" s="129"/>
      <c r="C291" s="148"/>
      <c r="D291" s="110" t="n">
        <v>0</v>
      </c>
      <c r="E291" s="130" t="n">
        <v>1</v>
      </c>
      <c r="F291" s="110" t="n">
        <v>0</v>
      </c>
      <c r="G291" s="102"/>
      <c r="H291" s="30"/>
      <c r="I291" s="30"/>
      <c r="J291" s="131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false" outlineLevel="0" collapsed="false">
      <c r="A292" s="128" t="s">
        <v>286</v>
      </c>
      <c r="B292" s="129"/>
      <c r="C292" s="148"/>
      <c r="D292" s="110" t="n">
        <v>0</v>
      </c>
      <c r="E292" s="130" t="n">
        <v>1</v>
      </c>
      <c r="F292" s="110" t="n">
        <v>0</v>
      </c>
      <c r="G292" s="164"/>
      <c r="H292" s="156"/>
      <c r="I292" s="30"/>
      <c r="J292" s="2"/>
    </row>
    <row r="293" customFormat="false" ht="12.75" hidden="false" customHeight="false" outlineLevel="0" collapsed="false">
      <c r="A293" s="128" t="s">
        <v>287</v>
      </c>
      <c r="B293" s="129"/>
      <c r="C293" s="148"/>
      <c r="D293" s="110" t="n">
        <v>0</v>
      </c>
      <c r="E293" s="130" t="n">
        <v>1</v>
      </c>
      <c r="F293" s="110" t="n">
        <v>0</v>
      </c>
      <c r="G293" s="102"/>
      <c r="H293" s="151"/>
      <c r="I293" s="30"/>
      <c r="J293" s="2"/>
    </row>
    <row r="294" customFormat="false" ht="12.75" hidden="false" customHeight="false" outlineLevel="0" collapsed="false">
      <c r="A294" s="154" t="s">
        <v>288</v>
      </c>
      <c r="B294" s="129"/>
      <c r="C294" s="148"/>
      <c r="D294" s="110" t="n">
        <v>0</v>
      </c>
      <c r="E294" s="130" t="n">
        <v>1</v>
      </c>
      <c r="F294" s="110" t="n">
        <v>0</v>
      </c>
      <c r="G294" s="102"/>
      <c r="H294" s="151"/>
      <c r="I294" s="30"/>
      <c r="J294" s="2"/>
    </row>
    <row r="295" customFormat="false" ht="12.75" hidden="false" customHeight="false" outlineLevel="0" collapsed="false">
      <c r="A295" s="154"/>
      <c r="B295" s="129" t="s">
        <v>62</v>
      </c>
      <c r="C295" s="148"/>
      <c r="D295" s="110" t="n">
        <v>0</v>
      </c>
      <c r="E295" s="130" t="n">
        <v>1</v>
      </c>
      <c r="F295" s="110" t="n">
        <v>0</v>
      </c>
      <c r="G295" s="102"/>
      <c r="H295" s="151"/>
      <c r="I295" s="30"/>
      <c r="J295" s="2"/>
    </row>
    <row r="296" customFormat="false" ht="12.75" hidden="false" customHeight="false" outlineLevel="0" collapsed="false">
      <c r="A296" s="154"/>
      <c r="B296" s="129" t="s">
        <v>289</v>
      </c>
      <c r="C296" s="148"/>
      <c r="D296" s="110" t="n">
        <v>0</v>
      </c>
      <c r="E296" s="130" t="n">
        <v>1</v>
      </c>
      <c r="F296" s="110" t="n">
        <v>0</v>
      </c>
      <c r="G296" s="102"/>
      <c r="H296" s="151"/>
      <c r="I296" s="30"/>
      <c r="J296" s="2"/>
    </row>
    <row r="297" customFormat="false" ht="12.75" hidden="false" customHeight="false" outlineLevel="0" collapsed="false">
      <c r="A297" s="128" t="s">
        <v>290</v>
      </c>
      <c r="B297" s="129"/>
      <c r="C297" s="148"/>
      <c r="D297" s="110" t="n">
        <v>0</v>
      </c>
      <c r="E297" s="130" t="n">
        <v>1</v>
      </c>
      <c r="F297" s="110" t="n">
        <v>0</v>
      </c>
      <c r="G297" s="102"/>
      <c r="H297" s="151"/>
      <c r="I297" s="30"/>
      <c r="J297" s="2"/>
    </row>
    <row r="298" customFormat="false" ht="12.75" hidden="false" customHeight="false" outlineLevel="0" collapsed="false">
      <c r="A298" s="128"/>
      <c r="B298" s="129" t="s">
        <v>62</v>
      </c>
      <c r="C298" s="148"/>
      <c r="D298" s="110" t="n">
        <v>0</v>
      </c>
      <c r="E298" s="130" t="n">
        <v>1</v>
      </c>
      <c r="F298" s="110" t="n">
        <v>0</v>
      </c>
      <c r="G298" s="102"/>
      <c r="H298" s="151"/>
      <c r="I298" s="30"/>
      <c r="J298" s="2"/>
    </row>
    <row r="299" customFormat="false" ht="12.75" hidden="false" customHeight="false" outlineLevel="0" collapsed="false">
      <c r="A299" s="154"/>
      <c r="B299" s="129" t="s">
        <v>289</v>
      </c>
      <c r="C299" s="148"/>
      <c r="D299" s="110" t="n">
        <v>0</v>
      </c>
      <c r="E299" s="130" t="n">
        <v>1</v>
      </c>
      <c r="F299" s="110" t="n">
        <v>0</v>
      </c>
      <c r="G299" s="102"/>
      <c r="H299" s="151"/>
      <c r="I299" s="30"/>
      <c r="J299" s="2"/>
    </row>
    <row r="300" customFormat="false" ht="12.75" hidden="false" customHeight="false" outlineLevel="0" collapsed="false">
      <c r="A300" s="154" t="s">
        <v>291</v>
      </c>
      <c r="B300" s="129"/>
      <c r="C300" s="148"/>
      <c r="D300" s="110" t="n">
        <v>0</v>
      </c>
      <c r="E300" s="130" t="n">
        <v>1</v>
      </c>
      <c r="F300" s="110" t="n">
        <v>0</v>
      </c>
      <c r="G300" s="102"/>
      <c r="H300" s="151"/>
      <c r="I300" s="30"/>
      <c r="J300" s="2"/>
    </row>
    <row r="301" customFormat="false" ht="12.75" hidden="false" customHeight="false" outlineLevel="0" collapsed="false">
      <c r="A301" s="154"/>
      <c r="B301" s="129" t="s">
        <v>62</v>
      </c>
      <c r="C301" s="148"/>
      <c r="D301" s="110" t="n">
        <v>0</v>
      </c>
      <c r="E301" s="130" t="n">
        <v>1</v>
      </c>
      <c r="F301" s="110" t="n">
        <v>0</v>
      </c>
      <c r="G301" s="102"/>
      <c r="H301" s="151"/>
      <c r="I301" s="30"/>
      <c r="J301" s="2"/>
    </row>
    <row r="302" customFormat="false" ht="12.75" hidden="false" customHeight="false" outlineLevel="0" collapsed="false">
      <c r="A302" s="128"/>
      <c r="B302" s="129" t="s">
        <v>289</v>
      </c>
      <c r="C302" s="148"/>
      <c r="D302" s="110" t="n">
        <v>0</v>
      </c>
      <c r="E302" s="130" t="n">
        <v>1</v>
      </c>
      <c r="F302" s="110" t="n">
        <v>0</v>
      </c>
      <c r="G302" s="102"/>
      <c r="H302" s="151"/>
      <c r="I302" s="30"/>
      <c r="J302" s="2"/>
    </row>
    <row r="303" customFormat="false" ht="12.75" hidden="false" customHeight="false" outlineLevel="0" collapsed="false">
      <c r="A303" s="128" t="s">
        <v>292</v>
      </c>
      <c r="B303" s="129"/>
      <c r="C303" s="148"/>
      <c r="D303" s="110" t="n">
        <v>0</v>
      </c>
      <c r="E303" s="130" t="n">
        <v>1</v>
      </c>
      <c r="F303" s="110" t="n">
        <v>0</v>
      </c>
      <c r="G303" s="102"/>
      <c r="H303" s="151"/>
      <c r="I303" s="30"/>
      <c r="J303" s="2"/>
    </row>
    <row r="304" customFormat="false" ht="25.5" hidden="false" customHeight="false" outlineLevel="0" collapsed="false">
      <c r="A304" s="128" t="s">
        <v>293</v>
      </c>
      <c r="B304" s="129"/>
      <c r="C304" s="148"/>
      <c r="D304" s="110" t="n">
        <v>0</v>
      </c>
      <c r="E304" s="130" t="n">
        <v>1</v>
      </c>
      <c r="F304" s="110" t="n">
        <v>0</v>
      </c>
      <c r="G304" s="102"/>
      <c r="H304" s="151"/>
      <c r="I304" s="30"/>
      <c r="J304" s="2"/>
    </row>
  </sheetData>
  <mergeCells count="37">
    <mergeCell ref="A1:G1"/>
    <mergeCell ref="A2:G2"/>
    <mergeCell ref="A3:G3"/>
    <mergeCell ref="A4:G4"/>
    <mergeCell ref="A6:G6"/>
    <mergeCell ref="A23:G23"/>
    <mergeCell ref="D36:D37"/>
    <mergeCell ref="E36:E37"/>
    <mergeCell ref="F36:F37"/>
    <mergeCell ref="D54:D55"/>
    <mergeCell ref="E54:E55"/>
    <mergeCell ref="F54:F55"/>
    <mergeCell ref="A56:F56"/>
    <mergeCell ref="A70:F70"/>
    <mergeCell ref="D92:D93"/>
    <mergeCell ref="E92:E93"/>
    <mergeCell ref="F92:F93"/>
    <mergeCell ref="A94:F94"/>
    <mergeCell ref="A106:F106"/>
    <mergeCell ref="A112:F112"/>
    <mergeCell ref="A120:F120"/>
    <mergeCell ref="A133:F133"/>
    <mergeCell ref="A153:F153"/>
    <mergeCell ref="A159:F159"/>
    <mergeCell ref="A190:F190"/>
    <mergeCell ref="A200:F200"/>
    <mergeCell ref="A210:F210"/>
    <mergeCell ref="D217:D218"/>
    <mergeCell ref="E217:E218"/>
    <mergeCell ref="F217:F218"/>
    <mergeCell ref="A219:F219"/>
    <mergeCell ref="A230:F230"/>
    <mergeCell ref="A241:F241"/>
    <mergeCell ref="A253:F253"/>
    <mergeCell ref="D279:D280"/>
    <mergeCell ref="E279:E280"/>
    <mergeCell ref="F279:F28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4" min="2" style="81" width="2.7"/>
    <col collapsed="false" customWidth="true" hidden="false" outlineLevel="0" max="5" min="5" style="81" width="9.7"/>
    <col collapsed="false" customWidth="true" hidden="false" outlineLevel="0" max="6" min="6" style="81" width="19.28"/>
    <col collapsed="false" customWidth="true" hidden="false" outlineLevel="0" max="7" min="7" style="81" width="13.7"/>
    <col collapsed="false" customWidth="true" hidden="false" outlineLevel="0" max="8" min="8" style="81" width="15.7"/>
    <col collapsed="false" customWidth="true" hidden="false" outlineLevel="0" max="10" min="9" style="81" width="14.7"/>
    <col collapsed="false" customWidth="true" hidden="false" outlineLevel="0" max="11" min="11" style="165" width="16.7"/>
    <col collapsed="false" customWidth="false" hidden="false" outlineLevel="0" max="35" min="12" style="81" width="8.99"/>
    <col collapsed="false" customWidth="true" hidden="false" outlineLevel="0" max="36" min="36" style="81" width="11.56"/>
    <col collapsed="false" customWidth="true" hidden="false" outlineLevel="0" max="37" min="37" style="81" width="12.99"/>
    <col collapsed="false" customWidth="true" hidden="false" outlineLevel="0" max="38" min="38" style="81" width="13.14"/>
    <col collapsed="false" customWidth="true" hidden="false" outlineLevel="0" max="39" min="39" style="81" width="13.85"/>
    <col collapsed="false" customWidth="true" hidden="false" outlineLevel="0" max="40" min="40" style="81" width="12.99"/>
    <col collapsed="false" customWidth="true" hidden="false" outlineLevel="0" max="42" min="41" style="81" width="11.28"/>
    <col collapsed="false" customWidth="true" hidden="false" outlineLevel="0" max="43" min="43" style="81" width="11.85"/>
    <col collapsed="false" customWidth="false" hidden="false" outlineLevel="0" max="257" min="44" style="81" width="8.99"/>
  </cols>
  <sheetData>
    <row r="1" s="167" customFormat="true" ht="18.3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67" customFormat="true" ht="18.3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s="167" customFormat="true" ht="18" hidden="false" customHeight="false" outlineLevel="0" collapsed="false">
      <c r="A3" s="166" t="s">
        <v>30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s="167" customFormat="true" ht="18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8"/>
    </row>
    <row r="5" s="167" customFormat="true" ht="34.5" hidden="false" customHeight="true" outlineLevel="0" collapsed="false">
      <c r="A5" s="169" t="s">
        <v>2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14.25" hidden="false" customHeight="false" outlineLevel="0" collapsed="false">
      <c r="A6" s="101"/>
    </row>
    <row r="7" customFormat="false" ht="18" hidden="false" customHeight="true" outlineLevel="0" collapsed="false">
      <c r="A7" s="170"/>
      <c r="B7" s="88"/>
      <c r="C7" s="88"/>
      <c r="D7" s="87"/>
      <c r="F7" s="171" t="s">
        <v>304</v>
      </c>
      <c r="G7" s="172"/>
      <c r="H7" s="173"/>
      <c r="I7" s="174"/>
      <c r="K7" s="175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customFormat="false" ht="18" hidden="false" customHeight="true" outlineLevel="0" collapsed="false">
      <c r="A8" s="170"/>
      <c r="B8" s="88"/>
      <c r="C8" s="88"/>
      <c r="D8" s="87"/>
      <c r="F8" s="176" t="s">
        <v>305</v>
      </c>
      <c r="G8" s="177"/>
      <c r="H8" s="178"/>
      <c r="I8" s="179"/>
      <c r="K8" s="175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customFormat="false" ht="18" hidden="false" customHeight="true" outlineLevel="0" collapsed="false">
      <c r="A9" s="170"/>
      <c r="B9" s="88"/>
      <c r="C9" s="88"/>
      <c r="D9" s="87"/>
      <c r="F9" s="176" t="s">
        <v>306</v>
      </c>
      <c r="G9" s="177"/>
      <c r="H9" s="178"/>
      <c r="I9" s="179"/>
      <c r="K9" s="175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customFormat="false" ht="18" hidden="false" customHeight="true" outlineLevel="0" collapsed="false">
      <c r="A10" s="170"/>
      <c r="B10" s="88"/>
      <c r="C10" s="88"/>
      <c r="D10" s="87"/>
      <c r="F10" s="176" t="s">
        <v>307</v>
      </c>
      <c r="G10" s="177"/>
      <c r="H10" s="178"/>
      <c r="I10" s="179"/>
      <c r="K10" s="175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customFormat="false" ht="18" hidden="false" customHeight="true" outlineLevel="0" collapsed="false">
      <c r="A11" s="170"/>
      <c r="B11" s="88"/>
      <c r="C11" s="88"/>
      <c r="D11" s="87"/>
      <c r="F11" s="176" t="s">
        <v>308</v>
      </c>
      <c r="G11" s="177"/>
      <c r="H11" s="178"/>
      <c r="I11" s="179"/>
      <c r="K11" s="175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customFormat="false" ht="18" hidden="false" customHeight="true" outlineLevel="0" collapsed="false">
      <c r="A12" s="170"/>
      <c r="B12" s="88"/>
      <c r="C12" s="88"/>
      <c r="D12" s="87"/>
      <c r="F12" s="176" t="s">
        <v>309</v>
      </c>
      <c r="G12" s="177"/>
      <c r="H12" s="180"/>
      <c r="I12" s="181"/>
      <c r="K12" s="175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customFormat="false" ht="18" hidden="false" customHeight="true" outlineLevel="0" collapsed="false">
      <c r="A13" s="170"/>
      <c r="B13" s="88"/>
      <c r="C13" s="88"/>
      <c r="D13" s="87"/>
      <c r="F13" s="182" t="s">
        <v>310</v>
      </c>
      <c r="G13" s="183"/>
      <c r="H13" s="184"/>
      <c r="I13" s="185"/>
      <c r="K13" s="175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customFormat="false" ht="30" hidden="false" customHeight="true" outlineLevel="0" collapsed="false">
      <c r="A14" s="170"/>
      <c r="B14" s="88"/>
      <c r="C14" s="88"/>
      <c r="D14" s="87"/>
      <c r="E14" s="87"/>
      <c r="F14" s="90"/>
      <c r="G14" s="90"/>
      <c r="H14" s="90"/>
      <c r="I14" s="90"/>
      <c r="J14" s="98"/>
      <c r="K14" s="175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customFormat="false" ht="18" hidden="false" customHeight="false" outlineLevel="0" collapsed="false">
      <c r="A15" s="170" t="s">
        <v>311</v>
      </c>
      <c r="B15" s="88"/>
      <c r="C15" s="88"/>
      <c r="D15" s="87"/>
      <c r="F15" s="92"/>
      <c r="G15" s="92"/>
      <c r="H15" s="92"/>
      <c r="I15" s="92"/>
      <c r="J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customFormat="false" ht="18" hidden="false" customHeight="false" outlineLevel="0" collapsed="false">
      <c r="A16" s="170" t="s">
        <v>312</v>
      </c>
      <c r="B16" s="88"/>
      <c r="C16" s="88"/>
      <c r="D16" s="87"/>
      <c r="F16" s="97"/>
      <c r="G16" s="97"/>
      <c r="H16" s="97"/>
      <c r="I16" s="97"/>
      <c r="J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customFormat="false" ht="18" hidden="false" customHeight="false" outlineLevel="0" collapsed="false">
      <c r="A17" s="170" t="s">
        <v>313</v>
      </c>
      <c r="B17" s="88"/>
      <c r="C17" s="88"/>
      <c r="D17" s="87"/>
      <c r="F17" s="97"/>
      <c r="G17" s="97"/>
      <c r="H17" s="97"/>
      <c r="I17" s="97"/>
      <c r="J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customFormat="false" ht="18" hidden="false" customHeight="false" outlineLevel="0" collapsed="false">
      <c r="A18" s="170"/>
      <c r="B18" s="88"/>
      <c r="C18" s="88"/>
      <c r="D18" s="87"/>
      <c r="E18" s="87"/>
      <c r="F18" s="90"/>
      <c r="G18" s="90"/>
      <c r="H18" s="98"/>
      <c r="I18" s="98"/>
      <c r="J18" s="98"/>
      <c r="K18" s="175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186"/>
    </row>
    <row r="19" customFormat="false" ht="18" hidden="false" customHeight="false" outlineLevel="0" collapsed="false">
      <c r="A19" s="187" t="s">
        <v>14</v>
      </c>
      <c r="B19" s="188"/>
      <c r="C19" s="188"/>
      <c r="D19" s="189"/>
      <c r="E19" s="189"/>
      <c r="F19" s="190"/>
      <c r="G19" s="191"/>
      <c r="H19" s="192" t="s">
        <v>161</v>
      </c>
      <c r="I19" s="193"/>
      <c r="J19" s="194"/>
    </row>
    <row r="20" customFormat="false" ht="15" hidden="false" customHeight="false" outlineLevel="0" collapsed="false">
      <c r="A20" s="195"/>
      <c r="B20" s="196" t="s">
        <v>314</v>
      </c>
      <c r="C20" s="91"/>
      <c r="D20" s="80"/>
      <c r="E20" s="80"/>
      <c r="F20" s="92"/>
      <c r="G20" s="91"/>
      <c r="H20" s="80"/>
      <c r="I20" s="197" t="n">
        <v>0</v>
      </c>
      <c r="J20" s="87"/>
    </row>
    <row r="21" customFormat="false" ht="15" hidden="false" customHeight="false" outlineLevel="0" collapsed="false">
      <c r="A21" s="195"/>
      <c r="B21" s="198" t="s">
        <v>315</v>
      </c>
      <c r="C21" s="96"/>
      <c r="D21" s="84"/>
      <c r="E21" s="84"/>
      <c r="F21" s="97"/>
      <c r="G21" s="96"/>
      <c r="H21" s="84"/>
      <c r="I21" s="199" t="n">
        <v>0</v>
      </c>
      <c r="J21" s="87"/>
    </row>
    <row r="22" customFormat="false" ht="15" hidden="false" customHeight="false" outlineLevel="0" collapsed="false">
      <c r="A22" s="195"/>
      <c r="B22" s="198" t="s">
        <v>316</v>
      </c>
      <c r="C22" s="96"/>
      <c r="D22" s="84"/>
      <c r="E22" s="84"/>
      <c r="F22" s="97"/>
      <c r="G22" s="96"/>
      <c r="H22" s="84"/>
      <c r="I22" s="199" t="n">
        <v>0</v>
      </c>
      <c r="J22" s="87"/>
    </row>
    <row r="23" customFormat="false" ht="15" hidden="false" customHeight="false" outlineLevel="0" collapsed="false">
      <c r="A23" s="195"/>
      <c r="B23" s="198" t="s">
        <v>317</v>
      </c>
      <c r="C23" s="96"/>
      <c r="D23" s="84"/>
      <c r="E23" s="84"/>
      <c r="F23" s="97"/>
      <c r="G23" s="96"/>
      <c r="H23" s="84"/>
      <c r="I23" s="199" t="n">
        <v>0</v>
      </c>
      <c r="J23" s="87"/>
    </row>
    <row r="24" customFormat="false" ht="15" hidden="false" customHeight="false" outlineLevel="0" collapsed="false">
      <c r="A24" s="195"/>
      <c r="B24" s="200" t="s">
        <v>318</v>
      </c>
      <c r="C24" s="93"/>
      <c r="D24" s="94"/>
      <c r="E24" s="94"/>
      <c r="F24" s="95"/>
      <c r="G24" s="93"/>
      <c r="H24" s="94"/>
      <c r="I24" s="201" t="n">
        <v>0</v>
      </c>
      <c r="J24" s="87"/>
    </row>
    <row r="25" customFormat="false" ht="15" hidden="false" customHeight="false" outlineLevel="0" collapsed="false">
      <c r="B25" s="202" t="s">
        <v>319</v>
      </c>
      <c r="C25" s="96"/>
      <c r="D25" s="84"/>
      <c r="E25" s="84"/>
      <c r="F25" s="97"/>
      <c r="G25" s="97"/>
      <c r="H25" s="97"/>
      <c r="I25" s="203" t="n">
        <v>0</v>
      </c>
      <c r="J25" s="98"/>
    </row>
    <row r="26" customFormat="false" ht="15" hidden="false" customHeight="false" outlineLevel="0" collapsed="false">
      <c r="A26" s="195"/>
      <c r="B26" s="88"/>
      <c r="C26" s="88"/>
      <c r="D26" s="87"/>
      <c r="E26" s="87"/>
      <c r="F26" s="98"/>
      <c r="G26" s="98"/>
      <c r="H26" s="98"/>
      <c r="I26" s="204" t="s">
        <v>22</v>
      </c>
      <c r="J26" s="98"/>
    </row>
    <row r="27" customFormat="false" ht="15" hidden="false" customHeight="false" outlineLevel="0" collapsed="false">
      <c r="A27" s="195"/>
      <c r="B27" s="88"/>
      <c r="C27" s="88"/>
      <c r="D27" s="87"/>
      <c r="E27" s="87"/>
      <c r="F27" s="98"/>
      <c r="G27" s="205" t="s">
        <v>320</v>
      </c>
      <c r="H27" s="205"/>
      <c r="I27" s="205" t="s">
        <v>321</v>
      </c>
      <c r="J27" s="205" t="s">
        <v>322</v>
      </c>
    </row>
    <row r="28" customFormat="false" ht="15" hidden="false" customHeight="false" outlineLevel="0" collapsed="false">
      <c r="A28" s="195"/>
      <c r="B28" s="88"/>
      <c r="C28" s="88"/>
      <c r="D28" s="87"/>
      <c r="E28" s="87"/>
      <c r="F28" s="206"/>
      <c r="G28" s="207" t="s">
        <v>323</v>
      </c>
      <c r="H28" s="207" t="s">
        <v>26</v>
      </c>
      <c r="I28" s="207" t="s">
        <v>324</v>
      </c>
      <c r="J28" s="207" t="s">
        <v>325</v>
      </c>
    </row>
    <row r="29" customFormat="false" ht="18" hidden="false" customHeight="false" outlineLevel="0" collapsed="false">
      <c r="A29" s="187" t="s">
        <v>29</v>
      </c>
      <c r="B29" s="188"/>
      <c r="C29" s="188"/>
      <c r="D29" s="189"/>
      <c r="E29" s="189"/>
      <c r="F29" s="190"/>
      <c r="G29" s="208" t="s">
        <v>161</v>
      </c>
      <c r="H29" s="190"/>
      <c r="I29" s="189"/>
      <c r="J29" s="190"/>
      <c r="K29" s="209" t="n">
        <v>0</v>
      </c>
    </row>
    <row r="30" s="210" customFormat="true" ht="18" hidden="false" customHeight="true" outlineLevel="0" collapsed="false">
      <c r="A30" s="170"/>
      <c r="B30" s="88"/>
      <c r="C30" s="196" t="s">
        <v>30</v>
      </c>
      <c r="D30" s="80"/>
      <c r="E30" s="80"/>
      <c r="F30" s="92"/>
      <c r="G30" s="130"/>
      <c r="H30" s="130"/>
      <c r="I30" s="130"/>
      <c r="J30" s="130" t="n">
        <v>0</v>
      </c>
      <c r="K30" s="17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8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210" customFormat="true" ht="18" hidden="false" customHeight="true" outlineLevel="0" collapsed="false">
      <c r="A31" s="170"/>
      <c r="B31" s="88"/>
      <c r="C31" s="198" t="s">
        <v>31</v>
      </c>
      <c r="D31" s="84"/>
      <c r="E31" s="84"/>
      <c r="F31" s="97"/>
      <c r="G31" s="130"/>
      <c r="H31" s="130"/>
      <c r="I31" s="130"/>
      <c r="J31" s="130" t="n">
        <v>0</v>
      </c>
      <c r="K31" s="17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8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210" customFormat="true" ht="18" hidden="false" customHeight="true" outlineLevel="0" collapsed="false">
      <c r="A32" s="170"/>
      <c r="B32" s="88"/>
      <c r="C32" s="198"/>
      <c r="D32" s="211" t="s">
        <v>32</v>
      </c>
      <c r="E32" s="84"/>
      <c r="F32" s="97"/>
      <c r="G32" s="130"/>
      <c r="H32" s="130"/>
      <c r="I32" s="130"/>
      <c r="J32" s="133" t="n">
        <v>0</v>
      </c>
      <c r="K32" s="17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8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210" customFormat="true" ht="18" hidden="false" customHeight="true" outlineLevel="0" collapsed="false">
      <c r="A33" s="170"/>
      <c r="B33" s="88"/>
      <c r="C33" s="198"/>
      <c r="D33" s="211" t="s">
        <v>33</v>
      </c>
      <c r="E33" s="84"/>
      <c r="F33" s="97"/>
      <c r="G33" s="130"/>
      <c r="H33" s="130"/>
      <c r="I33" s="130"/>
      <c r="J33" s="133" t="n">
        <v>0</v>
      </c>
      <c r="K33" s="17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8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210" customFormat="true" ht="18" hidden="false" customHeight="true" outlineLevel="0" collapsed="false">
      <c r="A34" s="170"/>
      <c r="B34" s="88"/>
      <c r="C34" s="198"/>
      <c r="D34" s="211" t="s">
        <v>34</v>
      </c>
      <c r="E34" s="84"/>
      <c r="F34" s="97"/>
      <c r="G34" s="97"/>
      <c r="H34" s="97"/>
      <c r="I34" s="97"/>
      <c r="J34" s="133"/>
      <c r="K34" s="17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8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210" customFormat="true" ht="18" hidden="false" customHeight="true" outlineLevel="0" collapsed="false">
      <c r="A35" s="170"/>
      <c r="B35" s="88"/>
      <c r="C35" s="198" t="s">
        <v>35</v>
      </c>
      <c r="D35" s="84"/>
      <c r="E35" s="84"/>
      <c r="F35" s="97"/>
      <c r="G35" s="97"/>
      <c r="H35" s="97"/>
      <c r="I35" s="97"/>
      <c r="J35" s="130"/>
      <c r="K35" s="17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8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210" customFormat="true" ht="18" hidden="false" customHeight="true" outlineLevel="0" collapsed="false">
      <c r="A36" s="170"/>
      <c r="B36" s="88"/>
      <c r="C36" s="198"/>
      <c r="D36" s="211" t="s">
        <v>36</v>
      </c>
      <c r="E36" s="212"/>
      <c r="F36" s="84"/>
      <c r="G36" s="134"/>
      <c r="H36" s="134"/>
      <c r="I36" s="148"/>
      <c r="J36" s="133" t="n">
        <v>0</v>
      </c>
      <c r="K36" s="17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8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210" customFormat="true" ht="18" hidden="false" customHeight="true" outlineLevel="0" collapsed="false">
      <c r="A37" s="170"/>
      <c r="B37" s="88"/>
      <c r="C37" s="198"/>
      <c r="D37" s="211" t="s">
        <v>37</v>
      </c>
      <c r="E37" s="212"/>
      <c r="F37" s="84"/>
      <c r="G37" s="133"/>
      <c r="H37" s="134"/>
      <c r="I37" s="148"/>
      <c r="J37" s="133" t="n">
        <v>0</v>
      </c>
      <c r="K37" s="17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8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210" customFormat="true" ht="18" hidden="false" customHeight="true" outlineLevel="0" collapsed="false">
      <c r="A38" s="170"/>
      <c r="B38" s="88"/>
      <c r="C38" s="198" t="s">
        <v>38</v>
      </c>
      <c r="D38" s="84"/>
      <c r="E38" s="84"/>
      <c r="F38" s="97"/>
      <c r="G38" s="130"/>
      <c r="H38" s="130"/>
      <c r="I38" s="130"/>
      <c r="J38" s="130" t="n">
        <v>0</v>
      </c>
      <c r="K38" s="17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8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s="210" customFormat="true" ht="18" hidden="false" customHeight="true" outlineLevel="0" collapsed="false">
      <c r="A39" s="170"/>
      <c r="B39" s="88"/>
      <c r="C39" s="198" t="s">
        <v>39</v>
      </c>
      <c r="D39" s="81"/>
      <c r="E39" s="81"/>
      <c r="G39" s="213"/>
      <c r="H39" s="214"/>
      <c r="I39" s="90"/>
      <c r="J39" s="90"/>
      <c r="K39" s="17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8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s="210" customFormat="true" ht="18" hidden="false" customHeight="true" outlineLevel="0" collapsed="false">
      <c r="A40" s="170"/>
      <c r="B40" s="88"/>
      <c r="C40" s="198"/>
      <c r="D40" s="96" t="s">
        <v>40</v>
      </c>
      <c r="E40" s="84"/>
      <c r="F40" s="97"/>
      <c r="G40" s="133"/>
      <c r="H40" s="133"/>
      <c r="I40" s="215"/>
      <c r="J40" s="133" t="n">
        <v>0</v>
      </c>
      <c r="K40" s="17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8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210" customFormat="true" ht="18" hidden="false" customHeight="true" outlineLevel="0" collapsed="false">
      <c r="A41" s="170"/>
      <c r="B41" s="88"/>
      <c r="C41" s="216"/>
      <c r="D41" s="84"/>
      <c r="E41" s="84" t="s">
        <v>41</v>
      </c>
      <c r="F41" s="97"/>
      <c r="G41" s="133"/>
      <c r="H41" s="134"/>
      <c r="I41" s="215"/>
      <c r="J41" s="133" t="n">
        <v>0</v>
      </c>
      <c r="K41" s="17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8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210" customFormat="true" ht="18" hidden="false" customHeight="true" outlineLevel="0" collapsed="false">
      <c r="A42" s="170"/>
      <c r="B42" s="88"/>
      <c r="C42" s="216"/>
      <c r="D42" s="84"/>
      <c r="E42" s="84" t="s">
        <v>42</v>
      </c>
      <c r="F42" s="97"/>
      <c r="G42" s="133"/>
      <c r="H42" s="134"/>
      <c r="I42" s="215"/>
      <c r="J42" s="133" t="n">
        <v>0</v>
      </c>
      <c r="K42" s="17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8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s="210" customFormat="true" ht="18" hidden="false" customHeight="true" outlineLevel="0" collapsed="false">
      <c r="A43" s="170"/>
      <c r="B43" s="217"/>
      <c r="C43" s="218"/>
      <c r="D43" s="84"/>
      <c r="E43" s="84" t="s">
        <v>43</v>
      </c>
      <c r="F43" s="97"/>
      <c r="G43" s="130"/>
      <c r="H43" s="130"/>
      <c r="I43" s="97"/>
      <c r="J43" s="130" t="n">
        <v>0</v>
      </c>
      <c r="K43" s="17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8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210" customFormat="true" ht="18" hidden="false" customHeight="true" outlineLevel="0" collapsed="false">
      <c r="A44" s="170"/>
      <c r="B44" s="88"/>
      <c r="C44" s="198"/>
      <c r="D44" s="96" t="s">
        <v>44</v>
      </c>
      <c r="E44" s="84"/>
      <c r="F44" s="97"/>
      <c r="G44" s="130"/>
      <c r="H44" s="130"/>
      <c r="I44" s="97"/>
      <c r="J44" s="130" t="n">
        <v>0</v>
      </c>
      <c r="K44" s="175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8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s="210" customFormat="true" ht="18" hidden="false" customHeight="true" outlineLevel="0" collapsed="false">
      <c r="A45" s="170"/>
      <c r="B45" s="88"/>
      <c r="C45" s="216"/>
      <c r="D45" s="84"/>
      <c r="E45" s="84" t="s">
        <v>45</v>
      </c>
      <c r="F45" s="97"/>
      <c r="G45" s="130"/>
      <c r="H45" s="130"/>
      <c r="I45" s="97"/>
      <c r="J45" s="130" t="n">
        <v>0</v>
      </c>
      <c r="K45" s="17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8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s="210" customFormat="true" ht="18" hidden="false" customHeight="true" outlineLevel="0" collapsed="false">
      <c r="A46" s="170"/>
      <c r="B46" s="88"/>
      <c r="C46" s="218"/>
      <c r="D46" s="84"/>
      <c r="E46" s="84" t="s">
        <v>46</v>
      </c>
      <c r="F46" s="97"/>
      <c r="G46" s="130"/>
      <c r="H46" s="130"/>
      <c r="I46" s="97"/>
      <c r="J46" s="130" t="n">
        <v>0</v>
      </c>
      <c r="K46" s="175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8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210" customFormat="true" ht="18" hidden="false" customHeight="true" outlineLevel="0" collapsed="false">
      <c r="A47" s="170"/>
      <c r="B47" s="88"/>
      <c r="C47" s="219"/>
      <c r="D47" s="84"/>
      <c r="E47" s="84" t="s">
        <v>47</v>
      </c>
      <c r="F47" s="97"/>
      <c r="G47" s="130"/>
      <c r="H47" s="130"/>
      <c r="I47" s="97"/>
      <c r="J47" s="130" t="n">
        <v>0</v>
      </c>
      <c r="K47" s="175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8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210" customFormat="true" ht="18" hidden="false" customHeight="true" outlineLevel="0" collapsed="false">
      <c r="A48" s="170"/>
      <c r="B48" s="88"/>
      <c r="C48" s="198"/>
      <c r="D48" s="96" t="s">
        <v>48</v>
      </c>
      <c r="E48" s="84"/>
      <c r="F48" s="97"/>
      <c r="G48" s="130"/>
      <c r="H48" s="130"/>
      <c r="I48" s="97"/>
      <c r="J48" s="130" t="n">
        <v>0</v>
      </c>
      <c r="K48" s="175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81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210" customFormat="true" ht="18" hidden="false" customHeight="true" outlineLevel="0" collapsed="false">
      <c r="A49" s="170"/>
      <c r="B49" s="88"/>
      <c r="C49" s="196" t="s">
        <v>49</v>
      </c>
      <c r="D49" s="84"/>
      <c r="E49" s="84"/>
      <c r="F49" s="97"/>
      <c r="G49" s="130"/>
      <c r="H49" s="130"/>
      <c r="I49" s="97"/>
      <c r="J49" s="130" t="n">
        <v>0</v>
      </c>
      <c r="K49" s="175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81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210" customFormat="true" ht="18" hidden="false" customHeight="true" outlineLevel="0" collapsed="false">
      <c r="A50" s="170"/>
      <c r="B50" s="0"/>
      <c r="C50" s="198"/>
      <c r="D50" s="96" t="s">
        <v>50</v>
      </c>
      <c r="E50" s="84"/>
      <c r="F50" s="97"/>
      <c r="G50" s="130"/>
      <c r="H50" s="130"/>
      <c r="I50" s="130"/>
      <c r="J50" s="130" t="n">
        <v>0</v>
      </c>
      <c r="K50" s="175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81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210" customFormat="true" ht="18" hidden="false" customHeight="true" outlineLevel="0" collapsed="false">
      <c r="A51" s="170"/>
      <c r="B51" s="0"/>
      <c r="C51" s="198"/>
      <c r="D51" s="96" t="s">
        <v>51</v>
      </c>
      <c r="E51" s="84"/>
      <c r="F51" s="97"/>
      <c r="G51" s="130"/>
      <c r="H51" s="130"/>
      <c r="I51" s="130"/>
      <c r="J51" s="130"/>
      <c r="K51" s="175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81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210" customFormat="true" ht="18" hidden="false" customHeight="true" outlineLevel="0" collapsed="false">
      <c r="A52" s="170"/>
      <c r="B52" s="0"/>
      <c r="C52" s="198"/>
      <c r="D52" s="96" t="s">
        <v>52</v>
      </c>
      <c r="E52" s="84"/>
      <c r="F52" s="97"/>
      <c r="G52" s="130"/>
      <c r="H52" s="130"/>
      <c r="I52" s="130"/>
      <c r="J52" s="130"/>
      <c r="K52" s="175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81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210" customFormat="true" ht="18" hidden="false" customHeight="true" outlineLevel="0" collapsed="false">
      <c r="A53" s="170"/>
      <c r="B53" s="0"/>
      <c r="C53" s="198"/>
      <c r="D53" s="96" t="s">
        <v>53</v>
      </c>
      <c r="E53" s="84"/>
      <c r="F53" s="97"/>
      <c r="G53" s="130"/>
      <c r="H53" s="130"/>
      <c r="I53" s="130"/>
      <c r="J53" s="130"/>
      <c r="K53" s="175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8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210" customFormat="true" ht="18" hidden="false" customHeight="true" outlineLevel="0" collapsed="false">
      <c r="A54" s="170"/>
      <c r="B54" s="0"/>
      <c r="C54" s="198"/>
      <c r="D54" s="96" t="s">
        <v>54</v>
      </c>
      <c r="E54" s="84"/>
      <c r="F54" s="97"/>
      <c r="G54" s="130"/>
      <c r="H54" s="130"/>
      <c r="I54" s="130"/>
      <c r="J54" s="130"/>
      <c r="K54" s="175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81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210" customFormat="true" ht="18" hidden="false" customHeight="true" outlineLevel="0" collapsed="false">
      <c r="A55" s="170"/>
      <c r="B55" s="0"/>
      <c r="C55" s="198"/>
      <c r="D55" s="96" t="s">
        <v>55</v>
      </c>
      <c r="E55" s="84"/>
      <c r="F55" s="97"/>
      <c r="G55" s="130"/>
      <c r="H55" s="130"/>
      <c r="I55" s="130"/>
      <c r="J55" s="130"/>
      <c r="K55" s="175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81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210" customFormat="true" ht="18" hidden="false" customHeight="true" outlineLevel="0" collapsed="false">
      <c r="A56" s="170"/>
      <c r="B56" s="0"/>
      <c r="C56" s="198"/>
      <c r="D56" s="96" t="s">
        <v>56</v>
      </c>
      <c r="E56" s="84"/>
      <c r="F56" s="97"/>
      <c r="G56" s="130"/>
      <c r="H56" s="130"/>
      <c r="I56" s="130"/>
      <c r="J56" s="130"/>
      <c r="K56" s="175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81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210" customFormat="true" ht="18" hidden="false" customHeight="true" outlineLevel="0" collapsed="false">
      <c r="A57" s="170"/>
      <c r="B57" s="0"/>
      <c r="C57" s="198"/>
      <c r="D57" s="96" t="s">
        <v>57</v>
      </c>
      <c r="E57" s="84"/>
      <c r="F57" s="97"/>
      <c r="G57" s="130"/>
      <c r="H57" s="130"/>
      <c r="I57" s="130"/>
      <c r="J57" s="130"/>
      <c r="K57" s="175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81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210" customFormat="true" ht="18" hidden="false" customHeight="true" outlineLevel="0" collapsed="false">
      <c r="A58" s="170"/>
      <c r="B58" s="0"/>
      <c r="C58" s="198"/>
      <c r="D58" s="96" t="s">
        <v>58</v>
      </c>
      <c r="E58" s="84"/>
      <c r="F58" s="97"/>
      <c r="G58" s="130"/>
      <c r="H58" s="130"/>
      <c r="I58" s="130"/>
      <c r="J58" s="130"/>
      <c r="K58" s="175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81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210" customFormat="true" ht="18" hidden="false" customHeight="true" outlineLevel="0" collapsed="false">
      <c r="A59" s="170"/>
      <c r="B59" s="89"/>
      <c r="C59" s="200" t="s">
        <v>59</v>
      </c>
      <c r="D59" s="84"/>
      <c r="E59" s="81"/>
      <c r="F59" s="90"/>
      <c r="G59" s="213"/>
      <c r="H59" s="141"/>
      <c r="I59" s="90"/>
      <c r="J59" s="90"/>
      <c r="K59" s="175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81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210" customFormat="true" ht="18" hidden="false" customHeight="true" outlineLevel="0" collapsed="false">
      <c r="A60" s="170"/>
      <c r="B60" s="88"/>
      <c r="C60" s="198"/>
      <c r="D60" s="91" t="s">
        <v>60</v>
      </c>
      <c r="E60" s="84"/>
      <c r="F60" s="97"/>
      <c r="G60" s="220"/>
      <c r="H60" s="134"/>
      <c r="I60" s="221"/>
      <c r="J60" s="133" t="n">
        <v>0</v>
      </c>
      <c r="K60" s="17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81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210" customFormat="true" ht="18" hidden="false" customHeight="true" outlineLevel="0" collapsed="false">
      <c r="A61" s="170"/>
      <c r="B61" s="88"/>
      <c r="C61" s="196"/>
      <c r="D61" s="91" t="s">
        <v>61</v>
      </c>
      <c r="E61" s="84"/>
      <c r="F61" s="97"/>
      <c r="G61" s="220"/>
      <c r="H61" s="134"/>
      <c r="I61" s="221"/>
      <c r="J61" s="133"/>
      <c r="K61" s="175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81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210" customFormat="true" ht="18" hidden="false" customHeight="true" outlineLevel="0" collapsed="false">
      <c r="A62" s="170"/>
      <c r="B62" s="88"/>
      <c r="C62" s="196"/>
      <c r="D62" s="91"/>
      <c r="E62" s="84" t="s">
        <v>62</v>
      </c>
      <c r="F62" s="97"/>
      <c r="G62" s="220"/>
      <c r="H62" s="134"/>
      <c r="I62" s="221"/>
      <c r="J62" s="133"/>
      <c r="K62" s="175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81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s="210" customFormat="true" ht="18" hidden="false" customHeight="true" outlineLevel="0" collapsed="false">
      <c r="A63" s="170"/>
      <c r="B63" s="88"/>
      <c r="C63" s="196"/>
      <c r="D63" s="91"/>
      <c r="E63" s="84" t="s">
        <v>63</v>
      </c>
      <c r="F63" s="97"/>
      <c r="G63" s="220"/>
      <c r="H63" s="134"/>
      <c r="I63" s="221"/>
      <c r="J63" s="133"/>
      <c r="K63" s="175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81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s="210" customFormat="true" ht="18" hidden="false" customHeight="true" outlineLevel="0" collapsed="false">
      <c r="A64" s="170"/>
      <c r="B64" s="88"/>
      <c r="C64" s="196"/>
      <c r="D64" s="91" t="s">
        <v>64</v>
      </c>
      <c r="E64" s="84"/>
      <c r="F64" s="97"/>
      <c r="G64" s="220"/>
      <c r="H64" s="134"/>
      <c r="I64" s="221"/>
      <c r="J64" s="133"/>
      <c r="K64" s="175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81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s="210" customFormat="true" ht="18" hidden="false" customHeight="true" outlineLevel="0" collapsed="false">
      <c r="A65" s="170"/>
      <c r="B65" s="88"/>
      <c r="C65" s="196"/>
      <c r="D65" s="91" t="s">
        <v>65</v>
      </c>
      <c r="E65" s="84"/>
      <c r="F65" s="97"/>
      <c r="G65" s="220"/>
      <c r="H65" s="134"/>
      <c r="I65" s="221"/>
      <c r="J65" s="133"/>
      <c r="K65" s="175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81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s="210" customFormat="true" ht="18" hidden="false" customHeight="true" outlineLevel="0" collapsed="false">
      <c r="A66" s="170"/>
      <c r="B66" s="88"/>
      <c r="C66" s="196"/>
      <c r="D66" s="91" t="s">
        <v>44</v>
      </c>
      <c r="E66" s="84"/>
      <c r="F66" s="97"/>
      <c r="G66" s="220"/>
      <c r="H66" s="134"/>
      <c r="I66" s="221"/>
      <c r="J66" s="133"/>
      <c r="K66" s="175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81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210" customFormat="true" ht="18" hidden="false" customHeight="true" outlineLevel="0" collapsed="false">
      <c r="A67" s="170"/>
      <c r="B67" s="88"/>
      <c r="C67" s="216"/>
      <c r="D67" s="84"/>
      <c r="E67" s="84" t="s">
        <v>45</v>
      </c>
      <c r="F67" s="97"/>
      <c r="G67" s="130"/>
      <c r="H67" s="130"/>
      <c r="I67" s="130"/>
      <c r="J67" s="222" t="n">
        <v>0</v>
      </c>
      <c r="K67" s="175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81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s="210" customFormat="true" ht="18" hidden="false" customHeight="true" outlineLevel="0" collapsed="false">
      <c r="A68" s="170"/>
      <c r="B68" s="88"/>
      <c r="C68" s="223"/>
      <c r="D68" s="84"/>
      <c r="E68" s="84" t="s">
        <v>46</v>
      </c>
      <c r="F68" s="97"/>
      <c r="G68" s="130"/>
      <c r="H68" s="130"/>
      <c r="I68" s="130"/>
      <c r="J68" s="130" t="n">
        <v>0</v>
      </c>
      <c r="K68" s="175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81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210" customFormat="true" ht="18" hidden="false" customHeight="true" outlineLevel="0" collapsed="false">
      <c r="A69" s="170"/>
      <c r="B69" s="88"/>
      <c r="C69" s="223"/>
      <c r="D69" s="84"/>
      <c r="E69" s="84" t="s">
        <v>47</v>
      </c>
      <c r="F69" s="84"/>
      <c r="G69" s="133"/>
      <c r="H69" s="134"/>
      <c r="I69" s="224"/>
      <c r="J69" s="133" t="n">
        <v>0</v>
      </c>
      <c r="K69" s="175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81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s="210" customFormat="true" ht="18" hidden="false" customHeight="true" outlineLevel="0" collapsed="false">
      <c r="A70" s="170"/>
      <c r="B70" s="88"/>
      <c r="C70" s="198" t="s">
        <v>66</v>
      </c>
      <c r="D70" s="84"/>
      <c r="E70" s="84"/>
      <c r="F70" s="225"/>
      <c r="G70" s="226" t="s">
        <v>67</v>
      </c>
      <c r="H70" s="227" t="s">
        <v>68</v>
      </c>
      <c r="I70" s="130"/>
      <c r="J70" s="130"/>
      <c r="K70" s="175"/>
      <c r="L70" s="0" t="s">
        <v>16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81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8" hidden="false" customHeight="false" outlineLevel="0" collapsed="false">
      <c r="A71" s="170"/>
      <c r="B71" s="88"/>
      <c r="C71" s="89"/>
      <c r="F71" s="228"/>
      <c r="G71" s="90"/>
      <c r="H71" s="90"/>
      <c r="I71" s="90"/>
      <c r="J71" s="90"/>
      <c r="K71" s="229"/>
    </row>
    <row r="72" customFormat="false" ht="18" hidden="false" customHeight="false" outlineLevel="0" collapsed="false">
      <c r="A72" s="187" t="s">
        <v>71</v>
      </c>
      <c r="B72" s="188"/>
      <c r="C72" s="188"/>
      <c r="D72" s="189"/>
      <c r="E72" s="189"/>
      <c r="F72" s="190"/>
      <c r="G72" s="208" t="s">
        <v>161</v>
      </c>
      <c r="H72" s="190"/>
      <c r="I72" s="189"/>
      <c r="J72" s="190"/>
      <c r="K72" s="209" t="n">
        <v>0</v>
      </c>
    </row>
    <row r="73" customFormat="false" ht="18" hidden="false" customHeight="false" outlineLevel="0" collapsed="false">
      <c r="A73" s="230"/>
      <c r="B73" s="231" t="s">
        <v>72</v>
      </c>
      <c r="C73" s="232"/>
      <c r="D73" s="233"/>
      <c r="E73" s="233"/>
      <c r="F73" s="234"/>
      <c r="G73" s="234"/>
      <c r="H73" s="234"/>
      <c r="I73" s="234"/>
      <c r="J73" s="235"/>
    </row>
    <row r="74" customFormat="false" ht="18" hidden="false" customHeight="false" outlineLevel="0" collapsed="false">
      <c r="A74" s="170"/>
      <c r="B74" s="88"/>
      <c r="C74" s="198" t="s">
        <v>51</v>
      </c>
      <c r="D74" s="84"/>
      <c r="E74" s="84"/>
      <c r="F74" s="97"/>
      <c r="G74" s="133"/>
      <c r="H74" s="133"/>
      <c r="I74" s="215"/>
      <c r="J74" s="133" t="n">
        <v>0</v>
      </c>
    </row>
    <row r="75" customFormat="false" ht="18" hidden="false" customHeight="false" outlineLevel="0" collapsed="false">
      <c r="A75" s="170"/>
      <c r="B75" s="88"/>
      <c r="C75" s="198" t="s">
        <v>73</v>
      </c>
      <c r="D75" s="84"/>
      <c r="E75" s="84"/>
      <c r="F75" s="97"/>
      <c r="G75" s="133"/>
      <c r="H75" s="134"/>
      <c r="I75" s="215"/>
      <c r="J75" s="133" t="n">
        <v>0</v>
      </c>
    </row>
    <row r="76" customFormat="false" ht="18" hidden="false" customHeight="true" outlineLevel="0" collapsed="false">
      <c r="A76" s="170"/>
      <c r="B76" s="88"/>
      <c r="C76" s="198" t="s">
        <v>74</v>
      </c>
      <c r="D76" s="84"/>
      <c r="E76" s="84"/>
      <c r="F76" s="97"/>
      <c r="G76" s="133"/>
      <c r="H76" s="134"/>
      <c r="I76" s="215"/>
      <c r="J76" s="133" t="n">
        <v>0</v>
      </c>
    </row>
    <row r="77" customFormat="false" ht="18" hidden="false" customHeight="false" outlineLevel="0" collapsed="false">
      <c r="A77" s="170"/>
      <c r="B77" s="88"/>
      <c r="C77" s="198" t="s">
        <v>75</v>
      </c>
      <c r="D77" s="84"/>
      <c r="E77" s="84"/>
      <c r="F77" s="97"/>
      <c r="G77" s="130" t="s">
        <v>161</v>
      </c>
      <c r="H77" s="130"/>
      <c r="I77" s="130"/>
      <c r="J77" s="130" t="n">
        <v>0</v>
      </c>
    </row>
    <row r="78" customFormat="false" ht="18" hidden="false" customHeight="true" outlineLevel="0" collapsed="false">
      <c r="A78" s="170"/>
      <c r="B78" s="88"/>
      <c r="C78" s="198" t="s">
        <v>50</v>
      </c>
      <c r="D78" s="84"/>
      <c r="E78" s="84"/>
      <c r="F78" s="97"/>
      <c r="G78" s="130"/>
      <c r="H78" s="130"/>
      <c r="I78" s="97"/>
      <c r="J78" s="130" t="n">
        <v>0</v>
      </c>
    </row>
    <row r="79" customFormat="false" ht="18" hidden="false" customHeight="false" outlineLevel="0" collapsed="false">
      <c r="A79" s="170"/>
      <c r="B79" s="88"/>
      <c r="C79" s="198" t="s">
        <v>52</v>
      </c>
      <c r="D79" s="84"/>
      <c r="E79" s="84"/>
      <c r="F79" s="97"/>
      <c r="G79" s="130"/>
      <c r="H79" s="130"/>
      <c r="I79" s="97"/>
      <c r="J79" s="130" t="n">
        <v>0</v>
      </c>
    </row>
    <row r="80" customFormat="false" ht="18" hidden="false" customHeight="true" outlineLevel="0" collapsed="false">
      <c r="A80" s="170"/>
      <c r="B80" s="88"/>
      <c r="C80" s="198" t="s">
        <v>53</v>
      </c>
      <c r="D80" s="84"/>
      <c r="E80" s="84"/>
      <c r="F80" s="97"/>
      <c r="G80" s="130"/>
      <c r="H80" s="130"/>
      <c r="I80" s="97"/>
      <c r="J80" s="130" t="n">
        <v>0</v>
      </c>
    </row>
    <row r="81" customFormat="false" ht="18" hidden="false" customHeight="false" outlineLevel="0" collapsed="false">
      <c r="A81" s="170"/>
      <c r="B81" s="88"/>
      <c r="C81" s="198" t="s">
        <v>54</v>
      </c>
      <c r="D81" s="84"/>
      <c r="E81" s="84"/>
      <c r="F81" s="97"/>
      <c r="G81" s="130"/>
      <c r="H81" s="130"/>
      <c r="I81" s="97"/>
      <c r="J81" s="130" t="n">
        <v>0</v>
      </c>
    </row>
    <row r="82" customFormat="false" ht="18" hidden="false" customHeight="true" outlineLevel="0" collapsed="false">
      <c r="A82" s="170"/>
      <c r="B82" s="88"/>
      <c r="C82" s="198" t="s">
        <v>55</v>
      </c>
      <c r="D82" s="84"/>
      <c r="E82" s="84"/>
      <c r="F82" s="97"/>
      <c r="G82" s="130"/>
      <c r="H82" s="130"/>
      <c r="I82" s="97"/>
      <c r="J82" s="130" t="n">
        <v>0</v>
      </c>
    </row>
    <row r="83" customFormat="false" ht="18" hidden="false" customHeight="false" outlineLevel="0" collapsed="false">
      <c r="A83" s="170"/>
      <c r="B83" s="88"/>
      <c r="C83" s="198" t="s">
        <v>56</v>
      </c>
      <c r="D83" s="84"/>
      <c r="E83" s="84"/>
      <c r="F83" s="97"/>
      <c r="G83" s="130"/>
      <c r="H83" s="130"/>
      <c r="I83" s="97"/>
      <c r="J83" s="130" t="n">
        <v>0</v>
      </c>
    </row>
    <row r="84" customFormat="false" ht="18" hidden="false" customHeight="false" outlineLevel="0" collapsed="false">
      <c r="A84" s="170"/>
      <c r="B84" s="88"/>
      <c r="C84" s="198" t="s">
        <v>57</v>
      </c>
      <c r="D84" s="84"/>
      <c r="E84" s="84"/>
      <c r="F84" s="97"/>
      <c r="G84" s="130"/>
      <c r="H84" s="130"/>
      <c r="I84" s="97"/>
      <c r="J84" s="130" t="n">
        <v>0</v>
      </c>
    </row>
    <row r="85" customFormat="false" ht="18" hidden="false" customHeight="true" outlineLevel="0" collapsed="false">
      <c r="A85" s="170"/>
      <c r="B85" s="88"/>
      <c r="C85" s="198" t="s">
        <v>76</v>
      </c>
      <c r="D85" s="84"/>
      <c r="E85" s="84"/>
      <c r="F85" s="97"/>
      <c r="G85" s="130"/>
      <c r="H85" s="130"/>
      <c r="I85" s="97"/>
      <c r="J85" s="130" t="n">
        <v>0</v>
      </c>
    </row>
    <row r="86" customFormat="false" ht="18" hidden="false" customHeight="false" outlineLevel="0" collapsed="false">
      <c r="A86" s="170"/>
      <c r="B86" s="88"/>
      <c r="C86" s="236" t="s">
        <v>77</v>
      </c>
      <c r="D86" s="84"/>
      <c r="E86" s="84"/>
      <c r="F86" s="97"/>
      <c r="G86" s="130"/>
      <c r="H86" s="130"/>
      <c r="I86" s="215"/>
      <c r="J86" s="133" t="n">
        <v>0</v>
      </c>
    </row>
    <row r="87" customFormat="false" ht="18" hidden="false" customHeight="true" outlineLevel="0" collapsed="false">
      <c r="A87" s="170"/>
      <c r="B87" s="88"/>
      <c r="C87" s="236" t="s">
        <v>66</v>
      </c>
      <c r="D87" s="84"/>
      <c r="E87" s="84"/>
      <c r="F87" s="199" t="s">
        <v>161</v>
      </c>
      <c r="G87" s="237" t="s">
        <v>67</v>
      </c>
      <c r="H87" s="227" t="s">
        <v>68</v>
      </c>
      <c r="I87" s="215"/>
      <c r="J87" s="133" t="n">
        <v>0</v>
      </c>
    </row>
    <row r="88" customFormat="false" ht="18" hidden="false" customHeight="true" outlineLevel="0" collapsed="false">
      <c r="A88" s="170"/>
      <c r="B88" s="88"/>
      <c r="C88" s="238"/>
      <c r="D88" s="84"/>
      <c r="E88" s="84"/>
      <c r="F88" s="239"/>
      <c r="G88" s="240"/>
      <c r="H88" s="97"/>
      <c r="I88" s="215"/>
      <c r="J88" s="241"/>
    </row>
    <row r="89" customFormat="false" ht="18" hidden="false" customHeight="true" outlineLevel="0" collapsed="false">
      <c r="A89" s="230"/>
      <c r="B89" s="231" t="s">
        <v>78</v>
      </c>
      <c r="C89" s="232"/>
      <c r="D89" s="233"/>
      <c r="E89" s="233"/>
      <c r="F89" s="234"/>
      <c r="G89" s="234"/>
      <c r="H89" s="234"/>
      <c r="I89" s="234"/>
      <c r="J89" s="235"/>
    </row>
    <row r="90" customFormat="false" ht="18" hidden="false" customHeight="true" outlineLevel="0" collapsed="false">
      <c r="A90" s="170"/>
      <c r="B90" s="88"/>
      <c r="C90" s="198" t="s">
        <v>79</v>
      </c>
      <c r="D90" s="84"/>
      <c r="E90" s="84"/>
      <c r="F90" s="97"/>
      <c r="G90" s="133"/>
      <c r="H90" s="134"/>
      <c r="I90" s="215"/>
      <c r="J90" s="133" t="n">
        <v>0</v>
      </c>
    </row>
    <row r="91" customFormat="false" ht="18" hidden="false" customHeight="true" outlineLevel="0" collapsed="false">
      <c r="A91" s="170"/>
      <c r="B91" s="88"/>
      <c r="C91" s="198" t="s">
        <v>80</v>
      </c>
      <c r="D91" s="84"/>
      <c r="E91" s="84"/>
      <c r="F91" s="97"/>
      <c r="G91" s="133"/>
      <c r="H91" s="134"/>
      <c r="I91" s="215"/>
      <c r="J91" s="133" t="n">
        <v>0</v>
      </c>
    </row>
    <row r="92" customFormat="false" ht="18" hidden="false" customHeight="true" outlineLevel="0" collapsed="false">
      <c r="A92" s="170"/>
      <c r="B92" s="88"/>
      <c r="C92" s="198" t="s">
        <v>81</v>
      </c>
      <c r="D92" s="84"/>
      <c r="E92" s="84"/>
      <c r="F92" s="97"/>
      <c r="G92" s="133"/>
      <c r="H92" s="134"/>
      <c r="I92" s="215"/>
      <c r="J92" s="133" t="n">
        <v>0</v>
      </c>
    </row>
    <row r="93" customFormat="false" ht="18" hidden="false" customHeight="true" outlineLevel="0" collapsed="false">
      <c r="A93" s="170"/>
      <c r="B93" s="88"/>
      <c r="C93" s="198" t="s">
        <v>82</v>
      </c>
      <c r="D93" s="84"/>
      <c r="E93" s="84"/>
      <c r="F93" s="97"/>
      <c r="G93" s="133"/>
      <c r="H93" s="134"/>
      <c r="I93" s="215"/>
      <c r="J93" s="133" t="n">
        <v>0</v>
      </c>
    </row>
    <row r="94" customFormat="false" ht="18" hidden="false" customHeight="true" outlineLevel="0" collapsed="false">
      <c r="A94" s="170"/>
      <c r="B94" s="88"/>
      <c r="C94" s="198" t="s">
        <v>83</v>
      </c>
      <c r="D94" s="84"/>
      <c r="E94" s="84"/>
      <c r="F94" s="97"/>
      <c r="G94" s="130"/>
      <c r="H94" s="130"/>
      <c r="I94" s="97"/>
      <c r="J94" s="133" t="n">
        <v>0</v>
      </c>
    </row>
    <row r="95" customFormat="false" ht="18" hidden="false" customHeight="true" outlineLevel="0" collapsed="false">
      <c r="A95" s="170"/>
      <c r="B95" s="88"/>
      <c r="C95" s="198" t="s">
        <v>84</v>
      </c>
      <c r="D95" s="84"/>
      <c r="E95" s="84"/>
      <c r="F95" s="97"/>
      <c r="G95" s="130"/>
      <c r="H95" s="130"/>
      <c r="I95" s="97"/>
      <c r="J95" s="130" t="n">
        <v>0</v>
      </c>
    </row>
    <row r="96" customFormat="false" ht="18" hidden="false" customHeight="true" outlineLevel="0" collapsed="false">
      <c r="A96" s="170"/>
      <c r="B96" s="88"/>
      <c r="C96" s="198" t="s">
        <v>85</v>
      </c>
      <c r="D96" s="84"/>
      <c r="E96" s="84"/>
      <c r="F96" s="97"/>
      <c r="G96" s="130"/>
      <c r="H96" s="130"/>
      <c r="I96" s="97"/>
      <c r="J96" s="130" t="n">
        <v>0</v>
      </c>
    </row>
    <row r="97" customFormat="false" ht="18" hidden="false" customHeight="true" outlineLevel="0" collapsed="false">
      <c r="A97" s="170"/>
      <c r="B97" s="88"/>
      <c r="C97" s="198" t="s">
        <v>86</v>
      </c>
      <c r="D97" s="84"/>
      <c r="E97" s="84"/>
      <c r="F97" s="97"/>
      <c r="G97" s="130"/>
      <c r="H97" s="130"/>
      <c r="I97" s="97"/>
      <c r="J97" s="130" t="n">
        <v>0</v>
      </c>
    </row>
    <row r="98" customFormat="false" ht="18" hidden="false" customHeight="false" outlineLevel="0" collapsed="false">
      <c r="A98" s="170"/>
      <c r="B98" s="88"/>
      <c r="C98" s="198" t="s">
        <v>87</v>
      </c>
      <c r="D98" s="84"/>
      <c r="E98" s="84"/>
      <c r="F98" s="97"/>
      <c r="G98" s="130"/>
      <c r="H98" s="130"/>
      <c r="I98" s="97"/>
      <c r="J98" s="130" t="n">
        <v>0</v>
      </c>
    </row>
    <row r="99" customFormat="false" ht="18" hidden="false" customHeight="false" outlineLevel="0" collapsed="false">
      <c r="A99" s="170"/>
      <c r="B99" s="88"/>
      <c r="C99" s="198" t="s">
        <v>88</v>
      </c>
      <c r="D99" s="84"/>
      <c r="E99" s="84"/>
      <c r="F99" s="97"/>
      <c r="G99" s="130"/>
      <c r="H99" s="130"/>
      <c r="I99" s="97"/>
      <c r="J99" s="130" t="n">
        <v>0</v>
      </c>
    </row>
    <row r="100" customFormat="false" ht="18" hidden="false" customHeight="false" outlineLevel="0" collapsed="false">
      <c r="A100" s="170"/>
      <c r="B100" s="88"/>
      <c r="C100" s="198" t="s">
        <v>89</v>
      </c>
      <c r="D100" s="84"/>
      <c r="E100" s="84"/>
      <c r="F100" s="97"/>
      <c r="G100" s="130" t="s">
        <v>161</v>
      </c>
      <c r="H100" s="130"/>
      <c r="I100" s="97"/>
      <c r="J100" s="130" t="n">
        <v>0</v>
      </c>
    </row>
    <row r="101" customFormat="false" ht="18" hidden="false" customHeight="false" outlineLevel="0" collapsed="false">
      <c r="A101" s="170"/>
      <c r="B101" s="88"/>
      <c r="C101" s="198" t="s">
        <v>90</v>
      </c>
      <c r="D101" s="84"/>
      <c r="E101" s="84"/>
      <c r="F101" s="97"/>
      <c r="G101" s="130"/>
      <c r="H101" s="130"/>
      <c r="I101" s="97"/>
      <c r="J101" s="222" t="n">
        <v>0</v>
      </c>
    </row>
    <row r="102" customFormat="false" ht="18" hidden="false" customHeight="true" outlineLevel="0" collapsed="false">
      <c r="A102" s="170"/>
      <c r="B102" s="88"/>
      <c r="C102" s="198" t="s">
        <v>91</v>
      </c>
      <c r="D102" s="84"/>
      <c r="E102" s="84"/>
      <c r="F102" s="97"/>
      <c r="G102" s="130"/>
      <c r="H102" s="130"/>
      <c r="I102" s="97"/>
      <c r="J102" s="222" t="n">
        <v>0</v>
      </c>
    </row>
    <row r="103" customFormat="false" ht="18" hidden="false" customHeight="false" outlineLevel="0" collapsed="false">
      <c r="A103" s="170"/>
      <c r="B103" s="88"/>
      <c r="C103" s="198" t="s">
        <v>94</v>
      </c>
      <c r="D103" s="84"/>
      <c r="E103" s="84"/>
      <c r="F103" s="97"/>
      <c r="G103" s="97"/>
      <c r="H103" s="97"/>
      <c r="I103" s="97"/>
      <c r="J103" s="225"/>
    </row>
    <row r="104" customFormat="false" ht="18" hidden="false" customHeight="false" outlineLevel="0" collapsed="false">
      <c r="A104" s="170"/>
      <c r="B104" s="88"/>
      <c r="C104" s="198"/>
      <c r="D104" s="211" t="s">
        <v>95</v>
      </c>
      <c r="E104" s="84"/>
      <c r="F104" s="97"/>
      <c r="G104" s="220"/>
      <c r="H104" s="134"/>
      <c r="I104" s="221"/>
      <c r="J104" s="133" t="n">
        <v>0</v>
      </c>
    </row>
    <row r="105" customFormat="false" ht="18" hidden="false" customHeight="false" outlineLevel="0" collapsed="false">
      <c r="A105" s="170"/>
      <c r="B105" s="88"/>
      <c r="C105" s="198"/>
      <c r="D105" s="211" t="s">
        <v>96</v>
      </c>
      <c r="E105" s="84"/>
      <c r="F105" s="97"/>
      <c r="G105" s="133"/>
      <c r="H105" s="133"/>
      <c r="I105" s="221"/>
      <c r="J105" s="133" t="n">
        <v>0</v>
      </c>
    </row>
    <row r="106" customFormat="false" ht="18" hidden="false" customHeight="false" outlineLevel="0" collapsed="false">
      <c r="A106" s="170"/>
      <c r="B106" s="88"/>
      <c r="C106" s="198"/>
      <c r="D106" s="211" t="s">
        <v>97</v>
      </c>
      <c r="E106" s="84"/>
      <c r="F106" s="97"/>
      <c r="G106" s="133"/>
      <c r="H106" s="133"/>
      <c r="I106" s="221"/>
      <c r="J106" s="133" t="n">
        <v>0</v>
      </c>
    </row>
    <row r="107" customFormat="false" ht="18" hidden="false" customHeight="false" outlineLevel="0" collapsed="false">
      <c r="A107" s="170"/>
      <c r="B107" s="88"/>
      <c r="C107" s="236" t="s">
        <v>98</v>
      </c>
      <c r="D107" s="84"/>
      <c r="E107" s="84"/>
      <c r="F107" s="97"/>
      <c r="G107" s="130"/>
      <c r="H107" s="130"/>
      <c r="I107" s="221"/>
      <c r="J107" s="133" t="n">
        <v>0</v>
      </c>
    </row>
    <row r="108" customFormat="false" ht="18" hidden="false" customHeight="false" outlineLevel="0" collapsed="false">
      <c r="A108" s="170"/>
      <c r="B108" s="88"/>
      <c r="C108" s="236" t="s">
        <v>99</v>
      </c>
      <c r="D108" s="84"/>
      <c r="E108" s="84"/>
      <c r="F108" s="97"/>
      <c r="G108" s="130"/>
      <c r="H108" s="130"/>
      <c r="I108" s="221"/>
      <c r="J108" s="133" t="n">
        <v>0</v>
      </c>
    </row>
    <row r="109" customFormat="false" ht="18" hidden="false" customHeight="false" outlineLevel="0" collapsed="false">
      <c r="A109" s="170"/>
      <c r="B109" s="88"/>
      <c r="C109" s="236" t="s">
        <v>326</v>
      </c>
      <c r="D109" s="84"/>
      <c r="E109" s="84"/>
      <c r="F109" s="97"/>
      <c r="G109" s="130"/>
      <c r="H109" s="130"/>
      <c r="I109" s="221"/>
      <c r="J109" s="133" t="n">
        <v>0</v>
      </c>
    </row>
    <row r="110" customFormat="false" ht="18" hidden="false" customHeight="false" outlineLevel="0" collapsed="false">
      <c r="A110" s="170"/>
      <c r="B110" s="88"/>
      <c r="C110" s="236" t="s">
        <v>101</v>
      </c>
      <c r="D110" s="84"/>
      <c r="E110" s="84"/>
      <c r="F110" s="97"/>
      <c r="G110" s="130"/>
      <c r="H110" s="130"/>
      <c r="I110" s="221"/>
      <c r="J110" s="133" t="n">
        <v>0</v>
      </c>
    </row>
    <row r="111" customFormat="false" ht="18" hidden="false" customHeight="false" outlineLevel="0" collapsed="false">
      <c r="A111" s="170"/>
      <c r="B111" s="88"/>
      <c r="C111" s="198" t="s">
        <v>66</v>
      </c>
      <c r="D111" s="84"/>
      <c r="E111" s="84"/>
      <c r="F111" s="97"/>
      <c r="G111" s="226" t="s">
        <v>67</v>
      </c>
      <c r="H111" s="242" t="s">
        <v>68</v>
      </c>
      <c r="I111" s="97"/>
      <c r="J111" s="130" t="n">
        <v>0</v>
      </c>
    </row>
    <row r="112" customFormat="false" ht="18" hidden="false" customHeight="false" outlineLevel="0" collapsed="false">
      <c r="A112" s="170"/>
      <c r="B112" s="88"/>
      <c r="C112" s="93"/>
      <c r="D112" s="94"/>
      <c r="E112" s="94"/>
      <c r="F112" s="95"/>
      <c r="G112" s="243"/>
      <c r="H112" s="244"/>
      <c r="I112" s="95"/>
      <c r="J112" s="90"/>
    </row>
    <row r="113" customFormat="false" ht="18" hidden="false" customHeight="false" outlineLevel="0" collapsed="false">
      <c r="A113" s="187" t="s">
        <v>294</v>
      </c>
      <c r="B113" s="188"/>
      <c r="C113" s="188"/>
      <c r="D113" s="189"/>
      <c r="E113" s="189"/>
      <c r="F113" s="190"/>
      <c r="G113" s="208" t="s">
        <v>161</v>
      </c>
      <c r="H113" s="190"/>
      <c r="I113" s="189"/>
      <c r="J113" s="245"/>
      <c r="K113" s="209" t="n">
        <v>0</v>
      </c>
    </row>
    <row r="114" customFormat="false" ht="18" hidden="false" customHeight="false" outlineLevel="0" collapsed="false">
      <c r="A114" s="170"/>
      <c r="B114" s="231" t="s">
        <v>78</v>
      </c>
      <c r="C114" s="232"/>
      <c r="D114" s="233"/>
      <c r="E114" s="233"/>
      <c r="F114" s="234"/>
      <c r="G114" s="234"/>
      <c r="H114" s="234"/>
      <c r="I114" s="234"/>
      <c r="J114" s="235"/>
    </row>
    <row r="115" customFormat="false" ht="18" hidden="false" customHeight="false" outlineLevel="0" collapsed="false">
      <c r="A115" s="170"/>
      <c r="B115" s="0"/>
      <c r="C115" s="198" t="s">
        <v>103</v>
      </c>
      <c r="D115" s="84"/>
      <c r="E115" s="84"/>
      <c r="F115" s="97"/>
      <c r="G115" s="130"/>
      <c r="H115" s="130"/>
      <c r="I115" s="130"/>
      <c r="J115" s="130" t="n">
        <v>0</v>
      </c>
    </row>
    <row r="116" customFormat="false" ht="18" hidden="false" customHeight="false" outlineLevel="0" collapsed="false">
      <c r="A116" s="170"/>
      <c r="B116" s="0"/>
      <c r="C116" s="198" t="s">
        <v>79</v>
      </c>
      <c r="D116" s="84"/>
      <c r="E116" s="84"/>
      <c r="F116" s="97"/>
      <c r="G116" s="130"/>
      <c r="H116" s="130"/>
      <c r="I116" s="130"/>
      <c r="J116" s="130" t="n">
        <v>0</v>
      </c>
    </row>
    <row r="117" customFormat="false" ht="18" hidden="false" customHeight="false" outlineLevel="0" collapsed="false">
      <c r="A117" s="170"/>
      <c r="B117" s="0"/>
      <c r="C117" s="198" t="s">
        <v>80</v>
      </c>
      <c r="D117" s="84"/>
      <c r="E117" s="84"/>
      <c r="F117" s="97"/>
      <c r="G117" s="130"/>
      <c r="H117" s="130"/>
      <c r="I117" s="130"/>
      <c r="J117" s="130" t="n">
        <v>0</v>
      </c>
    </row>
    <row r="118" customFormat="false" ht="18" hidden="false" customHeight="false" outlineLevel="0" collapsed="false">
      <c r="A118" s="170"/>
      <c r="B118" s="0"/>
      <c r="C118" s="198" t="s">
        <v>81</v>
      </c>
      <c r="D118" s="84"/>
      <c r="E118" s="84"/>
      <c r="F118" s="97"/>
      <c r="G118" s="130"/>
      <c r="H118" s="130"/>
      <c r="I118" s="130"/>
      <c r="J118" s="130" t="n">
        <v>0</v>
      </c>
    </row>
    <row r="119" customFormat="false" ht="18" hidden="false" customHeight="false" outlineLevel="0" collapsed="false">
      <c r="A119" s="170"/>
      <c r="B119" s="0"/>
      <c r="C119" s="198" t="s">
        <v>104</v>
      </c>
      <c r="D119" s="84"/>
      <c r="E119" s="84"/>
      <c r="F119" s="97"/>
      <c r="G119" s="130"/>
      <c r="H119" s="130"/>
      <c r="I119" s="130"/>
      <c r="J119" s="130" t="n">
        <v>0</v>
      </c>
    </row>
    <row r="120" customFormat="false" ht="18" hidden="false" customHeight="false" outlineLevel="0" collapsed="false">
      <c r="A120" s="170"/>
      <c r="B120" s="0"/>
      <c r="C120" s="198" t="s">
        <v>105</v>
      </c>
      <c r="D120" s="84"/>
      <c r="E120" s="84"/>
      <c r="F120" s="97"/>
      <c r="G120" s="130"/>
      <c r="H120" s="130"/>
      <c r="I120" s="130"/>
      <c r="J120" s="130" t="n">
        <v>0</v>
      </c>
    </row>
    <row r="121" customFormat="false" ht="18" hidden="false" customHeight="false" outlineLevel="0" collapsed="false">
      <c r="A121" s="170"/>
      <c r="B121" s="0"/>
      <c r="C121" s="198" t="s">
        <v>50</v>
      </c>
      <c r="D121" s="84"/>
      <c r="E121" s="84"/>
      <c r="F121" s="97"/>
      <c r="G121" s="130"/>
      <c r="H121" s="130"/>
      <c r="I121" s="130"/>
      <c r="J121" s="130" t="n">
        <v>0</v>
      </c>
    </row>
    <row r="122" customFormat="false" ht="18" hidden="false" customHeight="false" outlineLevel="0" collapsed="false">
      <c r="A122" s="170"/>
      <c r="B122" s="0"/>
      <c r="C122" s="198" t="s">
        <v>106</v>
      </c>
      <c r="D122" s="84"/>
      <c r="E122" s="84"/>
      <c r="F122" s="97"/>
      <c r="G122" s="130"/>
      <c r="H122" s="130"/>
      <c r="I122" s="130"/>
      <c r="J122" s="130" t="n">
        <v>0</v>
      </c>
    </row>
    <row r="123" customFormat="false" ht="18" hidden="false" customHeight="false" outlineLevel="0" collapsed="false">
      <c r="A123" s="170"/>
      <c r="B123" s="0"/>
      <c r="C123" s="198" t="s">
        <v>56</v>
      </c>
      <c r="D123" s="84"/>
      <c r="E123" s="84"/>
      <c r="F123" s="97"/>
      <c r="G123" s="130"/>
      <c r="H123" s="130"/>
      <c r="I123" s="130"/>
      <c r="J123" s="130" t="n">
        <v>0</v>
      </c>
    </row>
    <row r="124" customFormat="false" ht="18" hidden="false" customHeight="false" outlineLevel="0" collapsed="false">
      <c r="A124" s="170"/>
      <c r="B124" s="0"/>
      <c r="C124" s="198" t="s">
        <v>107</v>
      </c>
      <c r="D124" s="84"/>
      <c r="E124" s="84"/>
      <c r="F124" s="97"/>
      <c r="G124" s="130"/>
      <c r="H124" s="130"/>
      <c r="I124" s="130"/>
      <c r="J124" s="130"/>
    </row>
    <row r="125" customFormat="false" ht="18" hidden="false" customHeight="false" outlineLevel="0" collapsed="false">
      <c r="A125" s="170"/>
      <c r="B125" s="0"/>
      <c r="C125" s="198"/>
      <c r="D125" s="211" t="s">
        <v>108</v>
      </c>
      <c r="E125" s="84"/>
      <c r="F125" s="97"/>
      <c r="G125" s="130"/>
      <c r="H125" s="130"/>
      <c r="I125" s="130"/>
      <c r="J125" s="133" t="n">
        <v>0</v>
      </c>
    </row>
    <row r="126" customFormat="false" ht="18" hidden="false" customHeight="false" outlineLevel="0" collapsed="false">
      <c r="A126" s="170"/>
      <c r="B126" s="0"/>
      <c r="C126" s="198"/>
      <c r="D126" s="211" t="s">
        <v>109</v>
      </c>
      <c r="E126" s="84"/>
      <c r="F126" s="97"/>
      <c r="G126" s="130"/>
      <c r="H126" s="130"/>
      <c r="I126" s="130"/>
      <c r="J126" s="133" t="n">
        <v>0</v>
      </c>
    </row>
    <row r="127" customFormat="false" ht="18" hidden="false" customHeight="false" outlineLevel="0" collapsed="false">
      <c r="A127" s="170"/>
      <c r="B127" s="0"/>
      <c r="C127" s="198"/>
      <c r="D127" s="211" t="s">
        <v>110</v>
      </c>
      <c r="E127" s="84"/>
      <c r="F127" s="97"/>
      <c r="G127" s="130"/>
      <c r="H127" s="130"/>
      <c r="I127" s="130"/>
      <c r="J127" s="133" t="n">
        <v>0</v>
      </c>
    </row>
    <row r="128" customFormat="false" ht="18" hidden="false" customHeight="false" outlineLevel="0" collapsed="false">
      <c r="A128" s="170"/>
      <c r="B128" s="0"/>
      <c r="C128" s="198" t="s">
        <v>58</v>
      </c>
      <c r="D128" s="84"/>
      <c r="E128" s="84"/>
      <c r="F128" s="97"/>
      <c r="G128" s="130"/>
      <c r="H128" s="130"/>
      <c r="I128" s="130"/>
      <c r="J128" s="130" t="n">
        <v>0</v>
      </c>
    </row>
    <row r="129" customFormat="false" ht="18" hidden="false" customHeight="false" outlineLevel="0" collapsed="false">
      <c r="A129" s="170"/>
      <c r="B129" s="0"/>
      <c r="C129" s="198" t="s">
        <v>66</v>
      </c>
      <c r="D129" s="84"/>
      <c r="E129" s="84"/>
      <c r="F129" s="97"/>
      <c r="G129" s="226" t="s">
        <v>67</v>
      </c>
      <c r="H129" s="242" t="s">
        <v>68</v>
      </c>
      <c r="I129" s="97"/>
      <c r="J129" s="130" t="n">
        <v>0</v>
      </c>
    </row>
    <row r="130" customFormat="false" ht="18" hidden="false" customHeight="false" outlineLevel="0" collapsed="false">
      <c r="A130" s="170"/>
      <c r="B130" s="231" t="s">
        <v>111</v>
      </c>
      <c r="C130" s="232"/>
      <c r="D130" s="233"/>
      <c r="E130" s="233"/>
      <c r="F130" s="234"/>
      <c r="G130" s="234"/>
      <c r="H130" s="234"/>
      <c r="I130" s="234"/>
      <c r="J130" s="235"/>
    </row>
    <row r="131" customFormat="false" ht="18" hidden="false" customHeight="false" outlineLevel="0" collapsed="false">
      <c r="A131" s="170"/>
      <c r="B131" s="0"/>
      <c r="C131" s="198" t="s">
        <v>112</v>
      </c>
      <c r="D131" s="84"/>
      <c r="E131" s="84"/>
      <c r="F131" s="97"/>
      <c r="G131" s="130"/>
      <c r="H131" s="130"/>
      <c r="I131" s="130"/>
      <c r="J131" s="130" t="n">
        <v>0</v>
      </c>
    </row>
    <row r="132" customFormat="false" ht="18" hidden="false" customHeight="false" outlineLevel="0" collapsed="false">
      <c r="A132" s="170"/>
      <c r="B132" s="0"/>
      <c r="C132" s="198" t="s">
        <v>82</v>
      </c>
      <c r="D132" s="84"/>
      <c r="E132" s="84"/>
      <c r="F132" s="97"/>
      <c r="G132" s="133"/>
      <c r="H132" s="134"/>
      <c r="I132" s="215"/>
      <c r="J132" s="133" t="n">
        <v>0</v>
      </c>
    </row>
    <row r="133" customFormat="false" ht="18" hidden="false" customHeight="false" outlineLevel="0" collapsed="false">
      <c r="A133" s="170"/>
      <c r="B133" s="0"/>
      <c r="C133" s="198" t="s">
        <v>113</v>
      </c>
      <c r="D133" s="84"/>
      <c r="E133" s="84"/>
      <c r="F133" s="97"/>
      <c r="G133" s="130"/>
      <c r="H133" s="130"/>
      <c r="I133" s="97"/>
      <c r="J133" s="130" t="n">
        <v>0</v>
      </c>
    </row>
    <row r="134" customFormat="false" ht="18" hidden="false" customHeight="false" outlineLevel="0" collapsed="false">
      <c r="A134" s="170"/>
      <c r="B134" s="0"/>
      <c r="C134" s="198" t="s">
        <v>114</v>
      </c>
      <c r="D134" s="84"/>
      <c r="E134" s="84"/>
      <c r="F134" s="97"/>
      <c r="G134" s="133"/>
      <c r="H134" s="134"/>
      <c r="I134" s="215"/>
      <c r="J134" s="133" t="n">
        <v>0</v>
      </c>
    </row>
    <row r="135" customFormat="false" ht="18" hidden="false" customHeight="false" outlineLevel="0" collapsed="false">
      <c r="A135" s="170"/>
      <c r="B135" s="0"/>
      <c r="C135" s="198" t="s">
        <v>115</v>
      </c>
      <c r="D135" s="84"/>
      <c r="E135" s="84"/>
      <c r="F135" s="97"/>
      <c r="G135" s="130"/>
      <c r="H135" s="130"/>
      <c r="I135" s="97"/>
      <c r="J135" s="130" t="n">
        <v>0</v>
      </c>
    </row>
    <row r="136" customFormat="false" ht="18" hidden="false" customHeight="false" outlineLevel="0" collapsed="false">
      <c r="A136" s="170"/>
      <c r="B136" s="0"/>
      <c r="C136" s="198" t="s">
        <v>66</v>
      </c>
      <c r="D136" s="84"/>
      <c r="E136" s="84"/>
      <c r="F136" s="97"/>
      <c r="G136" s="226" t="s">
        <v>67</v>
      </c>
      <c r="H136" s="242" t="s">
        <v>68</v>
      </c>
      <c r="I136" s="97"/>
      <c r="J136" s="130" t="n">
        <v>0</v>
      </c>
    </row>
    <row r="137" customFormat="false" ht="18" hidden="false" customHeight="false" outlineLevel="0" collapsed="false">
      <c r="A137" s="170"/>
      <c r="B137" s="231" t="s">
        <v>116</v>
      </c>
      <c r="C137" s="232"/>
      <c r="D137" s="233"/>
      <c r="E137" s="233"/>
      <c r="F137" s="234"/>
      <c r="G137" s="234"/>
      <c r="H137" s="234"/>
      <c r="I137" s="234"/>
      <c r="J137" s="235"/>
    </row>
    <row r="138" customFormat="false" ht="18" hidden="false" customHeight="false" outlineLevel="0" collapsed="false">
      <c r="A138" s="170"/>
      <c r="B138" s="0"/>
      <c r="C138" s="198" t="s">
        <v>117</v>
      </c>
      <c r="D138" s="84"/>
      <c r="E138" s="84"/>
      <c r="F138" s="97"/>
      <c r="G138" s="130"/>
      <c r="H138" s="130"/>
      <c r="I138" s="130"/>
      <c r="J138" s="130" t="n">
        <v>0</v>
      </c>
    </row>
    <row r="139" customFormat="false" ht="18" hidden="false" customHeight="false" outlineLevel="0" collapsed="false">
      <c r="A139" s="170"/>
      <c r="B139" s="0"/>
      <c r="C139" s="198" t="s">
        <v>118</v>
      </c>
      <c r="D139" s="84"/>
      <c r="E139" s="84"/>
      <c r="F139" s="97"/>
      <c r="G139" s="130"/>
      <c r="H139" s="130"/>
      <c r="I139" s="130"/>
      <c r="J139" s="130" t="n">
        <v>0</v>
      </c>
    </row>
    <row r="140" customFormat="false" ht="18" hidden="false" customHeight="false" outlineLevel="0" collapsed="false">
      <c r="A140" s="170"/>
      <c r="B140" s="0"/>
      <c r="C140" s="198" t="s">
        <v>119</v>
      </c>
      <c r="D140" s="84"/>
      <c r="E140" s="84"/>
      <c r="F140" s="97"/>
      <c r="G140" s="130"/>
      <c r="H140" s="130"/>
      <c r="I140" s="130"/>
      <c r="J140" s="130" t="n">
        <v>0</v>
      </c>
    </row>
    <row r="141" customFormat="false" ht="18" hidden="false" customHeight="false" outlineLevel="0" collapsed="false">
      <c r="A141" s="170"/>
      <c r="B141" s="0"/>
      <c r="C141" s="198" t="s">
        <v>120</v>
      </c>
      <c r="D141" s="84"/>
      <c r="E141" s="84"/>
      <c r="F141" s="97"/>
      <c r="G141" s="130" t="s">
        <v>161</v>
      </c>
      <c r="H141" s="130"/>
      <c r="I141" s="130"/>
      <c r="J141" s="130"/>
    </row>
    <row r="142" customFormat="false" ht="18" hidden="false" customHeight="false" outlineLevel="0" collapsed="false">
      <c r="A142" s="170"/>
      <c r="B142" s="0"/>
      <c r="C142" s="198"/>
      <c r="D142" s="211" t="s">
        <v>121</v>
      </c>
      <c r="E142" s="84"/>
      <c r="F142" s="97"/>
      <c r="G142" s="133"/>
      <c r="H142" s="130"/>
      <c r="I142" s="221"/>
      <c r="J142" s="133" t="n">
        <v>0</v>
      </c>
    </row>
    <row r="143" customFormat="false" ht="18" hidden="false" customHeight="false" outlineLevel="0" collapsed="false">
      <c r="A143" s="170"/>
      <c r="B143" s="0"/>
      <c r="C143" s="198"/>
      <c r="D143" s="211" t="s">
        <v>122</v>
      </c>
      <c r="E143" s="84"/>
      <c r="F143" s="97"/>
      <c r="G143" s="133"/>
      <c r="H143" s="130"/>
      <c r="I143" s="221"/>
      <c r="J143" s="133" t="n">
        <v>0</v>
      </c>
    </row>
    <row r="144" customFormat="false" ht="18" hidden="false" customHeight="false" outlineLevel="0" collapsed="false">
      <c r="A144" s="170"/>
      <c r="B144" s="0"/>
      <c r="C144" s="198"/>
      <c r="D144" s="211" t="s">
        <v>123</v>
      </c>
      <c r="E144" s="84"/>
      <c r="F144" s="97"/>
      <c r="G144" s="133"/>
      <c r="H144" s="130"/>
      <c r="I144" s="221"/>
      <c r="J144" s="133" t="n">
        <v>0</v>
      </c>
    </row>
    <row r="145" customFormat="false" ht="18" hidden="false" customHeight="false" outlineLevel="0" collapsed="false">
      <c r="A145" s="170"/>
      <c r="B145" s="0"/>
      <c r="C145" s="198"/>
      <c r="D145" s="211" t="s">
        <v>124</v>
      </c>
      <c r="E145" s="84"/>
      <c r="F145" s="97"/>
      <c r="G145" s="133"/>
      <c r="H145" s="130"/>
      <c r="I145" s="221"/>
      <c r="J145" s="133" t="n">
        <v>0</v>
      </c>
    </row>
    <row r="146" customFormat="false" ht="18" hidden="false" customHeight="false" outlineLevel="0" collapsed="false">
      <c r="A146" s="170"/>
      <c r="B146" s="0"/>
      <c r="C146" s="198" t="s">
        <v>66</v>
      </c>
      <c r="D146" s="211"/>
      <c r="E146" s="84"/>
      <c r="F146" s="97"/>
      <c r="G146" s="226" t="s">
        <v>67</v>
      </c>
      <c r="H146" s="242" t="s">
        <v>68</v>
      </c>
      <c r="I146" s="215"/>
      <c r="J146" s="133" t="n">
        <v>0</v>
      </c>
    </row>
    <row r="147" customFormat="false" ht="18" hidden="false" customHeight="false" outlineLevel="0" collapsed="false">
      <c r="A147" s="170"/>
      <c r="B147" s="231" t="s">
        <v>125</v>
      </c>
      <c r="C147" s="232"/>
      <c r="D147" s="233"/>
      <c r="E147" s="233"/>
      <c r="F147" s="234"/>
      <c r="G147" s="234"/>
      <c r="H147" s="234"/>
      <c r="I147" s="234"/>
      <c r="J147" s="235"/>
    </row>
    <row r="148" customFormat="false" ht="18" hidden="false" customHeight="false" outlineLevel="0" collapsed="false">
      <c r="A148" s="170"/>
      <c r="B148" s="0"/>
      <c r="C148" s="198" t="s">
        <v>126</v>
      </c>
      <c r="D148" s="84"/>
      <c r="E148" s="84"/>
      <c r="F148" s="97"/>
      <c r="G148" s="133"/>
      <c r="H148" s="134"/>
      <c r="I148" s="215"/>
      <c r="J148" s="133" t="n">
        <v>0</v>
      </c>
    </row>
    <row r="149" customFormat="false" ht="18" hidden="false" customHeight="false" outlineLevel="0" collapsed="false">
      <c r="A149" s="170"/>
      <c r="B149" s="0"/>
      <c r="C149" s="198" t="s">
        <v>127</v>
      </c>
      <c r="D149" s="84"/>
      <c r="E149" s="84"/>
      <c r="F149" s="97"/>
      <c r="G149" s="133"/>
      <c r="H149" s="134"/>
      <c r="I149" s="215"/>
      <c r="J149" s="133" t="n">
        <v>0</v>
      </c>
    </row>
    <row r="150" customFormat="false" ht="18" hidden="false" customHeight="false" outlineLevel="0" collapsed="false">
      <c r="A150" s="170"/>
      <c r="B150" s="0"/>
      <c r="C150" s="198" t="s">
        <v>128</v>
      </c>
      <c r="D150" s="84"/>
      <c r="E150" s="84"/>
      <c r="F150" s="97"/>
      <c r="G150" s="133"/>
      <c r="H150" s="134"/>
      <c r="I150" s="215"/>
      <c r="J150" s="133" t="n">
        <v>0</v>
      </c>
    </row>
    <row r="151" customFormat="false" ht="18" hidden="false" customHeight="false" outlineLevel="0" collapsed="false">
      <c r="A151" s="170"/>
      <c r="B151" s="0"/>
      <c r="C151" s="198" t="s">
        <v>129</v>
      </c>
      <c r="D151" s="84"/>
      <c r="E151" s="84"/>
      <c r="F151" s="97"/>
      <c r="G151" s="133"/>
      <c r="H151" s="134"/>
      <c r="I151" s="215"/>
      <c r="J151" s="133" t="n">
        <v>0</v>
      </c>
    </row>
    <row r="152" customFormat="false" ht="18" hidden="false" customHeight="false" outlineLevel="0" collapsed="false">
      <c r="A152" s="170"/>
      <c r="B152" s="0"/>
      <c r="C152" s="198" t="s">
        <v>130</v>
      </c>
      <c r="D152" s="84"/>
      <c r="E152" s="84"/>
      <c r="F152" s="97"/>
      <c r="G152" s="133"/>
      <c r="H152" s="134"/>
      <c r="I152" s="215"/>
      <c r="J152" s="133" t="n">
        <v>0</v>
      </c>
    </row>
    <row r="153" customFormat="false" ht="18" hidden="false" customHeight="false" outlineLevel="0" collapsed="false">
      <c r="A153" s="170"/>
      <c r="B153" s="0"/>
      <c r="C153" s="198" t="s">
        <v>131</v>
      </c>
      <c r="D153" s="84"/>
      <c r="E153" s="84"/>
      <c r="F153" s="97"/>
      <c r="G153" s="133"/>
      <c r="H153" s="134"/>
      <c r="I153" s="215"/>
      <c r="J153" s="133" t="n">
        <v>0</v>
      </c>
    </row>
    <row r="154" customFormat="false" ht="18" hidden="false" customHeight="false" outlineLevel="0" collapsed="false">
      <c r="A154" s="170"/>
      <c r="B154" s="0"/>
      <c r="C154" s="198" t="s">
        <v>327</v>
      </c>
      <c r="D154" s="84"/>
      <c r="E154" s="84"/>
      <c r="F154" s="97"/>
      <c r="G154" s="130"/>
      <c r="H154" s="130"/>
      <c r="I154" s="97"/>
      <c r="J154" s="130"/>
    </row>
    <row r="155" customFormat="false" ht="18" hidden="false" customHeight="false" outlineLevel="0" collapsed="false">
      <c r="A155" s="170"/>
      <c r="B155" s="0"/>
      <c r="C155" s="198" t="s">
        <v>133</v>
      </c>
      <c r="D155" s="84"/>
      <c r="E155" s="84"/>
      <c r="F155" s="97"/>
      <c r="G155" s="130"/>
      <c r="H155" s="130"/>
      <c r="I155" s="97"/>
      <c r="J155" s="130" t="n">
        <v>0</v>
      </c>
    </row>
    <row r="156" customFormat="false" ht="18" hidden="false" customHeight="false" outlineLevel="0" collapsed="false">
      <c r="A156" s="170"/>
      <c r="B156" s="0"/>
      <c r="C156" s="198" t="s">
        <v>134</v>
      </c>
      <c r="D156" s="84"/>
      <c r="E156" s="84"/>
      <c r="F156" s="97"/>
      <c r="G156" s="130"/>
      <c r="H156" s="130"/>
      <c r="I156" s="97"/>
      <c r="J156" s="130"/>
    </row>
    <row r="157" customFormat="false" ht="18" hidden="false" customHeight="false" outlineLevel="0" collapsed="false">
      <c r="A157" s="170"/>
      <c r="B157" s="0"/>
      <c r="C157" s="198"/>
      <c r="D157" s="211" t="s">
        <v>328</v>
      </c>
      <c r="E157" s="212"/>
      <c r="F157" s="84"/>
      <c r="G157" s="220"/>
      <c r="H157" s="134"/>
      <c r="I157" s="215"/>
      <c r="J157" s="133" t="n">
        <v>0</v>
      </c>
    </row>
    <row r="158" customFormat="false" ht="18" hidden="false" customHeight="false" outlineLevel="0" collapsed="false">
      <c r="A158" s="170"/>
      <c r="B158" s="0"/>
      <c r="C158" s="198"/>
      <c r="D158" s="211" t="s">
        <v>136</v>
      </c>
      <c r="E158" s="212"/>
      <c r="F158" s="84"/>
      <c r="G158" s="133"/>
      <c r="H158" s="134"/>
      <c r="I158" s="246"/>
      <c r="J158" s="133" t="n">
        <v>0</v>
      </c>
    </row>
    <row r="159" customFormat="false" ht="18" hidden="false" customHeight="false" outlineLevel="0" collapsed="false">
      <c r="A159" s="170"/>
      <c r="B159" s="0"/>
      <c r="C159" s="198"/>
      <c r="D159" s="211" t="s">
        <v>97</v>
      </c>
      <c r="E159" s="212"/>
      <c r="F159" s="84"/>
      <c r="G159" s="133"/>
      <c r="H159" s="134"/>
      <c r="I159" s="215"/>
      <c r="J159" s="133" t="n">
        <v>0</v>
      </c>
    </row>
    <row r="160" customFormat="false" ht="18" hidden="false" customHeight="false" outlineLevel="0" collapsed="false">
      <c r="A160" s="170"/>
      <c r="B160" s="0"/>
      <c r="C160" s="198" t="s">
        <v>66</v>
      </c>
      <c r="D160" s="84"/>
      <c r="E160" s="84"/>
      <c r="F160" s="97"/>
      <c r="G160" s="226" t="s">
        <v>67</v>
      </c>
      <c r="H160" s="242" t="s">
        <v>68</v>
      </c>
      <c r="I160" s="97"/>
      <c r="J160" s="130" t="n">
        <v>0</v>
      </c>
    </row>
    <row r="161" customFormat="false" ht="18" hidden="false" customHeight="false" outlineLevel="0" collapsed="false">
      <c r="A161" s="170"/>
      <c r="B161" s="231" t="s">
        <v>137</v>
      </c>
      <c r="C161" s="232"/>
      <c r="D161" s="233"/>
      <c r="E161" s="233"/>
      <c r="F161" s="234"/>
      <c r="G161" s="234"/>
      <c r="H161" s="234"/>
      <c r="I161" s="234"/>
      <c r="J161" s="235"/>
    </row>
    <row r="162" customFormat="false" ht="18" hidden="false" customHeight="false" outlineLevel="0" collapsed="false">
      <c r="A162" s="170"/>
      <c r="B162" s="247"/>
      <c r="C162" s="96" t="s">
        <v>138</v>
      </c>
      <c r="D162" s="84"/>
      <c r="E162" s="84"/>
      <c r="F162" s="97"/>
      <c r="G162" s="133"/>
      <c r="H162" s="134"/>
      <c r="I162" s="215"/>
      <c r="J162" s="133" t="n">
        <v>0</v>
      </c>
    </row>
    <row r="163" customFormat="false" ht="18" hidden="false" customHeight="false" outlineLevel="0" collapsed="false">
      <c r="A163" s="170"/>
      <c r="B163" s="248"/>
      <c r="C163" s="96" t="s">
        <v>139</v>
      </c>
      <c r="D163" s="84"/>
      <c r="E163" s="84"/>
      <c r="F163" s="97"/>
      <c r="G163" s="133"/>
      <c r="H163" s="134"/>
      <c r="I163" s="215"/>
      <c r="J163" s="133" t="n">
        <v>0</v>
      </c>
    </row>
    <row r="164" customFormat="false" ht="18" hidden="false" customHeight="false" outlineLevel="0" collapsed="false">
      <c r="A164" s="170"/>
      <c r="B164" s="248"/>
      <c r="C164" s="96" t="s">
        <v>140</v>
      </c>
      <c r="D164" s="84"/>
      <c r="E164" s="84"/>
      <c r="F164" s="97"/>
      <c r="G164" s="133"/>
      <c r="H164" s="134"/>
      <c r="I164" s="215"/>
      <c r="J164" s="133" t="n">
        <v>0</v>
      </c>
    </row>
    <row r="165" customFormat="false" ht="18" hidden="false" customHeight="false" outlineLevel="0" collapsed="false">
      <c r="A165" s="170"/>
      <c r="B165" s="248"/>
      <c r="C165" s="96" t="s">
        <v>141</v>
      </c>
      <c r="D165" s="84"/>
      <c r="E165" s="84"/>
      <c r="F165" s="97"/>
      <c r="G165" s="133"/>
      <c r="H165" s="134"/>
      <c r="I165" s="215"/>
      <c r="J165" s="133" t="n">
        <v>0</v>
      </c>
    </row>
    <row r="166" customFormat="false" ht="18" hidden="false" customHeight="false" outlineLevel="0" collapsed="false">
      <c r="A166" s="170"/>
      <c r="B166" s="248"/>
      <c r="C166" s="238" t="s">
        <v>142</v>
      </c>
      <c r="D166" s="212"/>
      <c r="E166" s="84"/>
      <c r="F166" s="84"/>
      <c r="G166" s="133"/>
      <c r="H166" s="134"/>
      <c r="I166" s="215"/>
      <c r="J166" s="133" t="n">
        <v>0</v>
      </c>
    </row>
    <row r="167" customFormat="false" ht="18" hidden="false" customHeight="false" outlineLevel="0" collapsed="false">
      <c r="A167" s="170"/>
      <c r="B167" s="248"/>
      <c r="C167" s="238" t="s">
        <v>143</v>
      </c>
      <c r="D167" s="212"/>
      <c r="E167" s="84"/>
      <c r="F167" s="84"/>
      <c r="G167" s="133"/>
      <c r="H167" s="134"/>
      <c r="I167" s="215"/>
      <c r="J167" s="133" t="n">
        <v>0</v>
      </c>
    </row>
    <row r="168" customFormat="false" ht="18" hidden="false" customHeight="false" outlineLevel="0" collapsed="false">
      <c r="A168" s="170"/>
      <c r="B168" s="248"/>
      <c r="C168" s="96" t="s">
        <v>144</v>
      </c>
      <c r="D168" s="84"/>
      <c r="E168" s="84"/>
      <c r="F168" s="97"/>
      <c r="G168" s="133"/>
      <c r="H168" s="134"/>
      <c r="I168" s="249"/>
      <c r="J168" s="133" t="n">
        <v>0</v>
      </c>
    </row>
    <row r="169" customFormat="false" ht="18" hidden="false" customHeight="false" outlineLevel="0" collapsed="false">
      <c r="A169" s="170"/>
      <c r="B169" s="248"/>
      <c r="C169" s="96"/>
      <c r="D169" s="84" t="s">
        <v>145</v>
      </c>
      <c r="E169" s="84"/>
      <c r="F169" s="97"/>
      <c r="G169" s="133"/>
      <c r="H169" s="134"/>
      <c r="I169" s="215"/>
      <c r="J169" s="133" t="n">
        <v>0</v>
      </c>
    </row>
    <row r="170" customFormat="false" ht="18" hidden="false" customHeight="false" outlineLevel="0" collapsed="false">
      <c r="A170" s="170"/>
      <c r="B170" s="248"/>
      <c r="C170" s="96" t="s">
        <v>146</v>
      </c>
      <c r="D170" s="84"/>
      <c r="E170" s="84"/>
      <c r="F170" s="97"/>
      <c r="G170" s="130"/>
      <c r="H170" s="130"/>
      <c r="I170" s="97"/>
      <c r="J170" s="130"/>
    </row>
    <row r="171" customFormat="false" ht="18" hidden="false" customHeight="false" outlineLevel="0" collapsed="false">
      <c r="A171" s="170"/>
      <c r="B171" s="248"/>
      <c r="C171" s="96"/>
      <c r="D171" s="211" t="s">
        <v>147</v>
      </c>
      <c r="E171" s="212"/>
      <c r="F171" s="84"/>
      <c r="G171" s="250"/>
      <c r="H171" s="134"/>
      <c r="I171" s="249"/>
      <c r="J171" s="133" t="n">
        <v>0</v>
      </c>
    </row>
    <row r="172" customFormat="false" ht="18" hidden="false" customHeight="false" outlineLevel="0" collapsed="false">
      <c r="A172" s="170"/>
      <c r="B172" s="248"/>
      <c r="C172" s="96" t="s">
        <v>148</v>
      </c>
      <c r="D172" s="84"/>
      <c r="E172" s="84"/>
      <c r="F172" s="97"/>
      <c r="G172" s="130"/>
      <c r="H172" s="130"/>
      <c r="I172" s="97"/>
      <c r="J172" s="130"/>
    </row>
    <row r="173" customFormat="false" ht="18" hidden="false" customHeight="false" outlineLevel="0" collapsed="false">
      <c r="A173" s="170"/>
      <c r="B173" s="248"/>
      <c r="C173" s="96"/>
      <c r="D173" s="211" t="s">
        <v>149</v>
      </c>
      <c r="E173" s="212"/>
      <c r="F173" s="84"/>
      <c r="G173" s="251"/>
      <c r="H173" s="134"/>
      <c r="I173" s="252"/>
      <c r="J173" s="133" t="n">
        <v>0</v>
      </c>
    </row>
    <row r="174" customFormat="false" ht="18" hidden="false" customHeight="false" outlineLevel="0" collapsed="false">
      <c r="A174" s="170"/>
      <c r="B174" s="248"/>
      <c r="C174" s="96"/>
      <c r="D174" s="211" t="s">
        <v>150</v>
      </c>
      <c r="E174" s="212"/>
      <c r="F174" s="84"/>
      <c r="G174" s="220"/>
      <c r="H174" s="134"/>
      <c r="I174" s="215"/>
      <c r="J174" s="133" t="n">
        <v>0</v>
      </c>
    </row>
    <row r="175" customFormat="false" ht="18" hidden="false" customHeight="false" outlineLevel="0" collapsed="false">
      <c r="A175" s="170"/>
      <c r="B175" s="248"/>
      <c r="C175" s="96" t="s">
        <v>151</v>
      </c>
      <c r="D175" s="84"/>
      <c r="E175" s="84"/>
      <c r="F175" s="97"/>
      <c r="G175" s="130"/>
      <c r="H175" s="130"/>
      <c r="I175" s="97"/>
      <c r="J175" s="130"/>
    </row>
    <row r="176" customFormat="false" ht="18" hidden="false" customHeight="false" outlineLevel="0" collapsed="false">
      <c r="A176" s="170"/>
      <c r="B176" s="248"/>
      <c r="C176" s="96"/>
      <c r="D176" s="211" t="s">
        <v>152</v>
      </c>
      <c r="E176" s="212"/>
      <c r="F176" s="84"/>
      <c r="G176" s="133"/>
      <c r="H176" s="134"/>
      <c r="I176" s="249"/>
      <c r="J176" s="133" t="n">
        <v>0</v>
      </c>
    </row>
    <row r="177" customFormat="false" ht="18" hidden="false" customHeight="false" outlineLevel="0" collapsed="false">
      <c r="A177" s="170"/>
      <c r="B177" s="248"/>
      <c r="C177" s="96" t="s">
        <v>153</v>
      </c>
      <c r="D177" s="84"/>
      <c r="E177" s="84"/>
      <c r="F177" s="97"/>
      <c r="G177" s="250"/>
      <c r="H177" s="134"/>
      <c r="I177" s="249"/>
      <c r="J177" s="133" t="n">
        <v>0</v>
      </c>
    </row>
    <row r="178" customFormat="false" ht="18" hidden="false" customHeight="false" outlineLevel="0" collapsed="false">
      <c r="A178" s="170"/>
      <c r="B178" s="248"/>
      <c r="C178" s="96" t="s">
        <v>154</v>
      </c>
      <c r="D178" s="84"/>
      <c r="E178" s="84"/>
      <c r="F178" s="97"/>
      <c r="G178" s="130"/>
      <c r="H178" s="130"/>
      <c r="I178" s="97"/>
      <c r="J178" s="130" t="n">
        <v>0</v>
      </c>
    </row>
    <row r="179" customFormat="false" ht="18" hidden="false" customHeight="false" outlineLevel="0" collapsed="false">
      <c r="A179" s="170"/>
      <c r="B179" s="248"/>
      <c r="C179" s="96" t="s">
        <v>155</v>
      </c>
      <c r="D179" s="84"/>
      <c r="E179" s="84"/>
      <c r="F179" s="97"/>
      <c r="G179" s="130"/>
      <c r="H179" s="130"/>
      <c r="I179" s="97"/>
      <c r="J179" s="130" t="n">
        <v>0</v>
      </c>
    </row>
    <row r="180" customFormat="false" ht="18" hidden="false" customHeight="false" outlineLevel="0" collapsed="false">
      <c r="A180" s="170"/>
      <c r="B180" s="248"/>
      <c r="C180" s="96" t="s">
        <v>156</v>
      </c>
      <c r="D180" s="84"/>
      <c r="E180" s="84"/>
      <c r="F180" s="97"/>
      <c r="G180" s="130"/>
      <c r="H180" s="130"/>
      <c r="I180" s="97"/>
      <c r="J180" s="130" t="n">
        <v>0</v>
      </c>
    </row>
    <row r="181" customFormat="false" ht="18" hidden="false" customHeight="false" outlineLevel="0" collapsed="false">
      <c r="A181" s="170"/>
      <c r="B181" s="253"/>
      <c r="C181" s="96" t="s">
        <v>66</v>
      </c>
      <c r="D181" s="84"/>
      <c r="E181" s="84"/>
      <c r="F181" s="97"/>
      <c r="G181" s="226" t="s">
        <v>67</v>
      </c>
      <c r="H181" s="242" t="s">
        <v>68</v>
      </c>
      <c r="I181" s="97"/>
      <c r="J181" s="130" t="n">
        <v>0</v>
      </c>
    </row>
    <row r="182" customFormat="false" ht="18" hidden="false" customHeight="false" outlineLevel="0" collapsed="false">
      <c r="A182" s="170"/>
      <c r="B182" s="231" t="s">
        <v>157</v>
      </c>
      <c r="C182" s="232"/>
      <c r="D182" s="233"/>
      <c r="E182" s="233"/>
      <c r="F182" s="234"/>
      <c r="G182" s="234"/>
      <c r="H182" s="234"/>
      <c r="I182" s="234"/>
      <c r="J182" s="235"/>
    </row>
    <row r="183" customFormat="false" ht="18" hidden="false" customHeight="false" outlineLevel="0" collapsed="false">
      <c r="A183" s="170"/>
      <c r="B183" s="247"/>
      <c r="C183" s="96" t="s">
        <v>158</v>
      </c>
      <c r="D183" s="84"/>
      <c r="E183" s="84"/>
      <c r="F183" s="97"/>
      <c r="G183" s="133"/>
      <c r="H183" s="134"/>
      <c r="I183" s="221"/>
      <c r="J183" s="133" t="n">
        <v>0</v>
      </c>
    </row>
    <row r="184" customFormat="false" ht="18" hidden="false" customHeight="false" outlineLevel="0" collapsed="false">
      <c r="A184" s="170"/>
      <c r="B184" s="248"/>
      <c r="C184" s="96" t="s">
        <v>159</v>
      </c>
      <c r="D184" s="84"/>
      <c r="E184" s="84"/>
      <c r="F184" s="97"/>
      <c r="G184" s="133"/>
      <c r="H184" s="134"/>
      <c r="I184" s="221"/>
      <c r="J184" s="133" t="n">
        <v>0</v>
      </c>
    </row>
    <row r="185" customFormat="false" ht="18" hidden="false" customHeight="false" outlineLevel="0" collapsed="false">
      <c r="A185" s="170"/>
      <c r="B185" s="248"/>
      <c r="C185" s="96" t="s">
        <v>160</v>
      </c>
      <c r="D185" s="84"/>
      <c r="E185" s="84"/>
      <c r="F185" s="97"/>
      <c r="G185" s="130"/>
      <c r="H185" s="130"/>
      <c r="I185" s="130"/>
      <c r="J185" s="130"/>
    </row>
    <row r="186" customFormat="false" ht="18" hidden="false" customHeight="false" outlineLevel="0" collapsed="false">
      <c r="A186" s="170"/>
      <c r="B186" s="248"/>
      <c r="C186" s="96" t="s">
        <v>161</v>
      </c>
      <c r="D186" s="211" t="s">
        <v>162</v>
      </c>
      <c r="E186" s="212"/>
      <c r="F186" s="84"/>
      <c r="G186" s="133"/>
      <c r="H186" s="134"/>
      <c r="I186" s="221"/>
      <c r="J186" s="133" t="n">
        <v>0</v>
      </c>
    </row>
    <row r="187" customFormat="false" ht="18" hidden="false" customHeight="false" outlineLevel="0" collapsed="false">
      <c r="A187" s="170"/>
      <c r="B187" s="248"/>
      <c r="C187" s="96" t="s">
        <v>156</v>
      </c>
      <c r="D187" s="84"/>
      <c r="E187" s="84"/>
      <c r="F187" s="97"/>
      <c r="G187" s="130"/>
      <c r="H187" s="130"/>
      <c r="I187" s="130"/>
      <c r="J187" s="130" t="n">
        <v>0</v>
      </c>
    </row>
    <row r="188" customFormat="false" ht="18" hidden="false" customHeight="false" outlineLevel="0" collapsed="false">
      <c r="A188" s="170"/>
      <c r="B188" s="253"/>
      <c r="C188" s="96" t="s">
        <v>66</v>
      </c>
      <c r="D188" s="84"/>
      <c r="E188" s="84"/>
      <c r="F188" s="97"/>
      <c r="G188" s="226" t="s">
        <v>67</v>
      </c>
      <c r="H188" s="242" t="s">
        <v>68</v>
      </c>
      <c r="I188" s="97"/>
      <c r="J188" s="130" t="n">
        <v>0</v>
      </c>
    </row>
    <row r="189" customFormat="false" ht="18" hidden="false" customHeight="false" outlineLevel="0" collapsed="false">
      <c r="A189" s="170"/>
      <c r="B189" s="231" t="s">
        <v>163</v>
      </c>
      <c r="C189" s="232"/>
      <c r="D189" s="233"/>
      <c r="E189" s="233"/>
      <c r="F189" s="234"/>
      <c r="G189" s="234"/>
      <c r="H189" s="234"/>
      <c r="I189" s="234"/>
      <c r="J189" s="235"/>
    </row>
    <row r="190" customFormat="false" ht="18" hidden="false" customHeight="false" outlineLevel="0" collapsed="false">
      <c r="A190" s="170"/>
      <c r="B190" s="247"/>
      <c r="C190" s="96" t="s">
        <v>164</v>
      </c>
      <c r="D190" s="84"/>
      <c r="E190" s="84"/>
      <c r="F190" s="97"/>
      <c r="G190" s="148"/>
      <c r="H190" s="130"/>
      <c r="I190" s="97"/>
      <c r="J190" s="130" t="n">
        <v>0</v>
      </c>
    </row>
    <row r="191" customFormat="false" ht="18" hidden="false" customHeight="false" outlineLevel="0" collapsed="false">
      <c r="A191" s="170"/>
      <c r="B191" s="248"/>
      <c r="C191" s="96" t="s">
        <v>165</v>
      </c>
      <c r="D191" s="84"/>
      <c r="E191" s="84"/>
      <c r="F191" s="97"/>
      <c r="G191" s="148"/>
      <c r="H191" s="130"/>
      <c r="I191" s="97"/>
      <c r="J191" s="130" t="n">
        <v>0</v>
      </c>
    </row>
    <row r="192" customFormat="false" ht="18" hidden="false" customHeight="false" outlineLevel="0" collapsed="false">
      <c r="A192" s="170"/>
      <c r="B192" s="248"/>
      <c r="C192" s="96" t="s">
        <v>84</v>
      </c>
      <c r="D192" s="84"/>
      <c r="E192" s="84"/>
      <c r="F192" s="97"/>
      <c r="G192" s="133"/>
      <c r="H192" s="134"/>
      <c r="I192" s="215"/>
      <c r="J192" s="133" t="n">
        <v>0</v>
      </c>
    </row>
    <row r="193" customFormat="false" ht="18" hidden="false" customHeight="false" outlineLevel="0" collapsed="false">
      <c r="A193" s="170"/>
      <c r="B193" s="248"/>
      <c r="C193" s="96" t="s">
        <v>166</v>
      </c>
      <c r="D193" s="84"/>
      <c r="E193" s="84"/>
      <c r="F193" s="97"/>
      <c r="G193" s="130"/>
      <c r="H193" s="130"/>
      <c r="I193" s="97"/>
      <c r="J193" s="130" t="n">
        <v>0</v>
      </c>
    </row>
    <row r="194" customFormat="false" ht="18" hidden="false" customHeight="false" outlineLevel="0" collapsed="false">
      <c r="A194" s="170"/>
      <c r="B194" s="248"/>
      <c r="C194" s="96" t="s">
        <v>85</v>
      </c>
      <c r="D194" s="84"/>
      <c r="E194" s="84"/>
      <c r="F194" s="97"/>
      <c r="G194" s="133"/>
      <c r="H194" s="134"/>
      <c r="I194" s="215"/>
      <c r="J194" s="133" t="n">
        <v>0</v>
      </c>
    </row>
    <row r="195" customFormat="false" ht="18" hidden="false" customHeight="false" outlineLevel="0" collapsed="false">
      <c r="A195" s="170"/>
      <c r="B195" s="248"/>
      <c r="C195" s="96" t="s">
        <v>167</v>
      </c>
      <c r="D195" s="84"/>
      <c r="E195" s="84"/>
      <c r="F195" s="97"/>
      <c r="G195" s="130"/>
      <c r="H195" s="130"/>
      <c r="I195" s="97"/>
      <c r="J195" s="130" t="n">
        <v>0</v>
      </c>
    </row>
    <row r="196" customFormat="false" ht="18" hidden="false" customHeight="false" outlineLevel="0" collapsed="false">
      <c r="A196" s="170"/>
      <c r="B196" s="248"/>
      <c r="C196" s="96" t="s">
        <v>168</v>
      </c>
      <c r="D196" s="84"/>
      <c r="E196" s="84"/>
      <c r="F196" s="97"/>
      <c r="G196" s="130"/>
      <c r="H196" s="130"/>
      <c r="I196" s="97"/>
      <c r="J196" s="130" t="n">
        <v>0</v>
      </c>
    </row>
    <row r="197" customFormat="false" ht="18" hidden="false" customHeight="false" outlineLevel="0" collapsed="false">
      <c r="A197" s="170"/>
      <c r="B197" s="248"/>
      <c r="C197" s="96" t="s">
        <v>86</v>
      </c>
      <c r="D197" s="84"/>
      <c r="E197" s="84"/>
      <c r="F197" s="97"/>
      <c r="G197" s="133"/>
      <c r="H197" s="134"/>
      <c r="I197" s="215"/>
      <c r="J197" s="133" t="n">
        <v>0</v>
      </c>
    </row>
    <row r="198" customFormat="false" ht="18" hidden="false" customHeight="false" outlineLevel="0" collapsed="false">
      <c r="A198" s="170"/>
      <c r="B198" s="248"/>
      <c r="C198" s="96" t="s">
        <v>169</v>
      </c>
      <c r="D198" s="84"/>
      <c r="E198" s="84"/>
      <c r="F198" s="97"/>
      <c r="G198" s="133"/>
      <c r="H198" s="134"/>
      <c r="I198" s="215"/>
      <c r="J198" s="133" t="n">
        <v>0</v>
      </c>
    </row>
    <row r="199" customFormat="false" ht="18" hidden="false" customHeight="false" outlineLevel="0" collapsed="false">
      <c r="A199" s="170"/>
      <c r="B199" s="248"/>
      <c r="C199" s="96" t="s">
        <v>170</v>
      </c>
      <c r="D199" s="84"/>
      <c r="E199" s="84"/>
      <c r="F199" s="97"/>
      <c r="G199" s="133"/>
      <c r="H199" s="134"/>
      <c r="I199" s="215"/>
      <c r="J199" s="133" t="n">
        <v>0</v>
      </c>
    </row>
    <row r="200" customFormat="false" ht="18" hidden="false" customHeight="false" outlineLevel="0" collapsed="false">
      <c r="A200" s="170"/>
      <c r="B200" s="248"/>
      <c r="C200" s="96" t="s">
        <v>171</v>
      </c>
      <c r="D200" s="84"/>
      <c r="E200" s="84"/>
      <c r="F200" s="97"/>
      <c r="G200" s="133"/>
      <c r="H200" s="134"/>
      <c r="I200" s="215"/>
      <c r="J200" s="133" t="n">
        <v>0</v>
      </c>
    </row>
    <row r="201" customFormat="false" ht="18" hidden="false" customHeight="false" outlineLevel="0" collapsed="false">
      <c r="A201" s="170"/>
      <c r="B201" s="248"/>
      <c r="C201" s="96" t="s">
        <v>172</v>
      </c>
      <c r="D201" s="84"/>
      <c r="E201" s="84"/>
      <c r="F201" s="97"/>
      <c r="G201" s="130"/>
      <c r="H201" s="130"/>
      <c r="I201" s="97"/>
      <c r="J201" s="133" t="n">
        <v>0</v>
      </c>
    </row>
    <row r="202" customFormat="false" ht="18" hidden="false" customHeight="false" outlineLevel="0" collapsed="false">
      <c r="A202" s="170"/>
      <c r="B202" s="248"/>
      <c r="C202" s="96" t="s">
        <v>173</v>
      </c>
      <c r="D202" s="84"/>
      <c r="E202" s="84"/>
      <c r="F202" s="97"/>
      <c r="G202" s="130"/>
      <c r="H202" s="130"/>
      <c r="I202" s="97"/>
      <c r="J202" s="130" t="n">
        <v>0</v>
      </c>
    </row>
    <row r="203" customFormat="false" ht="18" hidden="false" customHeight="false" outlineLevel="0" collapsed="false">
      <c r="A203" s="170"/>
      <c r="B203" s="248"/>
      <c r="C203" s="96" t="s">
        <v>174</v>
      </c>
      <c r="D203" s="84"/>
      <c r="E203" s="84"/>
      <c r="F203" s="97"/>
      <c r="G203" s="130"/>
      <c r="H203" s="130"/>
      <c r="I203" s="97"/>
      <c r="J203" s="130" t="n">
        <v>0</v>
      </c>
    </row>
    <row r="204" customFormat="false" ht="18" hidden="false" customHeight="false" outlineLevel="0" collapsed="false">
      <c r="A204" s="170"/>
      <c r="B204" s="248"/>
      <c r="C204" s="96" t="s">
        <v>175</v>
      </c>
      <c r="D204" s="84"/>
      <c r="E204" s="84"/>
      <c r="F204" s="97"/>
      <c r="G204" s="130"/>
      <c r="H204" s="130"/>
      <c r="I204" s="97"/>
      <c r="J204" s="130" t="n">
        <v>0</v>
      </c>
    </row>
    <row r="205" customFormat="false" ht="18" hidden="false" customHeight="false" outlineLevel="0" collapsed="false">
      <c r="A205" s="170"/>
      <c r="B205" s="248"/>
      <c r="C205" s="96" t="s">
        <v>176</v>
      </c>
      <c r="D205" s="84"/>
      <c r="E205" s="84"/>
      <c r="F205" s="97"/>
      <c r="G205" s="130"/>
      <c r="H205" s="130"/>
      <c r="I205" s="97"/>
      <c r="J205" s="133" t="n">
        <v>0</v>
      </c>
    </row>
    <row r="206" customFormat="false" ht="18" hidden="false" customHeight="false" outlineLevel="0" collapsed="false">
      <c r="A206" s="170"/>
      <c r="B206" s="248"/>
      <c r="C206" s="96" t="s">
        <v>177</v>
      </c>
      <c r="D206" s="84"/>
      <c r="E206" s="84"/>
      <c r="F206" s="97"/>
      <c r="G206" s="130"/>
      <c r="H206" s="130"/>
      <c r="I206" s="97"/>
      <c r="J206" s="133" t="n">
        <v>0</v>
      </c>
    </row>
    <row r="207" customFormat="false" ht="18" hidden="false" customHeight="false" outlineLevel="0" collapsed="false">
      <c r="A207" s="170"/>
      <c r="B207" s="248"/>
      <c r="C207" s="96" t="s">
        <v>178</v>
      </c>
      <c r="D207" s="84"/>
      <c r="E207" s="84"/>
      <c r="F207" s="97"/>
      <c r="G207" s="130"/>
      <c r="H207" s="130"/>
      <c r="I207" s="97"/>
      <c r="J207" s="130" t="n">
        <v>0</v>
      </c>
    </row>
    <row r="208" customFormat="false" ht="18" hidden="false" customHeight="false" outlineLevel="0" collapsed="false">
      <c r="A208" s="170"/>
      <c r="B208" s="248"/>
      <c r="C208" s="96" t="s">
        <v>179</v>
      </c>
      <c r="D208" s="84"/>
      <c r="E208" s="84"/>
      <c r="F208" s="97"/>
      <c r="G208" s="130"/>
      <c r="H208" s="130"/>
      <c r="I208" s="97"/>
      <c r="J208" s="130" t="n">
        <v>0</v>
      </c>
    </row>
    <row r="209" customFormat="false" ht="18" hidden="false" customHeight="false" outlineLevel="0" collapsed="false">
      <c r="A209" s="170"/>
      <c r="B209" s="248"/>
      <c r="C209" s="96" t="s">
        <v>180</v>
      </c>
      <c r="D209" s="84"/>
      <c r="E209" s="84"/>
      <c r="F209" s="97"/>
      <c r="G209" s="130"/>
      <c r="H209" s="130"/>
      <c r="I209" s="97"/>
      <c r="J209" s="130" t="n">
        <v>0</v>
      </c>
    </row>
    <row r="210" customFormat="false" ht="18" hidden="false" customHeight="false" outlineLevel="0" collapsed="false">
      <c r="A210" s="170"/>
      <c r="B210" s="248"/>
      <c r="C210" s="96" t="s">
        <v>181</v>
      </c>
      <c r="D210" s="84"/>
      <c r="E210" s="84"/>
      <c r="F210" s="97"/>
      <c r="G210" s="130"/>
      <c r="H210" s="130"/>
      <c r="I210" s="97"/>
      <c r="J210" s="130" t="n">
        <v>0</v>
      </c>
    </row>
    <row r="211" customFormat="false" ht="18" hidden="false" customHeight="false" outlineLevel="0" collapsed="false">
      <c r="A211" s="170"/>
      <c r="B211" s="248"/>
      <c r="C211" s="96" t="s">
        <v>182</v>
      </c>
      <c r="D211" s="84"/>
      <c r="E211" s="84"/>
      <c r="F211" s="97"/>
      <c r="G211" s="130"/>
      <c r="H211" s="130"/>
      <c r="I211" s="97"/>
      <c r="J211" s="133" t="n">
        <v>0</v>
      </c>
    </row>
    <row r="212" customFormat="false" ht="18" hidden="false" customHeight="false" outlineLevel="0" collapsed="false">
      <c r="A212" s="170"/>
      <c r="B212" s="248"/>
      <c r="C212" s="96" t="s">
        <v>183</v>
      </c>
      <c r="D212" s="84"/>
      <c r="E212" s="84"/>
      <c r="F212" s="97"/>
      <c r="G212" s="130"/>
      <c r="H212" s="130"/>
      <c r="I212" s="97"/>
      <c r="J212" s="130" t="n">
        <v>0</v>
      </c>
    </row>
    <row r="213" customFormat="false" ht="18" hidden="false" customHeight="false" outlineLevel="0" collapsed="false">
      <c r="A213" s="170"/>
      <c r="B213" s="248"/>
      <c r="C213" s="96" t="s">
        <v>184</v>
      </c>
      <c r="D213" s="84"/>
      <c r="E213" s="84"/>
      <c r="F213" s="97"/>
      <c r="G213" s="130"/>
      <c r="H213" s="130"/>
      <c r="I213" s="97"/>
      <c r="J213" s="130"/>
    </row>
    <row r="214" customFormat="false" ht="18" hidden="false" customHeight="false" outlineLevel="0" collapsed="false">
      <c r="A214" s="170"/>
      <c r="B214" s="248"/>
      <c r="C214" s="96" t="s">
        <v>186</v>
      </c>
      <c r="D214" s="84"/>
      <c r="E214" s="84"/>
      <c r="F214" s="97"/>
      <c r="G214" s="130"/>
      <c r="H214" s="130"/>
      <c r="I214" s="97"/>
      <c r="J214" s="130"/>
    </row>
    <row r="215" customFormat="false" ht="18" hidden="false" customHeight="false" outlineLevel="0" collapsed="false">
      <c r="A215" s="170"/>
      <c r="B215" s="248"/>
      <c r="C215" s="96"/>
      <c r="D215" s="211" t="s">
        <v>187</v>
      </c>
      <c r="E215" s="84"/>
      <c r="F215" s="84"/>
      <c r="G215" s="130"/>
      <c r="H215" s="130"/>
      <c r="I215" s="254"/>
      <c r="J215" s="133" t="n">
        <v>0</v>
      </c>
    </row>
    <row r="216" customFormat="false" ht="18" hidden="false" customHeight="false" outlineLevel="0" collapsed="false">
      <c r="A216" s="170"/>
      <c r="B216" s="248"/>
      <c r="C216" s="96"/>
      <c r="D216" s="211" t="s">
        <v>188</v>
      </c>
      <c r="E216" s="84"/>
      <c r="F216" s="84"/>
      <c r="G216" s="130"/>
      <c r="H216" s="130"/>
      <c r="I216" s="254"/>
      <c r="J216" s="133" t="n">
        <v>0</v>
      </c>
    </row>
    <row r="217" customFormat="false" ht="18" hidden="false" customHeight="false" outlineLevel="0" collapsed="false">
      <c r="A217" s="170"/>
      <c r="B217" s="248"/>
      <c r="C217" s="96"/>
      <c r="D217" s="84" t="s">
        <v>189</v>
      </c>
      <c r="E217" s="84"/>
      <c r="F217" s="84"/>
      <c r="G217" s="130"/>
      <c r="H217" s="130"/>
      <c r="I217" s="254"/>
      <c r="J217" s="133" t="n">
        <v>0</v>
      </c>
    </row>
    <row r="218" customFormat="false" ht="18" hidden="false" customHeight="false" outlineLevel="0" collapsed="false">
      <c r="A218" s="170"/>
      <c r="B218" s="248"/>
      <c r="C218" s="96"/>
      <c r="D218" s="211" t="s">
        <v>190</v>
      </c>
      <c r="E218" s="84"/>
      <c r="F218" s="84"/>
      <c r="G218" s="130"/>
      <c r="H218" s="130"/>
      <c r="I218" s="254"/>
      <c r="J218" s="133" t="n">
        <v>0</v>
      </c>
    </row>
    <row r="219" customFormat="false" ht="18" hidden="false" customHeight="false" outlineLevel="0" collapsed="false">
      <c r="A219" s="170"/>
      <c r="B219" s="248"/>
      <c r="C219" s="96"/>
      <c r="D219" s="211" t="s">
        <v>191</v>
      </c>
      <c r="E219" s="84"/>
      <c r="F219" s="84"/>
      <c r="G219" s="130"/>
      <c r="H219" s="130"/>
      <c r="I219" s="254"/>
      <c r="J219" s="133" t="n">
        <v>0</v>
      </c>
    </row>
    <row r="220" customFormat="false" ht="18" hidden="false" customHeight="false" outlineLevel="0" collapsed="false">
      <c r="A220" s="170"/>
      <c r="B220" s="248"/>
      <c r="C220" s="96"/>
      <c r="D220" s="84" t="s">
        <v>192</v>
      </c>
      <c r="E220" s="84"/>
      <c r="F220" s="84"/>
      <c r="G220" s="130"/>
      <c r="H220" s="130"/>
      <c r="I220" s="254"/>
      <c r="J220" s="130" t="n">
        <v>0</v>
      </c>
    </row>
    <row r="221" customFormat="false" ht="18" hidden="false" customHeight="false" outlineLevel="0" collapsed="false">
      <c r="A221" s="170"/>
      <c r="B221" s="248"/>
      <c r="C221" s="96"/>
      <c r="D221" s="84" t="s">
        <v>193</v>
      </c>
      <c r="E221" s="84"/>
      <c r="F221" s="84"/>
      <c r="G221" s="130"/>
      <c r="H221" s="130"/>
      <c r="I221" s="254"/>
      <c r="J221" s="130" t="n">
        <v>0</v>
      </c>
    </row>
    <row r="222" customFormat="false" ht="18" hidden="false" customHeight="false" outlineLevel="0" collapsed="false">
      <c r="A222" s="170"/>
      <c r="B222" s="248"/>
      <c r="C222" s="96" t="s">
        <v>194</v>
      </c>
      <c r="D222" s="84"/>
      <c r="E222" s="84"/>
      <c r="F222" s="97"/>
      <c r="G222" s="130"/>
      <c r="H222" s="130"/>
      <c r="I222" s="97"/>
      <c r="J222" s="130" t="n">
        <v>0</v>
      </c>
    </row>
    <row r="223" customFormat="false" ht="18" hidden="false" customHeight="false" outlineLevel="0" collapsed="false">
      <c r="A223" s="170"/>
      <c r="B223" s="253"/>
      <c r="C223" s="96" t="s">
        <v>66</v>
      </c>
      <c r="D223" s="84"/>
      <c r="E223" s="84"/>
      <c r="F223" s="97"/>
      <c r="G223" s="226" t="s">
        <v>67</v>
      </c>
      <c r="H223" s="242" t="s">
        <v>68</v>
      </c>
      <c r="I223" s="97"/>
      <c r="J223" s="130" t="n">
        <v>0</v>
      </c>
    </row>
    <row r="224" customFormat="false" ht="18" hidden="false" customHeight="false" outlineLevel="0" collapsed="false">
      <c r="A224" s="170"/>
      <c r="B224" s="231" t="s">
        <v>195</v>
      </c>
      <c r="C224" s="232"/>
      <c r="D224" s="233"/>
      <c r="E224" s="233"/>
      <c r="F224" s="234"/>
      <c r="G224" s="234"/>
      <c r="H224" s="234"/>
      <c r="I224" s="234"/>
      <c r="J224" s="235"/>
    </row>
    <row r="225" customFormat="false" ht="18" hidden="false" customHeight="false" outlineLevel="0" collapsed="false">
      <c r="A225" s="170"/>
      <c r="B225" s="247"/>
      <c r="C225" s="96" t="s">
        <v>329</v>
      </c>
      <c r="D225" s="84"/>
      <c r="E225" s="84"/>
      <c r="F225" s="97"/>
      <c r="G225" s="130"/>
      <c r="H225" s="130"/>
      <c r="I225" s="130"/>
      <c r="J225" s="130"/>
    </row>
    <row r="226" customFormat="false" ht="18" hidden="false" customHeight="false" outlineLevel="0" collapsed="false">
      <c r="A226" s="170"/>
      <c r="B226" s="248"/>
      <c r="C226" s="96"/>
      <c r="D226" s="84" t="s">
        <v>330</v>
      </c>
      <c r="E226" s="84"/>
      <c r="F226" s="97"/>
      <c r="G226" s="220"/>
      <c r="H226" s="134"/>
      <c r="I226" s="221"/>
      <c r="J226" s="220" t="n">
        <v>0</v>
      </c>
    </row>
    <row r="227" customFormat="false" ht="18" hidden="false" customHeight="false" outlineLevel="0" collapsed="false">
      <c r="A227" s="170"/>
      <c r="B227" s="248"/>
      <c r="C227" s="96" t="s">
        <v>197</v>
      </c>
      <c r="D227" s="84"/>
      <c r="E227" s="84"/>
      <c r="F227" s="97"/>
      <c r="G227" s="130"/>
      <c r="H227" s="130"/>
      <c r="I227" s="130"/>
      <c r="J227" s="130"/>
    </row>
    <row r="228" customFormat="false" ht="18" hidden="false" customHeight="false" outlineLevel="0" collapsed="false">
      <c r="A228" s="170"/>
      <c r="B228" s="248"/>
      <c r="C228" s="96"/>
      <c r="D228" s="211" t="s">
        <v>198</v>
      </c>
      <c r="E228" s="212"/>
      <c r="F228" s="84"/>
      <c r="G228" s="133"/>
      <c r="H228" s="134"/>
      <c r="I228" s="221"/>
      <c r="J228" s="133" t="n">
        <v>0</v>
      </c>
    </row>
    <row r="229" customFormat="false" ht="18" hidden="false" customHeight="false" outlineLevel="0" collapsed="false">
      <c r="A229" s="170"/>
      <c r="B229" s="248"/>
      <c r="C229" s="96"/>
      <c r="D229" s="211" t="s">
        <v>199</v>
      </c>
      <c r="E229" s="212"/>
      <c r="F229" s="84"/>
      <c r="G229" s="133"/>
      <c r="H229" s="134" t="s">
        <v>161</v>
      </c>
      <c r="I229" s="221"/>
      <c r="J229" s="133" t="n">
        <v>0</v>
      </c>
    </row>
    <row r="230" customFormat="false" ht="18" hidden="false" customHeight="false" outlineLevel="0" collapsed="false">
      <c r="A230" s="170"/>
      <c r="B230" s="248"/>
      <c r="C230" s="96" t="s">
        <v>200</v>
      </c>
      <c r="D230" s="84"/>
      <c r="E230" s="84"/>
      <c r="F230" s="97"/>
      <c r="G230" s="130"/>
      <c r="H230" s="130"/>
      <c r="I230" s="130"/>
      <c r="J230" s="130" t="n">
        <v>0</v>
      </c>
    </row>
    <row r="231" customFormat="false" ht="18" hidden="false" customHeight="false" outlineLevel="0" collapsed="false">
      <c r="A231" s="170"/>
      <c r="B231" s="248"/>
      <c r="C231" s="96" t="s">
        <v>201</v>
      </c>
      <c r="D231" s="84"/>
      <c r="E231" s="84"/>
      <c r="F231" s="97"/>
      <c r="G231" s="130"/>
      <c r="H231" s="130"/>
      <c r="I231" s="130"/>
      <c r="J231" s="130" t="n">
        <v>0</v>
      </c>
    </row>
    <row r="232" customFormat="false" ht="18" hidden="false" customHeight="false" outlineLevel="0" collapsed="false">
      <c r="A232" s="170"/>
      <c r="B232" s="248"/>
      <c r="C232" s="96" t="s">
        <v>202</v>
      </c>
      <c r="D232" s="84"/>
      <c r="E232" s="84"/>
      <c r="F232" s="97"/>
      <c r="G232" s="130"/>
      <c r="H232" s="130"/>
      <c r="I232" s="130"/>
      <c r="J232" s="130" t="n">
        <v>0</v>
      </c>
    </row>
    <row r="233" customFormat="false" ht="18" hidden="false" customHeight="false" outlineLevel="0" collapsed="false">
      <c r="A233" s="170"/>
      <c r="B233" s="248"/>
      <c r="C233" s="96" t="s">
        <v>203</v>
      </c>
      <c r="D233" s="84"/>
      <c r="E233" s="84"/>
      <c r="F233" s="97"/>
      <c r="G233" s="130"/>
      <c r="H233" s="130"/>
      <c r="I233" s="130"/>
      <c r="J233" s="130" t="n">
        <v>0</v>
      </c>
    </row>
    <row r="234" customFormat="false" ht="18" hidden="false" customHeight="false" outlineLevel="0" collapsed="false">
      <c r="A234" s="170"/>
      <c r="B234" s="248"/>
      <c r="C234" s="96" t="s">
        <v>156</v>
      </c>
      <c r="D234" s="84"/>
      <c r="E234" s="84"/>
      <c r="F234" s="97"/>
      <c r="G234" s="130"/>
      <c r="H234" s="130"/>
      <c r="I234" s="130"/>
      <c r="J234" s="130" t="n">
        <v>0</v>
      </c>
    </row>
    <row r="235" customFormat="false" ht="18" hidden="false" customHeight="false" outlineLevel="0" collapsed="false">
      <c r="A235" s="170"/>
      <c r="B235" s="253"/>
      <c r="C235" s="96" t="s">
        <v>66</v>
      </c>
      <c r="D235" s="84"/>
      <c r="E235" s="84"/>
      <c r="F235" s="97"/>
      <c r="G235" s="226" t="s">
        <v>67</v>
      </c>
      <c r="H235" s="242" t="s">
        <v>68</v>
      </c>
      <c r="I235" s="97"/>
      <c r="J235" s="130" t="n">
        <v>0</v>
      </c>
    </row>
    <row r="236" customFormat="false" ht="18" hidden="false" customHeight="false" outlineLevel="0" collapsed="false">
      <c r="A236" s="170"/>
      <c r="B236" s="231" t="s">
        <v>204</v>
      </c>
      <c r="C236" s="232"/>
      <c r="D236" s="233"/>
      <c r="E236" s="233"/>
      <c r="F236" s="234"/>
      <c r="G236" s="234"/>
      <c r="H236" s="234"/>
      <c r="I236" s="234"/>
      <c r="J236" s="235"/>
    </row>
    <row r="237" customFormat="false" ht="18" hidden="false" customHeight="false" outlineLevel="0" collapsed="false">
      <c r="A237" s="170"/>
      <c r="B237" s="247"/>
      <c r="C237" s="96" t="s">
        <v>205</v>
      </c>
      <c r="D237" s="84"/>
      <c r="E237" s="84"/>
      <c r="F237" s="97"/>
      <c r="G237" s="133"/>
      <c r="H237" s="134"/>
      <c r="I237" s="215"/>
      <c r="J237" s="133" t="n">
        <v>0</v>
      </c>
    </row>
    <row r="238" customFormat="false" ht="18" hidden="false" customHeight="false" outlineLevel="0" collapsed="false">
      <c r="A238" s="170"/>
      <c r="B238" s="248"/>
      <c r="C238" s="96" t="s">
        <v>206</v>
      </c>
      <c r="D238" s="84"/>
      <c r="E238" s="84"/>
      <c r="F238" s="97"/>
      <c r="G238" s="133"/>
      <c r="H238" s="134"/>
      <c r="I238" s="215"/>
      <c r="J238" s="133" t="n">
        <v>0</v>
      </c>
    </row>
    <row r="239" customFormat="false" ht="18" hidden="false" customHeight="false" outlineLevel="0" collapsed="false">
      <c r="A239" s="170"/>
      <c r="B239" s="248"/>
      <c r="C239" s="96" t="s">
        <v>207</v>
      </c>
      <c r="D239" s="84"/>
      <c r="E239" s="84"/>
      <c r="F239" s="97"/>
      <c r="G239" s="133"/>
      <c r="H239" s="134"/>
      <c r="I239" s="215"/>
      <c r="J239" s="133" t="n">
        <v>0</v>
      </c>
    </row>
    <row r="240" customFormat="false" ht="18" hidden="false" customHeight="false" outlineLevel="0" collapsed="false">
      <c r="A240" s="170"/>
      <c r="B240" s="248"/>
      <c r="C240" s="96" t="s">
        <v>208</v>
      </c>
      <c r="D240" s="84"/>
      <c r="E240" s="84"/>
      <c r="F240" s="97"/>
      <c r="G240" s="133"/>
      <c r="H240" s="134"/>
      <c r="I240" s="215"/>
      <c r="J240" s="133" t="n">
        <v>0</v>
      </c>
    </row>
    <row r="241" customFormat="false" ht="18" hidden="false" customHeight="false" outlineLevel="0" collapsed="false">
      <c r="A241" s="170"/>
      <c r="B241" s="248"/>
      <c r="C241" s="96" t="s">
        <v>209</v>
      </c>
      <c r="D241" s="84"/>
      <c r="E241" s="84"/>
      <c r="F241" s="97"/>
      <c r="G241" s="133"/>
      <c r="H241" s="134"/>
      <c r="I241" s="215"/>
      <c r="J241" s="133" t="n">
        <v>0</v>
      </c>
    </row>
    <row r="242" customFormat="false" ht="18" hidden="false" customHeight="false" outlineLevel="0" collapsed="false">
      <c r="A242" s="170"/>
      <c r="B242" s="248"/>
      <c r="C242" s="96" t="s">
        <v>210</v>
      </c>
      <c r="D242" s="84"/>
      <c r="E242" s="84"/>
      <c r="F242" s="97"/>
      <c r="G242" s="130"/>
      <c r="H242" s="130"/>
      <c r="I242" s="97"/>
      <c r="J242" s="130" t="n">
        <v>0</v>
      </c>
    </row>
    <row r="243" customFormat="false" ht="18" hidden="false" customHeight="false" outlineLevel="0" collapsed="false">
      <c r="A243" s="170"/>
      <c r="B243" s="248"/>
      <c r="C243" s="96" t="s">
        <v>297</v>
      </c>
      <c r="D243" s="84"/>
      <c r="E243" s="84"/>
      <c r="F243" s="97"/>
      <c r="G243" s="133"/>
      <c r="H243" s="134"/>
      <c r="I243" s="215"/>
      <c r="J243" s="133" t="n">
        <v>0</v>
      </c>
    </row>
    <row r="244" customFormat="false" ht="18" hidden="false" customHeight="false" outlineLevel="0" collapsed="false">
      <c r="A244" s="170"/>
      <c r="B244" s="248"/>
      <c r="C244" s="96" t="s">
        <v>212</v>
      </c>
      <c r="D244" s="84"/>
      <c r="E244" s="84"/>
      <c r="F244" s="97"/>
      <c r="G244" s="133"/>
      <c r="H244" s="134"/>
      <c r="I244" s="215"/>
      <c r="J244" s="133" t="n">
        <v>0</v>
      </c>
    </row>
    <row r="245" customFormat="false" ht="18" hidden="false" customHeight="false" outlineLevel="0" collapsed="false">
      <c r="A245" s="170"/>
      <c r="B245" s="248"/>
      <c r="C245" s="96" t="s">
        <v>91</v>
      </c>
      <c r="D245" s="84"/>
      <c r="E245" s="84"/>
      <c r="F245" s="97"/>
      <c r="G245" s="130"/>
      <c r="H245" s="130"/>
      <c r="I245" s="97"/>
      <c r="J245" s="130" t="n">
        <v>0</v>
      </c>
    </row>
    <row r="246" customFormat="false" ht="18" hidden="false" customHeight="false" outlineLevel="0" collapsed="false">
      <c r="A246" s="170"/>
      <c r="B246" s="253"/>
      <c r="C246" s="96" t="s">
        <v>66</v>
      </c>
      <c r="D246" s="84"/>
      <c r="E246" s="84"/>
      <c r="F246" s="97"/>
      <c r="G246" s="226" t="s">
        <v>67</v>
      </c>
      <c r="H246" s="227" t="s">
        <v>68</v>
      </c>
      <c r="I246" s="97"/>
      <c r="J246" s="130" t="n">
        <v>0</v>
      </c>
    </row>
    <row r="247" customFormat="false" ht="18" hidden="false" customHeight="false" outlineLevel="0" collapsed="false">
      <c r="A247" s="170"/>
      <c r="B247" s="231" t="s">
        <v>213</v>
      </c>
      <c r="C247" s="232"/>
      <c r="D247" s="233"/>
      <c r="E247" s="233"/>
      <c r="F247" s="234"/>
      <c r="G247" s="234"/>
      <c r="H247" s="234"/>
      <c r="I247" s="234"/>
      <c r="J247" s="235"/>
    </row>
    <row r="248" customFormat="false" ht="18" hidden="false" customHeight="false" outlineLevel="0" collapsed="false">
      <c r="A248" s="170"/>
      <c r="B248" s="247"/>
      <c r="C248" s="96" t="s">
        <v>214</v>
      </c>
      <c r="D248" s="84"/>
      <c r="E248" s="84"/>
      <c r="F248" s="97"/>
      <c r="G248" s="130"/>
      <c r="H248" s="130"/>
      <c r="I248" s="130"/>
      <c r="J248" s="130" t="n">
        <v>0</v>
      </c>
    </row>
    <row r="249" customFormat="false" ht="18" hidden="false" customHeight="false" outlineLevel="0" collapsed="false">
      <c r="A249" s="170"/>
      <c r="B249" s="248"/>
      <c r="C249" s="96" t="s">
        <v>215</v>
      </c>
      <c r="D249" s="84"/>
      <c r="E249" s="84"/>
      <c r="F249" s="97"/>
      <c r="G249" s="130"/>
      <c r="H249" s="130"/>
      <c r="I249" s="130"/>
      <c r="J249" s="130" t="n">
        <v>0</v>
      </c>
    </row>
    <row r="250" customFormat="false" ht="18" hidden="false" customHeight="false" outlineLevel="0" collapsed="false">
      <c r="A250" s="170"/>
      <c r="B250" s="248"/>
      <c r="C250" s="238" t="s">
        <v>331</v>
      </c>
      <c r="D250" s="84"/>
      <c r="E250" s="84"/>
      <c r="F250" s="97"/>
      <c r="G250" s="130"/>
      <c r="H250" s="130"/>
      <c r="I250" s="130"/>
      <c r="J250" s="130" t="n">
        <v>0</v>
      </c>
    </row>
    <row r="251" customFormat="false" ht="18" hidden="false" customHeight="false" outlineLevel="0" collapsed="false">
      <c r="A251" s="170"/>
      <c r="B251" s="248"/>
      <c r="C251" s="238" t="s">
        <v>217</v>
      </c>
      <c r="D251" s="84"/>
      <c r="E251" s="84"/>
      <c r="F251" s="97"/>
      <c r="G251" s="220"/>
      <c r="H251" s="134"/>
      <c r="I251" s="221"/>
      <c r="J251" s="133" t="n">
        <v>0</v>
      </c>
    </row>
    <row r="252" customFormat="false" ht="18" hidden="false" customHeight="false" outlineLevel="0" collapsed="false">
      <c r="A252" s="170"/>
      <c r="B252" s="248"/>
      <c r="C252" s="238" t="s">
        <v>218</v>
      </c>
      <c r="D252" s="84"/>
      <c r="E252" s="84"/>
      <c r="F252" s="97"/>
      <c r="G252" s="220"/>
      <c r="H252" s="134"/>
      <c r="I252" s="221"/>
      <c r="J252" s="133" t="n">
        <v>0</v>
      </c>
    </row>
    <row r="253" customFormat="false" ht="18" hidden="false" customHeight="false" outlineLevel="0" collapsed="false">
      <c r="A253" s="170"/>
      <c r="B253" s="248"/>
      <c r="C253" s="96" t="s">
        <v>219</v>
      </c>
      <c r="D253" s="84"/>
      <c r="E253" s="84"/>
      <c r="F253" s="97"/>
      <c r="G253" s="130"/>
      <c r="H253" s="130"/>
      <c r="I253" s="130"/>
      <c r="J253" s="130" t="n">
        <v>0</v>
      </c>
    </row>
    <row r="254" customFormat="false" ht="18" hidden="false" customHeight="false" outlineLevel="0" collapsed="false">
      <c r="A254" s="170"/>
      <c r="B254" s="248"/>
      <c r="C254" s="96" t="s">
        <v>66</v>
      </c>
      <c r="D254" s="84"/>
      <c r="E254" s="84"/>
      <c r="F254" s="97"/>
      <c r="G254" s="226" t="s">
        <v>67</v>
      </c>
      <c r="H254" s="227" t="s">
        <v>68</v>
      </c>
      <c r="I254" s="97"/>
      <c r="J254" s="130" t="n">
        <v>0</v>
      </c>
    </row>
    <row r="255" customFormat="false" ht="18" hidden="false" customHeight="false" outlineLevel="0" collapsed="false">
      <c r="A255" s="170"/>
      <c r="B255" s="89"/>
      <c r="C255" s="89"/>
      <c r="F255" s="90"/>
      <c r="G255" s="213"/>
      <c r="H255" s="141"/>
      <c r="I255" s="90"/>
      <c r="J255" s="90"/>
    </row>
    <row r="256" customFormat="false" ht="18" hidden="false" customHeight="false" outlineLevel="0" collapsed="false">
      <c r="A256" s="187" t="s">
        <v>298</v>
      </c>
      <c r="B256" s="188"/>
      <c r="C256" s="188"/>
      <c r="D256" s="189"/>
      <c r="E256" s="189"/>
      <c r="F256" s="190"/>
      <c r="G256" s="208" t="s">
        <v>161</v>
      </c>
      <c r="H256" s="190"/>
      <c r="I256" s="189"/>
      <c r="J256" s="245"/>
      <c r="K256" s="209" t="n">
        <v>0</v>
      </c>
    </row>
    <row r="257" customFormat="false" ht="18" hidden="false" customHeight="false" outlineLevel="0" collapsed="false">
      <c r="A257" s="170"/>
      <c r="B257" s="255" t="s">
        <v>221</v>
      </c>
      <c r="C257" s="256"/>
      <c r="D257" s="257"/>
      <c r="E257" s="257"/>
      <c r="F257" s="258"/>
      <c r="G257" s="258"/>
      <c r="H257" s="258"/>
      <c r="I257" s="258"/>
      <c r="J257" s="259"/>
    </row>
    <row r="258" customFormat="false" ht="18" hidden="false" customHeight="false" outlineLevel="0" collapsed="false">
      <c r="A258" s="170"/>
      <c r="B258" s="88"/>
      <c r="C258" s="198" t="s">
        <v>222</v>
      </c>
      <c r="D258" s="84"/>
      <c r="E258" s="84"/>
      <c r="F258" s="97"/>
      <c r="G258" s="133"/>
      <c r="H258" s="134"/>
      <c r="I258" s="215"/>
      <c r="J258" s="133" t="n">
        <v>0</v>
      </c>
    </row>
    <row r="259" customFormat="false" ht="18" hidden="false" customHeight="false" outlineLevel="0" collapsed="false">
      <c r="A259" s="170"/>
      <c r="B259" s="88"/>
      <c r="C259" s="198" t="s">
        <v>223</v>
      </c>
      <c r="D259" s="84"/>
      <c r="E259" s="84"/>
      <c r="F259" s="97"/>
      <c r="G259" s="133"/>
      <c r="H259" s="134"/>
      <c r="I259" s="215"/>
      <c r="J259" s="133" t="n">
        <v>0</v>
      </c>
    </row>
    <row r="260" customFormat="false" ht="18" hidden="false" customHeight="false" outlineLevel="0" collapsed="false">
      <c r="A260" s="170"/>
      <c r="B260" s="88"/>
      <c r="C260" s="198" t="s">
        <v>224</v>
      </c>
      <c r="D260" s="84"/>
      <c r="E260" s="84"/>
      <c r="F260" s="97"/>
      <c r="G260" s="220"/>
      <c r="H260" s="134"/>
      <c r="I260" s="215"/>
      <c r="J260" s="133" t="n">
        <v>0</v>
      </c>
    </row>
    <row r="261" customFormat="false" ht="18" hidden="false" customHeight="false" outlineLevel="0" collapsed="false">
      <c r="A261" s="170"/>
      <c r="B261" s="88"/>
      <c r="C261" s="198" t="s">
        <v>225</v>
      </c>
      <c r="D261" s="84"/>
      <c r="E261" s="84"/>
      <c r="F261" s="97"/>
      <c r="G261" s="220"/>
      <c r="H261" s="134"/>
      <c r="I261" s="215"/>
      <c r="J261" s="133" t="n">
        <v>0</v>
      </c>
    </row>
    <row r="262" customFormat="false" ht="18" hidden="false" customHeight="false" outlineLevel="0" collapsed="false">
      <c r="A262" s="170"/>
      <c r="B262" s="88"/>
      <c r="C262" s="198" t="s">
        <v>226</v>
      </c>
      <c r="D262" s="84"/>
      <c r="E262" s="84"/>
      <c r="F262" s="97"/>
      <c r="G262" s="130"/>
      <c r="H262" s="130"/>
      <c r="I262" s="97"/>
      <c r="J262" s="130" t="n">
        <v>0</v>
      </c>
    </row>
    <row r="263" customFormat="false" ht="18" hidden="false" customHeight="false" outlineLevel="0" collapsed="false">
      <c r="A263" s="170"/>
      <c r="B263" s="88"/>
      <c r="C263" s="198" t="s">
        <v>227</v>
      </c>
      <c r="D263" s="84"/>
      <c r="E263" s="84"/>
      <c r="F263" s="97"/>
      <c r="G263" s="130"/>
      <c r="H263" s="130"/>
      <c r="I263" s="97"/>
      <c r="J263" s="130" t="n">
        <v>0</v>
      </c>
    </row>
    <row r="264" customFormat="false" ht="18" hidden="false" customHeight="false" outlineLevel="0" collapsed="false">
      <c r="A264" s="170"/>
      <c r="B264" s="88"/>
      <c r="C264" s="198" t="s">
        <v>48</v>
      </c>
      <c r="D264" s="84"/>
      <c r="E264" s="84"/>
      <c r="F264" s="97"/>
      <c r="G264" s="130"/>
      <c r="H264" s="130"/>
      <c r="I264" s="97"/>
      <c r="J264" s="130" t="n">
        <v>0</v>
      </c>
    </row>
    <row r="265" customFormat="false" ht="18" hidden="false" customHeight="false" outlineLevel="0" collapsed="false">
      <c r="A265" s="170"/>
      <c r="B265" s="88"/>
      <c r="C265" s="198" t="s">
        <v>332</v>
      </c>
      <c r="D265" s="84"/>
      <c r="E265" s="84"/>
      <c r="F265" s="97"/>
      <c r="G265" s="130"/>
      <c r="H265" s="130"/>
      <c r="I265" s="97"/>
      <c r="J265" s="130" t="n">
        <v>0</v>
      </c>
    </row>
    <row r="266" customFormat="false" ht="18" hidden="false" customHeight="false" outlineLevel="0" collapsed="false">
      <c r="A266" s="170"/>
      <c r="B266" s="88"/>
      <c r="C266" s="198" t="s">
        <v>229</v>
      </c>
      <c r="D266" s="84"/>
      <c r="E266" s="84"/>
      <c r="F266" s="97"/>
      <c r="G266" s="130"/>
      <c r="H266" s="130"/>
      <c r="I266" s="97"/>
      <c r="J266" s="130"/>
    </row>
    <row r="267" customFormat="false" ht="18" hidden="false" customHeight="false" outlineLevel="0" collapsed="false">
      <c r="A267" s="170"/>
      <c r="B267" s="88"/>
      <c r="C267" s="198"/>
      <c r="D267" s="211" t="s">
        <v>230</v>
      </c>
      <c r="E267" s="212"/>
      <c r="F267" s="241"/>
      <c r="G267" s="134"/>
      <c r="H267" s="221"/>
      <c r="I267" s="215"/>
      <c r="J267" s="133" t="n">
        <v>0</v>
      </c>
    </row>
    <row r="268" customFormat="false" ht="18" hidden="false" customHeight="false" outlineLevel="0" collapsed="false">
      <c r="A268" s="170"/>
      <c r="B268" s="88"/>
      <c r="C268" s="200" t="s">
        <v>66</v>
      </c>
      <c r="D268" s="94"/>
      <c r="E268" s="94"/>
      <c r="F268" s="225"/>
      <c r="G268" s="243" t="s">
        <v>67</v>
      </c>
      <c r="H268" s="260" t="s">
        <v>68</v>
      </c>
      <c r="I268" s="95"/>
      <c r="J268" s="130" t="n">
        <v>0</v>
      </c>
    </row>
    <row r="269" customFormat="false" ht="18" hidden="false" customHeight="false" outlineLevel="0" collapsed="false">
      <c r="A269" s="170"/>
      <c r="B269" s="231" t="s">
        <v>231</v>
      </c>
      <c r="C269" s="261"/>
      <c r="D269" s="262"/>
      <c r="E269" s="262"/>
      <c r="F269" s="263"/>
      <c r="G269" s="263"/>
      <c r="H269" s="263"/>
      <c r="I269" s="263"/>
      <c r="J269" s="264"/>
    </row>
    <row r="270" customFormat="false" ht="18" hidden="false" customHeight="false" outlineLevel="0" collapsed="false">
      <c r="A270" s="170"/>
      <c r="B270" s="88"/>
      <c r="C270" s="198" t="s">
        <v>232</v>
      </c>
      <c r="D270" s="84"/>
      <c r="E270" s="84"/>
      <c r="F270" s="97"/>
      <c r="G270" s="130"/>
      <c r="H270" s="130"/>
      <c r="I270" s="130"/>
      <c r="J270" s="225" t="n">
        <v>0</v>
      </c>
    </row>
    <row r="271" customFormat="false" ht="18" hidden="false" customHeight="false" outlineLevel="0" collapsed="false">
      <c r="A271" s="170"/>
      <c r="B271" s="88"/>
      <c r="C271" s="198" t="s">
        <v>233</v>
      </c>
      <c r="D271" s="84"/>
      <c r="E271" s="84"/>
      <c r="F271" s="97"/>
      <c r="G271" s="130"/>
      <c r="H271" s="130"/>
      <c r="I271" s="130"/>
      <c r="J271" s="225" t="n">
        <v>0</v>
      </c>
    </row>
    <row r="272" customFormat="false" ht="18" hidden="false" customHeight="false" outlineLevel="0" collapsed="false">
      <c r="A272" s="170"/>
      <c r="B272" s="88"/>
      <c r="C272" s="198" t="s">
        <v>234</v>
      </c>
      <c r="D272" s="84"/>
      <c r="E272" s="84"/>
      <c r="F272" s="97"/>
      <c r="G272" s="130"/>
      <c r="H272" s="130"/>
      <c r="I272" s="130"/>
      <c r="J272" s="225" t="n">
        <v>0</v>
      </c>
    </row>
    <row r="273" customFormat="false" ht="18" hidden="false" customHeight="false" outlineLevel="0" collapsed="false">
      <c r="A273" s="170"/>
      <c r="B273" s="88"/>
      <c r="C273" s="198" t="s">
        <v>235</v>
      </c>
      <c r="D273" s="84"/>
      <c r="E273" s="84"/>
      <c r="F273" s="97"/>
      <c r="G273" s="130"/>
      <c r="H273" s="130"/>
      <c r="I273" s="130"/>
      <c r="J273" s="225" t="n">
        <v>0</v>
      </c>
    </row>
    <row r="274" customFormat="false" ht="18" hidden="false" customHeight="false" outlineLevel="0" collapsed="false">
      <c r="A274" s="170"/>
      <c r="B274" s="88"/>
      <c r="C274" s="198" t="s">
        <v>236</v>
      </c>
      <c r="D274" s="84"/>
      <c r="E274" s="84"/>
      <c r="F274" s="97"/>
      <c r="G274" s="220"/>
      <c r="H274" s="134"/>
      <c r="I274" s="221"/>
      <c r="J274" s="265" t="n">
        <v>0</v>
      </c>
    </row>
    <row r="275" customFormat="false" ht="18" hidden="false" customHeight="false" outlineLevel="0" collapsed="false">
      <c r="A275" s="170"/>
      <c r="B275" s="88"/>
      <c r="C275" s="198" t="s">
        <v>237</v>
      </c>
      <c r="D275" s="84"/>
      <c r="E275" s="84"/>
      <c r="F275" s="97"/>
      <c r="G275" s="220"/>
      <c r="H275" s="134"/>
      <c r="I275" s="221"/>
      <c r="J275" s="265"/>
    </row>
    <row r="276" customFormat="false" ht="18" hidden="false" customHeight="false" outlineLevel="0" collapsed="false">
      <c r="A276" s="170"/>
      <c r="B276" s="88"/>
      <c r="C276" s="198"/>
      <c r="D276" s="211" t="s">
        <v>238</v>
      </c>
      <c r="E276" s="84"/>
      <c r="F276" s="97"/>
      <c r="G276" s="220"/>
      <c r="H276" s="134"/>
      <c r="I276" s="221"/>
      <c r="J276" s="265" t="n">
        <v>0</v>
      </c>
    </row>
    <row r="277" customFormat="false" ht="18" hidden="false" customHeight="false" outlineLevel="0" collapsed="false">
      <c r="A277" s="170"/>
      <c r="B277" s="88"/>
      <c r="C277" s="198" t="s">
        <v>239</v>
      </c>
      <c r="D277" s="84"/>
      <c r="E277" s="84"/>
      <c r="F277" s="97"/>
      <c r="G277" s="130"/>
      <c r="H277" s="130"/>
      <c r="I277" s="130"/>
      <c r="J277" s="225" t="n">
        <v>0</v>
      </c>
    </row>
    <row r="278" customFormat="false" ht="18" hidden="false" customHeight="false" outlineLevel="0" collapsed="false">
      <c r="A278" s="170"/>
      <c r="B278" s="88"/>
      <c r="C278" s="198" t="s">
        <v>240</v>
      </c>
      <c r="D278" s="84"/>
      <c r="E278" s="84"/>
      <c r="F278" s="97"/>
      <c r="G278" s="130"/>
      <c r="H278" s="130"/>
      <c r="I278" s="130"/>
      <c r="J278" s="225"/>
    </row>
    <row r="279" customFormat="false" ht="18" hidden="false" customHeight="false" outlineLevel="0" collapsed="false">
      <c r="A279" s="170"/>
      <c r="B279" s="88"/>
      <c r="C279" s="198"/>
      <c r="D279" s="211" t="s">
        <v>241</v>
      </c>
      <c r="E279" s="212"/>
      <c r="F279" s="84"/>
      <c r="G279" s="133"/>
      <c r="H279" s="134"/>
      <c r="I279" s="266"/>
      <c r="J279" s="265" t="n">
        <v>0</v>
      </c>
    </row>
    <row r="280" customFormat="false" ht="18" hidden="false" customHeight="false" outlineLevel="0" collapsed="false">
      <c r="A280" s="170"/>
      <c r="B280" s="88"/>
      <c r="C280" s="200" t="s">
        <v>66</v>
      </c>
      <c r="D280" s="94"/>
      <c r="E280" s="94"/>
      <c r="F280" s="95"/>
      <c r="G280" s="267" t="s">
        <v>67</v>
      </c>
      <c r="H280" s="268" t="s">
        <v>68</v>
      </c>
      <c r="I280" s="95"/>
      <c r="J280" s="269" t="n">
        <v>0</v>
      </c>
    </row>
    <row r="281" customFormat="false" ht="18" hidden="false" customHeight="false" outlineLevel="0" collapsed="false">
      <c r="A281" s="170"/>
      <c r="B281" s="231" t="s">
        <v>242</v>
      </c>
      <c r="C281" s="261"/>
      <c r="D281" s="262"/>
      <c r="E281" s="262"/>
      <c r="F281" s="263"/>
      <c r="G281" s="263"/>
      <c r="H281" s="263"/>
      <c r="I281" s="263"/>
      <c r="J281" s="264"/>
    </row>
    <row r="282" customFormat="false" ht="18" hidden="false" customHeight="false" outlineLevel="0" collapsed="false">
      <c r="A282" s="170"/>
      <c r="B282" s="88"/>
      <c r="C282" s="236" t="s">
        <v>245</v>
      </c>
      <c r="D282" s="270"/>
      <c r="E282" s="241"/>
      <c r="F282" s="212"/>
      <c r="G282" s="271"/>
      <c r="H282" s="221"/>
      <c r="I282" s="130"/>
      <c r="J282" s="225"/>
    </row>
    <row r="283" customFormat="false" ht="18" hidden="false" customHeight="false" outlineLevel="0" collapsed="false">
      <c r="A283" s="170"/>
      <c r="B283" s="88"/>
      <c r="C283" s="198"/>
      <c r="D283" s="211" t="s">
        <v>246</v>
      </c>
      <c r="E283" s="212"/>
      <c r="F283" s="241"/>
      <c r="G283" s="134"/>
      <c r="H283" s="271"/>
      <c r="I283" s="148"/>
      <c r="J283" s="265" t="n">
        <v>0</v>
      </c>
    </row>
    <row r="284" customFormat="false" ht="18" hidden="false" customHeight="false" outlineLevel="0" collapsed="false">
      <c r="A284" s="170"/>
      <c r="B284" s="88"/>
      <c r="C284" s="198"/>
      <c r="D284" s="211" t="s">
        <v>247</v>
      </c>
      <c r="E284" s="212"/>
      <c r="F284" s="241"/>
      <c r="G284" s="134"/>
      <c r="H284" s="271"/>
      <c r="I284" s="148"/>
      <c r="J284" s="265" t="n">
        <v>0</v>
      </c>
    </row>
    <row r="285" customFormat="false" ht="18" hidden="false" customHeight="false" outlineLevel="0" collapsed="false">
      <c r="A285" s="170"/>
      <c r="B285" s="88"/>
      <c r="C285" s="198" t="s">
        <v>333</v>
      </c>
      <c r="D285" s="211"/>
      <c r="E285" s="212"/>
      <c r="F285" s="241"/>
      <c r="G285" s="212"/>
      <c r="H285" s="272"/>
      <c r="I285" s="84"/>
      <c r="J285" s="265"/>
    </row>
    <row r="286" customFormat="false" ht="18" hidden="false" customHeight="false" outlineLevel="0" collapsed="false">
      <c r="A286" s="170"/>
      <c r="B286" s="88"/>
      <c r="C286" s="198"/>
      <c r="D286" s="211" t="s">
        <v>334</v>
      </c>
      <c r="E286" s="212"/>
      <c r="F286" s="84"/>
      <c r="G286" s="133"/>
      <c r="H286" s="134"/>
      <c r="I286" s="221"/>
      <c r="J286" s="133" t="n">
        <v>0</v>
      </c>
    </row>
    <row r="287" customFormat="false" ht="18" hidden="false" customHeight="false" outlineLevel="0" collapsed="false">
      <c r="A287" s="170"/>
      <c r="B287" s="88"/>
      <c r="C287" s="198"/>
      <c r="D287" s="211" t="s">
        <v>250</v>
      </c>
      <c r="E287" s="212"/>
      <c r="F287" s="84"/>
      <c r="G287" s="133"/>
      <c r="H287" s="134"/>
      <c r="I287" s="221"/>
      <c r="J287" s="133" t="n">
        <v>0</v>
      </c>
    </row>
    <row r="288" customFormat="false" ht="18" hidden="false" customHeight="false" outlineLevel="0" collapsed="false">
      <c r="A288" s="170"/>
      <c r="B288" s="88"/>
      <c r="C288" s="198"/>
      <c r="D288" s="211" t="s">
        <v>251</v>
      </c>
      <c r="E288" s="212"/>
      <c r="F288" s="84"/>
      <c r="G288" s="273"/>
      <c r="H288" s="134"/>
      <c r="I288" s="266"/>
      <c r="J288" s="133" t="n">
        <v>0</v>
      </c>
    </row>
    <row r="289" customFormat="false" ht="18" hidden="false" customHeight="false" outlineLevel="0" collapsed="false">
      <c r="A289" s="170"/>
      <c r="B289" s="88"/>
      <c r="C289" s="198"/>
      <c r="D289" s="211" t="s">
        <v>47</v>
      </c>
      <c r="E289" s="212"/>
      <c r="F289" s="84"/>
      <c r="G289" s="133"/>
      <c r="H289" s="134"/>
      <c r="I289" s="221"/>
      <c r="J289" s="133" t="n">
        <v>0</v>
      </c>
    </row>
    <row r="290" customFormat="false" ht="18" hidden="false" customHeight="false" outlineLevel="0" collapsed="false">
      <c r="A290" s="170"/>
      <c r="B290" s="88"/>
      <c r="C290" s="198"/>
      <c r="D290" s="211" t="s">
        <v>45</v>
      </c>
      <c r="E290" s="212"/>
      <c r="F290" s="84"/>
      <c r="G290" s="133"/>
      <c r="H290" s="134"/>
      <c r="I290" s="221"/>
      <c r="J290" s="133" t="n">
        <v>0</v>
      </c>
    </row>
    <row r="291" customFormat="false" ht="18" hidden="false" customHeight="false" outlineLevel="0" collapsed="false">
      <c r="A291" s="170"/>
      <c r="B291" s="88"/>
      <c r="C291" s="198"/>
      <c r="D291" s="211" t="s">
        <v>252</v>
      </c>
      <c r="E291" s="212"/>
      <c r="F291" s="84"/>
      <c r="G291" s="133"/>
      <c r="H291" s="134"/>
      <c r="I291" s="221"/>
      <c r="J291" s="133" t="n">
        <v>0</v>
      </c>
    </row>
    <row r="292" customFormat="false" ht="18" hidden="false" customHeight="false" outlineLevel="0" collapsed="false">
      <c r="A292" s="170"/>
      <c r="B292" s="88"/>
      <c r="C292" s="200" t="s">
        <v>66</v>
      </c>
      <c r="D292" s="94"/>
      <c r="E292" s="94"/>
      <c r="F292" s="95"/>
      <c r="G292" s="267" t="s">
        <v>67</v>
      </c>
      <c r="H292" s="260" t="s">
        <v>68</v>
      </c>
      <c r="I292" s="95"/>
      <c r="J292" s="269" t="n">
        <v>0</v>
      </c>
    </row>
    <row r="293" customFormat="false" ht="18" hidden="false" customHeight="false" outlineLevel="0" collapsed="false">
      <c r="A293" s="170"/>
      <c r="B293" s="231" t="s">
        <v>253</v>
      </c>
      <c r="C293" s="261"/>
      <c r="D293" s="262"/>
      <c r="E293" s="262"/>
      <c r="F293" s="263"/>
      <c r="G293" s="263"/>
      <c r="H293" s="263"/>
      <c r="I293" s="263"/>
      <c r="J293" s="264"/>
    </row>
    <row r="294" customFormat="false" ht="18" hidden="false" customHeight="false" outlineLevel="0" collapsed="false">
      <c r="A294" s="170"/>
      <c r="B294" s="88"/>
      <c r="C294" s="198" t="s">
        <v>259</v>
      </c>
      <c r="D294" s="84"/>
      <c r="E294" s="84"/>
      <c r="F294" s="97"/>
      <c r="G294" s="241"/>
      <c r="H294" s="212"/>
      <c r="I294" s="215"/>
      <c r="J294" s="265"/>
    </row>
    <row r="295" customFormat="false" ht="18" hidden="false" customHeight="false" outlineLevel="0" collapsed="false">
      <c r="A295" s="170"/>
      <c r="B295" s="88"/>
      <c r="C295" s="198"/>
      <c r="D295" s="211" t="s">
        <v>335</v>
      </c>
      <c r="E295" s="212"/>
      <c r="F295" s="84"/>
      <c r="G295" s="133"/>
      <c r="H295" s="134"/>
      <c r="I295" s="266" t="s">
        <v>161</v>
      </c>
      <c r="J295" s="265" t="n">
        <v>0</v>
      </c>
    </row>
    <row r="296" customFormat="false" ht="18" hidden="false" customHeight="false" outlineLevel="0" collapsed="false">
      <c r="A296" s="170"/>
      <c r="B296" s="88"/>
      <c r="C296" s="198"/>
      <c r="D296" s="211" t="s">
        <v>261</v>
      </c>
      <c r="E296" s="212"/>
      <c r="F296" s="84"/>
      <c r="G296" s="220"/>
      <c r="H296" s="134"/>
      <c r="I296" s="221"/>
      <c r="J296" s="265" t="n">
        <v>0</v>
      </c>
    </row>
    <row r="297" customFormat="false" ht="18" hidden="false" customHeight="false" outlineLevel="0" collapsed="false">
      <c r="A297" s="170"/>
      <c r="B297" s="88"/>
      <c r="C297" s="198" t="s">
        <v>262</v>
      </c>
      <c r="D297" s="84"/>
      <c r="E297" s="84"/>
      <c r="F297" s="97"/>
      <c r="G297" s="130"/>
      <c r="H297" s="130"/>
      <c r="I297" s="221"/>
      <c r="J297" s="265" t="n">
        <v>0</v>
      </c>
    </row>
    <row r="298" customFormat="false" ht="18" hidden="false" customHeight="false" outlineLevel="0" collapsed="false">
      <c r="A298" s="170"/>
      <c r="B298" s="88"/>
      <c r="C298" s="198" t="s">
        <v>336</v>
      </c>
      <c r="D298" s="84"/>
      <c r="E298" s="84"/>
      <c r="F298" s="97"/>
      <c r="G298" s="130"/>
      <c r="H298" s="130"/>
      <c r="I298" s="130"/>
      <c r="J298" s="225" t="n">
        <v>0</v>
      </c>
    </row>
    <row r="299" customFormat="false" ht="18" hidden="false" customHeight="false" outlineLevel="0" collapsed="false">
      <c r="A299" s="170"/>
      <c r="B299" s="88"/>
      <c r="C299" s="198" t="s">
        <v>337</v>
      </c>
      <c r="D299" s="84"/>
      <c r="E299" s="84"/>
      <c r="F299" s="97"/>
      <c r="G299" s="133"/>
      <c r="H299" s="134"/>
      <c r="I299" s="266"/>
      <c r="J299" s="274" t="n">
        <v>0</v>
      </c>
    </row>
    <row r="300" customFormat="false" ht="18" hidden="false" customHeight="false" outlineLevel="0" collapsed="false">
      <c r="A300" s="170"/>
      <c r="B300" s="88"/>
      <c r="C300" s="198" t="s">
        <v>338</v>
      </c>
      <c r="D300" s="84"/>
      <c r="E300" s="84"/>
      <c r="F300" s="97"/>
      <c r="G300" s="130"/>
      <c r="H300" s="134"/>
      <c r="I300" s="275"/>
      <c r="J300" s="225" t="n">
        <v>0</v>
      </c>
    </row>
    <row r="301" customFormat="false" ht="18" hidden="false" customHeight="false" outlineLevel="0" collapsed="false">
      <c r="A301" s="170"/>
      <c r="B301" s="88"/>
      <c r="C301" s="198" t="s">
        <v>272</v>
      </c>
      <c r="D301" s="84"/>
      <c r="E301" s="84"/>
      <c r="F301" s="97"/>
      <c r="G301" s="130"/>
      <c r="H301" s="130"/>
      <c r="I301" s="130"/>
      <c r="J301" s="225" t="n">
        <v>0</v>
      </c>
    </row>
    <row r="302" customFormat="false" ht="18" hidden="false" customHeight="false" outlineLevel="0" collapsed="false">
      <c r="A302" s="170"/>
      <c r="B302" s="88"/>
      <c r="C302" s="198" t="s">
        <v>273</v>
      </c>
      <c r="D302" s="84"/>
      <c r="E302" s="84"/>
      <c r="F302" s="97"/>
      <c r="G302" s="130"/>
      <c r="H302" s="130"/>
      <c r="I302" s="275"/>
      <c r="J302" s="225" t="n">
        <v>0</v>
      </c>
    </row>
    <row r="303" customFormat="false" ht="18" hidden="false" customHeight="false" outlineLevel="0" collapsed="false">
      <c r="A303" s="170"/>
      <c r="B303" s="88"/>
      <c r="C303" s="198" t="s">
        <v>274</v>
      </c>
      <c r="D303" s="84"/>
      <c r="E303" s="84"/>
      <c r="F303" s="97"/>
      <c r="G303" s="130"/>
      <c r="H303" s="130"/>
      <c r="I303" s="130"/>
      <c r="J303" s="225"/>
    </row>
    <row r="304" customFormat="false" ht="18" hidden="false" customHeight="false" outlineLevel="0" collapsed="false">
      <c r="A304" s="170"/>
      <c r="B304" s="88"/>
      <c r="C304" s="198" t="s">
        <v>161</v>
      </c>
      <c r="D304" s="211" t="s">
        <v>275</v>
      </c>
      <c r="E304" s="212"/>
      <c r="F304" s="84"/>
      <c r="G304" s="251"/>
      <c r="H304" s="134"/>
      <c r="I304" s="266"/>
      <c r="J304" s="265" t="n">
        <v>0</v>
      </c>
    </row>
    <row r="305" customFormat="false" ht="18" hidden="false" customHeight="false" outlineLevel="0" collapsed="false">
      <c r="A305" s="170"/>
      <c r="B305" s="88"/>
      <c r="C305" s="198"/>
      <c r="D305" s="211" t="s">
        <v>276</v>
      </c>
      <c r="E305" s="212"/>
      <c r="F305" s="84"/>
      <c r="G305" s="133"/>
      <c r="H305" s="134"/>
      <c r="I305" s="266"/>
      <c r="J305" s="265" t="n">
        <v>0</v>
      </c>
    </row>
    <row r="306" customFormat="false" ht="18" hidden="false" customHeight="false" outlineLevel="0" collapsed="false">
      <c r="A306" s="170"/>
      <c r="B306" s="88"/>
      <c r="C306" s="198" t="s">
        <v>66</v>
      </c>
      <c r="D306" s="84"/>
      <c r="E306" s="84"/>
      <c r="F306" s="97"/>
      <c r="G306" s="226" t="s">
        <v>67</v>
      </c>
      <c r="H306" s="242" t="s">
        <v>68</v>
      </c>
      <c r="I306" s="97"/>
      <c r="J306" s="130" t="n">
        <v>0</v>
      </c>
    </row>
    <row r="307" customFormat="false" ht="18" hidden="false" customHeight="false" outlineLevel="0" collapsed="false">
      <c r="A307" s="170"/>
      <c r="B307" s="88"/>
      <c r="C307" s="89"/>
      <c r="F307" s="90"/>
      <c r="G307" s="213"/>
      <c r="H307" s="141"/>
      <c r="I307" s="90"/>
      <c r="J307" s="90"/>
    </row>
    <row r="308" customFormat="false" ht="18" hidden="false" customHeight="false" outlineLevel="0" collapsed="false">
      <c r="A308" s="187" t="s">
        <v>339</v>
      </c>
      <c r="B308" s="188"/>
      <c r="C308" s="188"/>
      <c r="D308" s="189"/>
      <c r="E308" s="189"/>
      <c r="F308" s="190"/>
      <c r="G308" s="276"/>
      <c r="H308" s="277"/>
      <c r="I308" s="189"/>
      <c r="J308" s="245"/>
      <c r="K308" s="209" t="n">
        <v>0</v>
      </c>
    </row>
    <row r="309" customFormat="false" ht="18" hidden="false" customHeight="false" outlineLevel="0" collapsed="false">
      <c r="A309" s="170"/>
      <c r="B309" s="88"/>
      <c r="C309" s="198" t="s">
        <v>278</v>
      </c>
      <c r="D309" s="84"/>
      <c r="E309" s="84"/>
      <c r="F309" s="97"/>
      <c r="G309" s="97"/>
      <c r="H309" s="97"/>
      <c r="I309" s="97"/>
      <c r="J309" s="225"/>
    </row>
    <row r="310" customFormat="false" ht="18" hidden="false" customHeight="false" outlineLevel="0" collapsed="false">
      <c r="A310" s="170"/>
      <c r="B310" s="88"/>
      <c r="C310" s="198"/>
      <c r="D310" s="211" t="s">
        <v>270</v>
      </c>
      <c r="E310" s="212"/>
      <c r="F310" s="84"/>
      <c r="G310" s="251"/>
      <c r="H310" s="134"/>
      <c r="I310" s="266"/>
      <c r="J310" s="133" t="n">
        <v>0</v>
      </c>
    </row>
    <row r="311" customFormat="false" ht="18" hidden="false" customHeight="false" outlineLevel="0" collapsed="false">
      <c r="A311" s="170"/>
      <c r="B311" s="88"/>
      <c r="C311" s="198"/>
      <c r="D311" s="211" t="s">
        <v>279</v>
      </c>
      <c r="E311" s="212"/>
      <c r="F311" s="84"/>
      <c r="G311" s="133"/>
      <c r="H311" s="134"/>
      <c r="I311" s="266"/>
      <c r="J311" s="133" t="n">
        <v>0</v>
      </c>
    </row>
    <row r="312" customFormat="false" ht="18" hidden="false" customHeight="false" outlineLevel="0" collapsed="false">
      <c r="A312" s="170"/>
      <c r="B312" s="88"/>
      <c r="C312" s="198" t="s">
        <v>280</v>
      </c>
      <c r="D312" s="84"/>
      <c r="E312" s="84"/>
      <c r="F312" s="97"/>
      <c r="G312" s="130"/>
      <c r="H312" s="130"/>
      <c r="I312" s="130"/>
      <c r="J312" s="199" t="n">
        <v>0</v>
      </c>
    </row>
    <row r="313" customFormat="false" ht="18" hidden="false" customHeight="false" outlineLevel="0" collapsed="false">
      <c r="A313" s="170"/>
      <c r="B313" s="88"/>
      <c r="C313" s="198" t="s">
        <v>91</v>
      </c>
      <c r="D313" s="84"/>
      <c r="E313" s="84"/>
      <c r="F313" s="97"/>
      <c r="G313" s="130"/>
      <c r="H313" s="130"/>
      <c r="I313" s="130"/>
      <c r="J313" s="199" t="n">
        <v>0</v>
      </c>
    </row>
    <row r="314" customFormat="false" ht="18" hidden="false" customHeight="false" outlineLevel="0" collapsed="false">
      <c r="A314" s="170"/>
      <c r="B314" s="88"/>
      <c r="C314" s="198" t="s">
        <v>217</v>
      </c>
      <c r="D314" s="84"/>
      <c r="E314" s="84"/>
      <c r="F314" s="97"/>
      <c r="G314" s="130"/>
      <c r="H314" s="130"/>
      <c r="I314" s="130"/>
      <c r="J314" s="199" t="n">
        <v>0</v>
      </c>
    </row>
    <row r="315" customFormat="false" ht="18" hidden="false" customHeight="false" outlineLevel="0" collapsed="false">
      <c r="A315" s="170"/>
      <c r="B315" s="88"/>
      <c r="C315" s="198" t="s">
        <v>281</v>
      </c>
      <c r="D315" s="84"/>
      <c r="E315" s="84"/>
      <c r="F315" s="97"/>
      <c r="G315" s="130"/>
      <c r="H315" s="130"/>
      <c r="I315" s="130"/>
      <c r="J315" s="199" t="n">
        <v>0</v>
      </c>
    </row>
    <row r="316" customFormat="false" ht="18" hidden="false" customHeight="false" outlineLevel="0" collapsed="false">
      <c r="A316" s="170"/>
      <c r="B316" s="88"/>
      <c r="C316" s="198" t="s">
        <v>282</v>
      </c>
      <c r="D316" s="84"/>
      <c r="E316" s="84"/>
      <c r="F316" s="97"/>
      <c r="G316" s="130"/>
      <c r="H316" s="130"/>
      <c r="I316" s="130"/>
      <c r="J316" s="225" t="n">
        <v>0</v>
      </c>
    </row>
    <row r="317" customFormat="false" ht="18" hidden="false" customHeight="false" outlineLevel="0" collapsed="false">
      <c r="A317" s="170"/>
      <c r="B317" s="88"/>
      <c r="C317" s="198" t="s">
        <v>283</v>
      </c>
      <c r="D317" s="84"/>
      <c r="E317" s="84"/>
      <c r="F317" s="97"/>
      <c r="G317" s="130"/>
      <c r="H317" s="130"/>
      <c r="I317" s="130"/>
      <c r="J317" s="225" t="n">
        <v>0</v>
      </c>
    </row>
    <row r="318" customFormat="false" ht="18" hidden="false" customHeight="false" outlineLevel="0" collapsed="false">
      <c r="A318" s="170"/>
      <c r="B318" s="88"/>
      <c r="C318" s="198" t="s">
        <v>284</v>
      </c>
      <c r="D318" s="84"/>
      <c r="E318" s="84"/>
      <c r="F318" s="97"/>
      <c r="G318" s="130"/>
      <c r="H318" s="130"/>
      <c r="I318" s="130"/>
      <c r="J318" s="225" t="n">
        <v>0</v>
      </c>
    </row>
    <row r="319" customFormat="false" ht="18" hidden="false" customHeight="false" outlineLevel="0" collapsed="false">
      <c r="A319" s="170"/>
      <c r="B319" s="88"/>
      <c r="C319" s="198" t="s">
        <v>285</v>
      </c>
      <c r="D319" s="84"/>
      <c r="E319" s="84"/>
      <c r="F319" s="97"/>
      <c r="G319" s="130"/>
      <c r="H319" s="130"/>
      <c r="I319" s="130"/>
      <c r="J319" s="225" t="n">
        <v>0</v>
      </c>
    </row>
    <row r="320" customFormat="false" ht="18" hidden="false" customHeight="false" outlineLevel="0" collapsed="false">
      <c r="A320" s="170"/>
      <c r="B320" s="88"/>
      <c r="C320" s="278" t="s">
        <v>286</v>
      </c>
      <c r="D320" s="211"/>
      <c r="E320" s="241"/>
      <c r="F320" s="212"/>
      <c r="G320" s="221"/>
      <c r="H320" s="221"/>
      <c r="I320" s="130"/>
      <c r="J320" s="265" t="n">
        <v>0</v>
      </c>
    </row>
    <row r="321" customFormat="false" ht="18" hidden="false" customHeight="false" outlineLevel="0" collapsed="false">
      <c r="A321" s="170"/>
      <c r="B321" s="88"/>
      <c r="C321" s="278" t="s">
        <v>287</v>
      </c>
      <c r="D321" s="211"/>
      <c r="E321" s="84"/>
      <c r="F321" s="84"/>
      <c r="G321" s="133"/>
      <c r="H321" s="134"/>
      <c r="I321" s="221"/>
      <c r="J321" s="265" t="n">
        <v>0</v>
      </c>
    </row>
    <row r="322" customFormat="false" ht="18" hidden="false" customHeight="false" outlineLevel="0" collapsed="false">
      <c r="A322" s="170"/>
      <c r="B322" s="88"/>
      <c r="C322" s="278" t="s">
        <v>288</v>
      </c>
      <c r="D322" s="211"/>
      <c r="E322" s="84"/>
      <c r="F322" s="84"/>
      <c r="G322" s="133"/>
      <c r="H322" s="134"/>
      <c r="I322" s="221"/>
      <c r="J322" s="265"/>
    </row>
    <row r="323" customFormat="false" ht="18" hidden="false" customHeight="false" outlineLevel="0" collapsed="false">
      <c r="A323" s="170"/>
      <c r="B323" s="88"/>
      <c r="C323" s="278"/>
      <c r="D323" s="211" t="s">
        <v>62</v>
      </c>
      <c r="E323" s="84"/>
      <c r="F323" s="84"/>
      <c r="G323" s="133"/>
      <c r="H323" s="134"/>
      <c r="I323" s="221"/>
      <c r="J323" s="265" t="n">
        <v>0</v>
      </c>
    </row>
    <row r="324" customFormat="false" ht="18" hidden="false" customHeight="false" outlineLevel="0" collapsed="false">
      <c r="A324" s="170"/>
      <c r="B324" s="88"/>
      <c r="C324" s="279" t="s">
        <v>340</v>
      </c>
      <c r="D324" s="238"/>
      <c r="E324" s="84"/>
      <c r="F324" s="84"/>
      <c r="G324" s="133"/>
      <c r="H324" s="134"/>
      <c r="I324" s="221"/>
      <c r="J324" s="265" t="n">
        <v>0</v>
      </c>
    </row>
    <row r="325" customFormat="false" ht="18" hidden="false" customHeight="false" outlineLevel="0" collapsed="false">
      <c r="A325" s="170"/>
      <c r="B325" s="88"/>
      <c r="C325" s="278" t="s">
        <v>290</v>
      </c>
      <c r="D325" s="211"/>
      <c r="E325" s="84"/>
      <c r="F325" s="84"/>
      <c r="G325" s="133"/>
      <c r="H325" s="134"/>
      <c r="I325" s="221"/>
      <c r="J325" s="265"/>
    </row>
    <row r="326" customFormat="false" ht="18" hidden="false" customHeight="false" outlineLevel="0" collapsed="false">
      <c r="A326" s="170"/>
      <c r="B326" s="88"/>
      <c r="C326" s="278"/>
      <c r="D326" s="211" t="s">
        <v>62</v>
      </c>
      <c r="E326" s="84"/>
      <c r="F326" s="84"/>
      <c r="G326" s="133"/>
      <c r="H326" s="134"/>
      <c r="I326" s="221"/>
      <c r="J326" s="265" t="n">
        <v>0</v>
      </c>
    </row>
    <row r="327" customFormat="false" ht="18" hidden="false" customHeight="false" outlineLevel="0" collapsed="false">
      <c r="A327" s="170"/>
      <c r="B327" s="88"/>
      <c r="C327" s="278"/>
      <c r="D327" s="211" t="s">
        <v>289</v>
      </c>
      <c r="E327" s="84"/>
      <c r="F327" s="84"/>
      <c r="G327" s="133"/>
      <c r="H327" s="134"/>
      <c r="I327" s="221"/>
      <c r="J327" s="265" t="n">
        <v>0</v>
      </c>
    </row>
    <row r="328" customFormat="false" ht="18" hidden="false" customHeight="false" outlineLevel="0" collapsed="false">
      <c r="A328" s="170"/>
      <c r="B328" s="88"/>
      <c r="C328" s="278" t="s">
        <v>291</v>
      </c>
      <c r="D328" s="211"/>
      <c r="E328" s="84"/>
      <c r="F328" s="84"/>
      <c r="G328" s="133"/>
      <c r="H328" s="134"/>
      <c r="I328" s="221"/>
      <c r="J328" s="265"/>
    </row>
    <row r="329" customFormat="false" ht="18" hidden="false" customHeight="false" outlineLevel="0" collapsed="false">
      <c r="A329" s="170"/>
      <c r="B329" s="88"/>
      <c r="C329" s="278"/>
      <c r="D329" s="211" t="s">
        <v>62</v>
      </c>
      <c r="E329" s="84"/>
      <c r="F329" s="84"/>
      <c r="G329" s="133"/>
      <c r="H329" s="134"/>
      <c r="I329" s="221"/>
      <c r="J329" s="265" t="n">
        <v>0</v>
      </c>
    </row>
    <row r="330" customFormat="false" ht="18" hidden="false" customHeight="false" outlineLevel="0" collapsed="false">
      <c r="A330" s="170"/>
      <c r="B330" s="88"/>
      <c r="C330" s="278"/>
      <c r="D330" s="211" t="s">
        <v>289</v>
      </c>
      <c r="E330" s="84"/>
      <c r="F330" s="84"/>
      <c r="G330" s="133"/>
      <c r="H330" s="134"/>
      <c r="I330" s="221"/>
      <c r="J330" s="265" t="n">
        <v>0</v>
      </c>
    </row>
    <row r="331" customFormat="false" ht="18" hidden="false" customHeight="false" outlineLevel="0" collapsed="false">
      <c r="A331" s="170"/>
      <c r="B331" s="88"/>
      <c r="C331" s="278" t="s">
        <v>292</v>
      </c>
      <c r="D331" s="211"/>
      <c r="E331" s="84"/>
      <c r="F331" s="84"/>
      <c r="G331" s="133"/>
      <c r="H331" s="134"/>
      <c r="I331" s="221"/>
      <c r="J331" s="265"/>
    </row>
    <row r="332" customFormat="false" ht="18" hidden="false" customHeight="false" outlineLevel="0" collapsed="false">
      <c r="A332" s="170"/>
      <c r="B332" s="88"/>
      <c r="C332" s="278" t="s">
        <v>341</v>
      </c>
      <c r="D332" s="212"/>
      <c r="E332" s="84"/>
      <c r="F332" s="84"/>
      <c r="G332" s="133"/>
      <c r="H332" s="134"/>
      <c r="I332" s="221"/>
      <c r="J332" s="265" t="n">
        <v>0</v>
      </c>
    </row>
    <row r="333" customFormat="false" ht="18" hidden="false" customHeight="false" outlineLevel="0" collapsed="false">
      <c r="A333" s="170"/>
      <c r="B333" s="88"/>
      <c r="C333" s="198" t="s">
        <v>66</v>
      </c>
      <c r="D333" s="84"/>
      <c r="E333" s="84"/>
      <c r="F333" s="97"/>
      <c r="G333" s="226" t="s">
        <v>67</v>
      </c>
      <c r="H333" s="242" t="s">
        <v>68</v>
      </c>
      <c r="I333" s="97"/>
      <c r="J333" s="130" t="n">
        <v>0</v>
      </c>
    </row>
  </sheetData>
  <mergeCells count="4">
    <mergeCell ref="A1:K1"/>
    <mergeCell ref="A2:K2"/>
    <mergeCell ref="A3:K3"/>
    <mergeCell ref="A5:K5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5:19:52Z</dcterms:created>
  <dc:creator>Julio Luzardo</dc:creator>
  <dc:description/>
  <dc:language>en-US</dc:language>
  <cp:lastModifiedBy/>
  <cp:lastPrinted>2010-02-18T22:24:11Z</cp:lastPrinted>
  <dcterms:modified xsi:type="dcterms:W3CDTF">2013-03-18T20:29:49Z</dcterms:modified>
  <cp:revision>4</cp:revision>
  <dc:subject/>
  <dc:title/>
</cp:coreProperties>
</file>